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Станом на 09.12.2013</t>
  </si>
  <si>
    <t xml:space="preserve">  Додаток № 1 </t>
  </si>
  <si>
    <t xml:space="preserve">Аналіз виконання плану по доходах</t>
  </si>
  <si>
    <t xml:space="preserve">до рішення  міської ради від "12".12. 2013р. №3303</t>
  </si>
  <si>
    <t xml:space="preserve"> Доходи на 1 квартал 2014 року</t>
  </si>
  <si>
    <t xml:space="preserve">грн.</t>
  </si>
  <si>
    <t xml:space="preserve">ККД</t>
  </si>
  <si>
    <t xml:space="preserve">Доходи</t>
  </si>
  <si>
    <t xml:space="preserve">м. С·веродонецьк</t>
  </si>
  <si>
    <t xml:space="preserve">Загальний фонд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Спеціальний фонд</t>
  </si>
  <si>
    <t xml:space="preserve">РАЗОМ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доходи фізичних осіб  </t>
  </si>
  <si>
    <t xml:space="preserve">*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прибуток підприємств  </t>
  </si>
  <si>
    <t xml:space="preserve">**</t>
  </si>
  <si>
    <t xml:space="preserve">Податок на прибуток підприємств та фінансових установ комунальної власності </t>
  </si>
  <si>
    <t xml:space="preserve">Збори та плата за спеціальне використання природних ресурсів </t>
  </si>
  <si>
    <t xml:space="preserve">Плата за землю  </t>
  </si>
  <si>
    <t xml:space="preserve">Земельний податок з юридичних осіб  </t>
  </si>
  <si>
    <t xml:space="preserve">Місцеві податки і збори </t>
  </si>
  <si>
    <t xml:space="preserve">Туристичний збір </t>
  </si>
  <si>
    <t xml:space="preserve">Туристичний збір, сплачений юридичними особами </t>
  </si>
  <si>
    <t xml:space="preserve">Збір за провадження деяких видів підприємницької діяльності </t>
  </si>
  <si>
    <t xml:space="preserve">Збір за провадження торговельної діяльності (роздрібна торгівля), сплачений фізичними особам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  </t>
  </si>
  <si>
    <t xml:space="preserve">Концесійні платежі  </t>
  </si>
  <si>
    <t xml:space="preserve">Концесійні платежі щодо об`єктів комунальної власності (крім тих, які мають цільове спрямування згідно із законом)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Власні надходження бюджетних установ</t>
  </si>
  <si>
    <t xml:space="preserve">Дотації вирівнювання з державного бюджету місцевим бюджетам  </t>
  </si>
  <si>
    <t xml:space="preserve">Кошик І</t>
  </si>
  <si>
    <t xml:space="preserve">Кошик ІI</t>
  </si>
  <si>
    <t xml:space="preserve">Всього без урахування трансферт</t>
  </si>
  <si>
    <t xml:space="preserve">Всього</t>
  </si>
  <si>
    <t xml:space="preserve">Секретар ради 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85"/>
    <col collapsed="false" customWidth="true" hidden="false" outlineLevel="0" max="3" min="3" style="1" width="43.56"/>
    <col collapsed="false" customWidth="true" hidden="false" outlineLevel="0" max="4" min="4" style="2" width="18.7"/>
    <col collapsed="false" customWidth="true" hidden="true" outlineLevel="0" max="6" min="5" style="3" width="13.85"/>
    <col collapsed="false" customWidth="false" hidden="true" outlineLevel="0" max="7" min="7" style="3" width="8.96"/>
    <col collapsed="false" customWidth="true" hidden="true" outlineLevel="0" max="8" min="8" style="3" width="12.28"/>
    <col collapsed="false" customWidth="false" hidden="true" outlineLevel="0" max="10" min="9" style="3" width="8.96"/>
    <col collapsed="false" customWidth="true" hidden="false" outlineLevel="0" max="11" min="11" style="2" width="14.28"/>
    <col collapsed="false" customWidth="true" hidden="false" outlineLevel="0" max="12" min="12" style="3" width="12.56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4"/>
      <c r="B2" s="4"/>
      <c r="C2" s="5"/>
      <c r="D2" s="6" t="s">
        <v>1</v>
      </c>
      <c r="E2" s="6"/>
      <c r="F2" s="6"/>
      <c r="G2" s="6"/>
      <c r="H2" s="6"/>
      <c r="I2" s="6"/>
      <c r="J2" s="6"/>
      <c r="K2" s="6"/>
      <c r="L2" s="7"/>
    </row>
    <row r="3" customFormat="false" ht="36.75" hidden="false" customHeight="true" outlineLevel="0" collapsed="false">
      <c r="A3" s="8" t="s">
        <v>2</v>
      </c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1"/>
    </row>
    <row r="4" customFormat="false" ht="15" hidden="false" customHeight="true" outlineLevel="0" collapsed="false">
      <c r="A4" s="4"/>
      <c r="B4" s="4"/>
      <c r="C4" s="12"/>
      <c r="D4" s="12"/>
      <c r="E4" s="13"/>
      <c r="F4" s="13"/>
      <c r="G4" s="13"/>
      <c r="H4" s="13"/>
      <c r="I4" s="13"/>
      <c r="J4" s="13"/>
      <c r="K4" s="14"/>
      <c r="L4" s="13"/>
      <c r="M4" s="15"/>
      <c r="N4" s="15"/>
      <c r="O4" s="15"/>
    </row>
    <row r="5" customFormat="false" ht="18.75" hidden="false" customHeight="false" outlineLevel="0" collapsed="false">
      <c r="A5" s="16"/>
      <c r="B5" s="9"/>
      <c r="C5" s="12" t="s">
        <v>4</v>
      </c>
      <c r="D5" s="12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G6" s="3" t="s">
        <v>5</v>
      </c>
      <c r="L6" s="2" t="s">
        <v>5</v>
      </c>
    </row>
    <row r="7" customFormat="false" ht="15" hidden="true" customHeight="true" outlineLevel="0" collapsed="false">
      <c r="A7" s="17"/>
      <c r="B7" s="18" t="s">
        <v>6</v>
      </c>
      <c r="C7" s="19" t="s">
        <v>7</v>
      </c>
      <c r="D7" s="20" t="s">
        <v>8</v>
      </c>
      <c r="E7" s="20"/>
      <c r="F7" s="20"/>
      <c r="G7" s="20"/>
      <c r="H7" s="20"/>
      <c r="I7" s="20"/>
      <c r="J7" s="21"/>
      <c r="K7" s="22"/>
      <c r="L7" s="21"/>
    </row>
    <row r="8" customFormat="false" ht="58.5" hidden="false" customHeight="true" outlineLevel="0" collapsed="false">
      <c r="A8" s="17"/>
      <c r="B8" s="18"/>
      <c r="C8" s="19"/>
      <c r="D8" s="23" t="s">
        <v>9</v>
      </c>
      <c r="E8" s="23" t="s">
        <v>10</v>
      </c>
      <c r="F8" s="23" t="s">
        <v>11</v>
      </c>
      <c r="G8" s="24" t="s">
        <v>12</v>
      </c>
      <c r="H8" s="24" t="s">
        <v>13</v>
      </c>
      <c r="I8" s="24" t="s">
        <v>14</v>
      </c>
      <c r="J8" s="21"/>
      <c r="K8" s="25" t="s">
        <v>15</v>
      </c>
      <c r="L8" s="26" t="s">
        <v>16</v>
      </c>
    </row>
    <row r="9" customFormat="false" ht="15" hidden="false" customHeight="false" outlineLevel="0" collapsed="false">
      <c r="A9" s="27"/>
      <c r="B9" s="27" t="n">
        <v>10000000</v>
      </c>
      <c r="C9" s="28" t="s">
        <v>17</v>
      </c>
      <c r="D9" s="22" t="n">
        <v>56510100</v>
      </c>
      <c r="E9" s="21" t="n">
        <v>56510100</v>
      </c>
      <c r="F9" s="21" t="n">
        <v>56510100</v>
      </c>
      <c r="G9" s="21" t="n">
        <v>0</v>
      </c>
      <c r="H9" s="21" t="n">
        <f aca="false">G9-F9</f>
        <v>-56510100</v>
      </c>
      <c r="I9" s="21" t="n">
        <f aca="false">IF(F9=0,0,G9/F9*100)</f>
        <v>0</v>
      </c>
      <c r="J9" s="21"/>
      <c r="K9" s="22"/>
      <c r="L9" s="22" t="n">
        <v>56510100</v>
      </c>
    </row>
    <row r="10" customFormat="false" ht="30" hidden="true" customHeight="false" outlineLevel="0" collapsed="false">
      <c r="A10" s="27"/>
      <c r="B10" s="27" t="n">
        <v>11000000</v>
      </c>
      <c r="C10" s="28" t="s">
        <v>18</v>
      </c>
      <c r="D10" s="22" t="n">
        <v>43048200</v>
      </c>
      <c r="E10" s="21" t="n">
        <v>43048200</v>
      </c>
      <c r="F10" s="21" t="n">
        <v>43048200</v>
      </c>
      <c r="G10" s="21" t="n">
        <v>0</v>
      </c>
      <c r="H10" s="21" t="n">
        <f aca="false">G10-F10</f>
        <v>-43048200</v>
      </c>
      <c r="I10" s="21" t="n">
        <f aca="false">IF(F10=0,0,G10/F10*100)</f>
        <v>0</v>
      </c>
      <c r="J10" s="21"/>
      <c r="K10" s="22"/>
      <c r="L10" s="22" t="n">
        <v>43048200</v>
      </c>
    </row>
    <row r="11" customFormat="false" ht="15" hidden="false" customHeight="false" outlineLevel="0" collapsed="false">
      <c r="A11" s="27"/>
      <c r="B11" s="27" t="n">
        <v>11010000</v>
      </c>
      <c r="C11" s="28" t="s">
        <v>19</v>
      </c>
      <c r="D11" s="22" t="n">
        <v>42903200</v>
      </c>
      <c r="E11" s="21" t="n">
        <v>42903200</v>
      </c>
      <c r="F11" s="21" t="n">
        <v>42903200</v>
      </c>
      <c r="G11" s="21" t="n">
        <v>0</v>
      </c>
      <c r="H11" s="21" t="n">
        <f aca="false">G11-F11</f>
        <v>-42903200</v>
      </c>
      <c r="I11" s="21" t="n">
        <f aca="false">IF(F11=0,0,G11/F11*100)</f>
        <v>0</v>
      </c>
      <c r="J11" s="21"/>
      <c r="K11" s="22"/>
      <c r="L11" s="22" t="n">
        <v>42903200</v>
      </c>
    </row>
    <row r="12" customFormat="false" ht="60" hidden="true" customHeight="false" outlineLevel="0" collapsed="false">
      <c r="A12" s="27" t="s">
        <v>20</v>
      </c>
      <c r="B12" s="27" t="n">
        <v>11010100</v>
      </c>
      <c r="C12" s="28" t="s">
        <v>21</v>
      </c>
      <c r="D12" s="22" t="n">
        <v>42903200</v>
      </c>
      <c r="E12" s="21" t="n">
        <v>42903200</v>
      </c>
      <c r="F12" s="21" t="n">
        <v>42903200</v>
      </c>
      <c r="G12" s="21" t="n">
        <v>0</v>
      </c>
      <c r="H12" s="21" t="n">
        <f aca="false">G12-F12</f>
        <v>-42903200</v>
      </c>
      <c r="I12" s="21" t="n">
        <f aca="false">IF(F12=0,0,G12/F12*100)</f>
        <v>0</v>
      </c>
      <c r="J12" s="21"/>
      <c r="K12" s="22"/>
      <c r="L12" s="22" t="n">
        <v>42903200</v>
      </c>
    </row>
    <row r="13" customFormat="false" ht="15" hidden="false" customHeight="false" outlineLevel="0" collapsed="false">
      <c r="A13" s="27"/>
      <c r="B13" s="27" t="n">
        <v>11020000</v>
      </c>
      <c r="C13" s="28" t="s">
        <v>22</v>
      </c>
      <c r="D13" s="22" t="n">
        <v>145000</v>
      </c>
      <c r="E13" s="21" t="n">
        <v>145000</v>
      </c>
      <c r="F13" s="21" t="n">
        <v>145000</v>
      </c>
      <c r="G13" s="21" t="n">
        <v>0</v>
      </c>
      <c r="H13" s="21" t="n">
        <f aca="false">G13-F13</f>
        <v>-145000</v>
      </c>
      <c r="I13" s="21" t="n">
        <f aca="false">IF(F13=0,0,G13/F13*100)</f>
        <v>0</v>
      </c>
      <c r="J13" s="21"/>
      <c r="K13" s="22"/>
      <c r="L13" s="22" t="n">
        <v>145000</v>
      </c>
    </row>
    <row r="14" customFormat="false" ht="30" hidden="true" customHeight="false" outlineLevel="0" collapsed="false">
      <c r="A14" s="27" t="s">
        <v>23</v>
      </c>
      <c r="B14" s="27" t="n">
        <v>11020200</v>
      </c>
      <c r="C14" s="28" t="s">
        <v>24</v>
      </c>
      <c r="D14" s="22" t="n">
        <v>145000</v>
      </c>
      <c r="E14" s="21" t="n">
        <v>145000</v>
      </c>
      <c r="F14" s="21" t="n">
        <v>145000</v>
      </c>
      <c r="G14" s="21" t="n">
        <v>0</v>
      </c>
      <c r="H14" s="21" t="n">
        <f aca="false">G14-F14</f>
        <v>-145000</v>
      </c>
      <c r="I14" s="21" t="n">
        <f aca="false">IF(F14=0,0,G14/F14*100)</f>
        <v>0</v>
      </c>
      <c r="J14" s="21"/>
      <c r="K14" s="22"/>
      <c r="L14" s="22" t="n">
        <v>145000</v>
      </c>
    </row>
    <row r="15" customFormat="false" ht="30" hidden="true" customHeight="false" outlineLevel="0" collapsed="false">
      <c r="A15" s="27"/>
      <c r="B15" s="27" t="n">
        <v>13000000</v>
      </c>
      <c r="C15" s="28" t="s">
        <v>25</v>
      </c>
      <c r="D15" s="22" t="n">
        <v>13157274</v>
      </c>
      <c r="E15" s="21" t="n">
        <v>13157274</v>
      </c>
      <c r="F15" s="21" t="n">
        <v>13157274</v>
      </c>
      <c r="G15" s="21" t="n">
        <v>0</v>
      </c>
      <c r="H15" s="21" t="n">
        <f aca="false">G15-F15</f>
        <v>-13157274</v>
      </c>
      <c r="I15" s="21" t="n">
        <f aca="false">IF(F15=0,0,G15/F15*100)</f>
        <v>0</v>
      </c>
      <c r="J15" s="21"/>
      <c r="K15" s="22"/>
      <c r="L15" s="22" t="n">
        <v>13157274</v>
      </c>
    </row>
    <row r="16" customFormat="false" ht="15" hidden="false" customHeight="false" outlineLevel="0" collapsed="false">
      <c r="A16" s="27"/>
      <c r="B16" s="27" t="n">
        <v>13050000</v>
      </c>
      <c r="C16" s="28" t="s">
        <v>26</v>
      </c>
      <c r="D16" s="22" t="n">
        <v>13157274</v>
      </c>
      <c r="E16" s="21" t="n">
        <v>13157274</v>
      </c>
      <c r="F16" s="21" t="n">
        <v>13157274</v>
      </c>
      <c r="G16" s="21" t="n">
        <v>0</v>
      </c>
      <c r="H16" s="21" t="n">
        <f aca="false">G16-F16</f>
        <v>-13157274</v>
      </c>
      <c r="I16" s="21" t="n">
        <f aca="false">IF(F16=0,0,G16/F16*100)</f>
        <v>0</v>
      </c>
      <c r="J16" s="21"/>
      <c r="K16" s="22"/>
      <c r="L16" s="22" t="n">
        <v>13157274</v>
      </c>
    </row>
    <row r="17" customFormat="false" ht="15" hidden="true" customHeight="false" outlineLevel="0" collapsed="false">
      <c r="A17" s="27" t="s">
        <v>23</v>
      </c>
      <c r="B17" s="27" t="n">
        <v>13050100</v>
      </c>
      <c r="C17" s="28" t="s">
        <v>27</v>
      </c>
      <c r="D17" s="22" t="n">
        <v>13157274</v>
      </c>
      <c r="E17" s="21" t="n">
        <v>13157274</v>
      </c>
      <c r="F17" s="21" t="n">
        <v>13157274</v>
      </c>
      <c r="G17" s="21" t="n">
        <v>0</v>
      </c>
      <c r="H17" s="21" t="n">
        <f aca="false">G17-F17</f>
        <v>-13157274</v>
      </c>
      <c r="I17" s="21" t="n">
        <f aca="false">IF(F17=0,0,G17/F17*100)</f>
        <v>0</v>
      </c>
      <c r="J17" s="21"/>
      <c r="K17" s="22"/>
      <c r="L17" s="22" t="n">
        <v>13157274</v>
      </c>
    </row>
    <row r="18" customFormat="false" ht="15" hidden="false" customHeight="false" outlineLevel="0" collapsed="false">
      <c r="A18" s="27"/>
      <c r="B18" s="27" t="n">
        <v>18000000</v>
      </c>
      <c r="C18" s="28" t="s">
        <v>28</v>
      </c>
      <c r="D18" s="22" t="n">
        <v>304626</v>
      </c>
      <c r="E18" s="21" t="n">
        <v>304626</v>
      </c>
      <c r="F18" s="21" t="n">
        <v>304626</v>
      </c>
      <c r="G18" s="21" t="n">
        <v>0</v>
      </c>
      <c r="H18" s="21" t="n">
        <f aca="false">G18-F18</f>
        <v>-304626</v>
      </c>
      <c r="I18" s="21" t="n">
        <f aca="false">IF(F18=0,0,G18/F18*100)</f>
        <v>0</v>
      </c>
      <c r="J18" s="21"/>
      <c r="K18" s="22"/>
      <c r="L18" s="22" t="n">
        <v>304626</v>
      </c>
    </row>
    <row r="19" customFormat="false" ht="15" hidden="false" customHeight="false" outlineLevel="0" collapsed="false">
      <c r="A19" s="27"/>
      <c r="B19" s="27" t="n">
        <v>18030000</v>
      </c>
      <c r="C19" s="28" t="s">
        <v>29</v>
      </c>
      <c r="D19" s="22" t="n">
        <v>7826</v>
      </c>
      <c r="E19" s="21" t="n">
        <v>7826</v>
      </c>
      <c r="F19" s="21" t="n">
        <v>7826</v>
      </c>
      <c r="G19" s="21" t="n">
        <v>0</v>
      </c>
      <c r="H19" s="21" t="n">
        <f aca="false">G19-F19</f>
        <v>-7826</v>
      </c>
      <c r="I19" s="21" t="n">
        <f aca="false">IF(F19=0,0,G19/F19*100)</f>
        <v>0</v>
      </c>
      <c r="J19" s="21"/>
      <c r="K19" s="22"/>
      <c r="L19" s="22" t="n">
        <v>7826</v>
      </c>
    </row>
    <row r="20" customFormat="false" ht="30" hidden="true" customHeight="false" outlineLevel="0" collapsed="false">
      <c r="A20" s="27" t="s">
        <v>23</v>
      </c>
      <c r="B20" s="27" t="n">
        <v>18030100</v>
      </c>
      <c r="C20" s="28" t="s">
        <v>30</v>
      </c>
      <c r="D20" s="22" t="n">
        <v>7826</v>
      </c>
      <c r="E20" s="21" t="n">
        <v>7826</v>
      </c>
      <c r="F20" s="21" t="n">
        <v>7826</v>
      </c>
      <c r="G20" s="21" t="n">
        <v>0</v>
      </c>
      <c r="H20" s="21" t="n">
        <f aca="false">G20-F20</f>
        <v>-7826</v>
      </c>
      <c r="I20" s="21" t="n">
        <f aca="false">IF(F20=0,0,G20/F20*100)</f>
        <v>0</v>
      </c>
      <c r="J20" s="21"/>
      <c r="K20" s="22"/>
      <c r="L20" s="22" t="n">
        <v>7826</v>
      </c>
    </row>
    <row r="21" customFormat="false" ht="30" hidden="false" customHeight="false" outlineLevel="0" collapsed="false">
      <c r="A21" s="27"/>
      <c r="B21" s="27" t="n">
        <v>18040000</v>
      </c>
      <c r="C21" s="28" t="s">
        <v>31</v>
      </c>
      <c r="D21" s="22" t="n">
        <v>296800</v>
      </c>
      <c r="E21" s="21" t="n">
        <v>296800</v>
      </c>
      <c r="F21" s="21" t="n">
        <v>296800</v>
      </c>
      <c r="G21" s="21" t="n">
        <v>0</v>
      </c>
      <c r="H21" s="21" t="n">
        <f aca="false">G21-F21</f>
        <v>-296800</v>
      </c>
      <c r="I21" s="21" t="n">
        <f aca="false">IF(F21=0,0,G21/F21*100)</f>
        <v>0</v>
      </c>
      <c r="J21" s="21"/>
      <c r="K21" s="22"/>
      <c r="L21" s="22" t="n">
        <v>296800</v>
      </c>
    </row>
    <row r="22" customFormat="false" ht="45" hidden="true" customHeight="false" outlineLevel="0" collapsed="false">
      <c r="A22" s="27" t="s">
        <v>23</v>
      </c>
      <c r="B22" s="27" t="n">
        <v>18040100</v>
      </c>
      <c r="C22" s="28" t="s">
        <v>32</v>
      </c>
      <c r="D22" s="22" t="n">
        <v>296800</v>
      </c>
      <c r="E22" s="21" t="n">
        <v>296800</v>
      </c>
      <c r="F22" s="21" t="n">
        <v>296800</v>
      </c>
      <c r="G22" s="21" t="n">
        <v>0</v>
      </c>
      <c r="H22" s="21" t="n">
        <f aca="false">G22-F22</f>
        <v>-296800</v>
      </c>
      <c r="I22" s="21" t="n">
        <f aca="false">IF(F22=0,0,G22/F22*100)</f>
        <v>0</v>
      </c>
      <c r="J22" s="21"/>
      <c r="K22" s="22"/>
      <c r="L22" s="22" t="n">
        <v>296800</v>
      </c>
    </row>
    <row r="23" customFormat="false" ht="15" hidden="false" customHeight="false" outlineLevel="0" collapsed="false">
      <c r="A23" s="27"/>
      <c r="B23" s="27" t="n">
        <v>20000000</v>
      </c>
      <c r="C23" s="28" t="s">
        <v>33</v>
      </c>
      <c r="D23" s="22" t="n">
        <v>350200</v>
      </c>
      <c r="E23" s="21" t="n">
        <v>350200</v>
      </c>
      <c r="F23" s="21" t="n">
        <v>350200</v>
      </c>
      <c r="G23" s="21" t="n">
        <v>0</v>
      </c>
      <c r="H23" s="21" t="n">
        <f aca="false">G23-F23</f>
        <v>-350200</v>
      </c>
      <c r="I23" s="21" t="n">
        <f aca="false">IF(F23=0,0,G23/F23*100)</f>
        <v>0</v>
      </c>
      <c r="J23" s="21"/>
      <c r="K23" s="22"/>
      <c r="L23" s="22" t="n">
        <v>350200</v>
      </c>
    </row>
    <row r="24" customFormat="false" ht="30" hidden="false" customHeight="false" outlineLevel="0" collapsed="false">
      <c r="A24" s="27"/>
      <c r="B24" s="27" t="n">
        <v>21000000</v>
      </c>
      <c r="C24" s="28" t="s">
        <v>34</v>
      </c>
      <c r="D24" s="22" t="n">
        <v>5250</v>
      </c>
      <c r="E24" s="21" t="n">
        <v>5250</v>
      </c>
      <c r="F24" s="21" t="n">
        <v>5250</v>
      </c>
      <c r="G24" s="21" t="n">
        <v>0</v>
      </c>
      <c r="H24" s="21" t="n">
        <f aca="false">G24-F24</f>
        <v>-5250</v>
      </c>
      <c r="I24" s="21" t="n">
        <f aca="false">IF(F24=0,0,G24/F24*100)</f>
        <v>0</v>
      </c>
      <c r="J24" s="21"/>
      <c r="K24" s="22"/>
      <c r="L24" s="22" t="n">
        <v>5250</v>
      </c>
    </row>
    <row r="25" customFormat="false" ht="15" hidden="false" customHeight="false" outlineLevel="0" collapsed="false">
      <c r="A25" s="27"/>
      <c r="B25" s="27" t="n">
        <v>21080000</v>
      </c>
      <c r="C25" s="28" t="s">
        <v>35</v>
      </c>
      <c r="D25" s="22" t="n">
        <v>5250</v>
      </c>
      <c r="E25" s="21" t="n">
        <v>5250</v>
      </c>
      <c r="F25" s="21" t="n">
        <v>5250</v>
      </c>
      <c r="G25" s="21" t="n">
        <v>0</v>
      </c>
      <c r="H25" s="21" t="n">
        <f aca="false">G25-F25</f>
        <v>-5250</v>
      </c>
      <c r="I25" s="21" t="n">
        <f aca="false">IF(F25=0,0,G25/F25*100)</f>
        <v>0</v>
      </c>
      <c r="J25" s="21"/>
      <c r="K25" s="22"/>
      <c r="L25" s="22" t="n">
        <v>5250</v>
      </c>
    </row>
    <row r="26" customFormat="false" ht="15" hidden="false" customHeight="false" outlineLevel="0" collapsed="false">
      <c r="A26" s="27" t="s">
        <v>23</v>
      </c>
      <c r="B26" s="27" t="n">
        <v>21081100</v>
      </c>
      <c r="C26" s="28" t="s">
        <v>36</v>
      </c>
      <c r="D26" s="22" t="n">
        <v>5250</v>
      </c>
      <c r="E26" s="21" t="n">
        <v>5250</v>
      </c>
      <c r="F26" s="21" t="n">
        <v>5250</v>
      </c>
      <c r="G26" s="21" t="n">
        <v>0</v>
      </c>
      <c r="H26" s="21" t="n">
        <f aca="false">G26-F26</f>
        <v>-5250</v>
      </c>
      <c r="I26" s="21" t="n">
        <f aca="false">IF(F26=0,0,G26/F26*100)</f>
        <v>0</v>
      </c>
      <c r="J26" s="21"/>
      <c r="K26" s="22"/>
      <c r="L26" s="22" t="n">
        <v>5250</v>
      </c>
    </row>
    <row r="27" customFormat="false" ht="30" hidden="true" customHeight="false" outlineLevel="0" collapsed="false">
      <c r="A27" s="27"/>
      <c r="B27" s="27" t="n">
        <v>22000000</v>
      </c>
      <c r="C27" s="28" t="s">
        <v>37</v>
      </c>
      <c r="D27" s="22" t="n">
        <v>244950</v>
      </c>
      <c r="E27" s="21" t="n">
        <v>244950</v>
      </c>
      <c r="F27" s="21" t="n">
        <v>244950</v>
      </c>
      <c r="G27" s="21" t="n">
        <v>0</v>
      </c>
      <c r="H27" s="21" t="n">
        <f aca="false">G27-F27</f>
        <v>-244950</v>
      </c>
      <c r="I27" s="21" t="n">
        <f aca="false">IF(F27=0,0,G27/F27*100)</f>
        <v>0</v>
      </c>
      <c r="J27" s="21"/>
      <c r="K27" s="22"/>
      <c r="L27" s="22" t="n">
        <v>244950</v>
      </c>
    </row>
    <row r="28" customFormat="false" ht="45" hidden="true" customHeight="false" outlineLevel="0" collapsed="false">
      <c r="A28" s="27"/>
      <c r="B28" s="27" t="n">
        <v>22080000</v>
      </c>
      <c r="C28" s="28" t="s">
        <v>38</v>
      </c>
      <c r="D28" s="22" t="n">
        <v>175000</v>
      </c>
      <c r="E28" s="21" t="n">
        <v>175000</v>
      </c>
      <c r="F28" s="21" t="n">
        <v>175000</v>
      </c>
      <c r="G28" s="21" t="n">
        <v>0</v>
      </c>
      <c r="H28" s="21" t="n">
        <f aca="false">G28-F28</f>
        <v>-175000</v>
      </c>
      <c r="I28" s="21" t="n">
        <f aca="false">IF(F28=0,0,G28/F28*100)</f>
        <v>0</v>
      </c>
      <c r="J28" s="21"/>
      <c r="K28" s="22"/>
      <c r="L28" s="22" t="n">
        <v>175000</v>
      </c>
    </row>
    <row r="29" customFormat="false" ht="60" hidden="false" customHeight="false" outlineLevel="0" collapsed="false">
      <c r="A29" s="27" t="s">
        <v>23</v>
      </c>
      <c r="B29" s="27" t="n">
        <v>22080400</v>
      </c>
      <c r="C29" s="28" t="s">
        <v>39</v>
      </c>
      <c r="D29" s="22" t="n">
        <v>175000</v>
      </c>
      <c r="E29" s="21" t="n">
        <v>175000</v>
      </c>
      <c r="F29" s="21" t="n">
        <v>175000</v>
      </c>
      <c r="G29" s="21" t="n">
        <v>0</v>
      </c>
      <c r="H29" s="21" t="n">
        <f aca="false">G29-F29</f>
        <v>-175000</v>
      </c>
      <c r="I29" s="21" t="n">
        <f aca="false">IF(F29=0,0,G29/F29*100)</f>
        <v>0</v>
      </c>
      <c r="J29" s="21"/>
      <c r="K29" s="22"/>
      <c r="L29" s="22" t="n">
        <v>175000</v>
      </c>
    </row>
    <row r="30" customFormat="false" ht="15" hidden="false" customHeight="false" outlineLevel="0" collapsed="false">
      <c r="A30" s="27"/>
      <c r="B30" s="27" t="n">
        <v>22090000</v>
      </c>
      <c r="C30" s="28" t="s">
        <v>40</v>
      </c>
      <c r="D30" s="22" t="n">
        <v>69950</v>
      </c>
      <c r="E30" s="21" t="n">
        <v>69950</v>
      </c>
      <c r="F30" s="21" t="n">
        <v>69950</v>
      </c>
      <c r="G30" s="21" t="n">
        <v>0</v>
      </c>
      <c r="H30" s="21" t="n">
        <f aca="false">G30-F30</f>
        <v>-69950</v>
      </c>
      <c r="I30" s="21" t="n">
        <f aca="false">IF(F30=0,0,G30/F30*100)</f>
        <v>0</v>
      </c>
      <c r="J30" s="21"/>
      <c r="K30" s="22"/>
      <c r="L30" s="22" t="n">
        <v>69950</v>
      </c>
    </row>
    <row r="31" customFormat="false" ht="60" hidden="true" customHeight="false" outlineLevel="0" collapsed="false">
      <c r="A31" s="27" t="s">
        <v>20</v>
      </c>
      <c r="B31" s="27" t="n">
        <v>22090100</v>
      </c>
      <c r="C31" s="28" t="s">
        <v>41</v>
      </c>
      <c r="D31" s="22" t="n">
        <v>69950</v>
      </c>
      <c r="E31" s="21" t="n">
        <v>69950</v>
      </c>
      <c r="F31" s="21" t="n">
        <v>69950</v>
      </c>
      <c r="G31" s="21" t="n">
        <v>0</v>
      </c>
      <c r="H31" s="21" t="n">
        <f aca="false">G31-F31</f>
        <v>-69950</v>
      </c>
      <c r="I31" s="21" t="n">
        <f aca="false">IF(F31=0,0,G31/F31*100)</f>
        <v>0</v>
      </c>
      <c r="J31" s="21"/>
      <c r="K31" s="22"/>
      <c r="L31" s="22" t="n">
        <v>69950</v>
      </c>
    </row>
    <row r="32" customFormat="false" ht="15" hidden="true" customHeight="false" outlineLevel="0" collapsed="false">
      <c r="A32" s="27"/>
      <c r="B32" s="27" t="n">
        <v>24000000</v>
      </c>
      <c r="C32" s="28" t="s">
        <v>42</v>
      </c>
      <c r="D32" s="22" t="n">
        <v>100000</v>
      </c>
      <c r="E32" s="21" t="n">
        <v>100000</v>
      </c>
      <c r="F32" s="21" t="n">
        <v>100000</v>
      </c>
      <c r="G32" s="21" t="n">
        <v>0</v>
      </c>
      <c r="H32" s="21" t="n">
        <f aca="false">G32-F32</f>
        <v>-100000</v>
      </c>
      <c r="I32" s="21" t="n">
        <f aca="false">IF(F32=0,0,G32/F32*100)</f>
        <v>0</v>
      </c>
      <c r="J32" s="21"/>
      <c r="K32" s="22"/>
      <c r="L32" s="22" t="n">
        <v>100000</v>
      </c>
    </row>
    <row r="33" customFormat="false" ht="15" hidden="true" customHeight="false" outlineLevel="0" collapsed="false">
      <c r="A33" s="27"/>
      <c r="B33" s="27" t="n">
        <v>24060000</v>
      </c>
      <c r="C33" s="28" t="s">
        <v>35</v>
      </c>
      <c r="D33" s="22" t="n">
        <v>25000</v>
      </c>
      <c r="E33" s="21" t="n">
        <v>25000</v>
      </c>
      <c r="F33" s="21" t="n">
        <v>25000</v>
      </c>
      <c r="G33" s="21" t="n">
        <v>0</v>
      </c>
      <c r="H33" s="21" t="n">
        <f aca="false">G33-F33</f>
        <v>-25000</v>
      </c>
      <c r="I33" s="21" t="n">
        <f aca="false">IF(F33=0,0,G33/F33*100)</f>
        <v>0</v>
      </c>
      <c r="J33" s="21"/>
      <c r="K33" s="22"/>
      <c r="L33" s="22" t="n">
        <v>25000</v>
      </c>
    </row>
    <row r="34" customFormat="false" ht="15" hidden="false" customHeight="false" outlineLevel="0" collapsed="false">
      <c r="A34" s="27" t="s">
        <v>23</v>
      </c>
      <c r="B34" s="27" t="n">
        <v>24060300</v>
      </c>
      <c r="C34" s="28" t="s">
        <v>35</v>
      </c>
      <c r="D34" s="22" t="n">
        <v>25000</v>
      </c>
      <c r="E34" s="21" t="n">
        <v>25000</v>
      </c>
      <c r="F34" s="21" t="n">
        <v>25000</v>
      </c>
      <c r="G34" s="21" t="n">
        <v>0</v>
      </c>
      <c r="H34" s="21" t="n">
        <f aca="false">G34-F34</f>
        <v>-25000</v>
      </c>
      <c r="I34" s="21" t="n">
        <f aca="false">IF(F34=0,0,G34/F34*100)</f>
        <v>0</v>
      </c>
      <c r="J34" s="21"/>
      <c r="K34" s="22"/>
      <c r="L34" s="22" t="n">
        <v>25000</v>
      </c>
    </row>
    <row r="35" customFormat="false" ht="15" hidden="true" customHeight="false" outlineLevel="0" collapsed="false">
      <c r="A35" s="27"/>
      <c r="B35" s="27" t="n">
        <v>24160000</v>
      </c>
      <c r="C35" s="28" t="s">
        <v>43</v>
      </c>
      <c r="D35" s="22" t="n">
        <v>75000</v>
      </c>
      <c r="E35" s="21" t="n">
        <v>75000</v>
      </c>
      <c r="F35" s="21" t="n">
        <v>75000</v>
      </c>
      <c r="G35" s="21" t="n">
        <v>0</v>
      </c>
      <c r="H35" s="21" t="n">
        <f aca="false">G35-F35</f>
        <v>-75000</v>
      </c>
      <c r="I35" s="21" t="n">
        <f aca="false">IF(F35=0,0,G35/F35*100)</f>
        <v>0</v>
      </c>
      <c r="J35" s="21"/>
      <c r="K35" s="22"/>
      <c r="L35" s="22" t="n">
        <v>75000</v>
      </c>
    </row>
    <row r="36" customFormat="false" ht="45" hidden="false" customHeight="false" outlineLevel="0" collapsed="false">
      <c r="A36" s="27" t="s">
        <v>23</v>
      </c>
      <c r="B36" s="27" t="n">
        <v>24160100</v>
      </c>
      <c r="C36" s="28" t="s">
        <v>44</v>
      </c>
      <c r="D36" s="22" t="n">
        <v>75000</v>
      </c>
      <c r="E36" s="21" t="n">
        <v>75000</v>
      </c>
      <c r="F36" s="21" t="n">
        <v>75000</v>
      </c>
      <c r="G36" s="21" t="n">
        <v>0</v>
      </c>
      <c r="H36" s="21" t="n">
        <f aca="false">G36-F36</f>
        <v>-75000</v>
      </c>
      <c r="I36" s="21" t="n">
        <f aca="false">IF(F36=0,0,G36/F36*100)</f>
        <v>0</v>
      </c>
      <c r="J36" s="21"/>
      <c r="K36" s="22"/>
      <c r="L36" s="22" t="n">
        <v>75000</v>
      </c>
    </row>
    <row r="37" customFormat="false" ht="15" hidden="true" customHeight="false" outlineLevel="0" collapsed="false">
      <c r="A37" s="27"/>
      <c r="B37" s="27" t="n">
        <v>40000000</v>
      </c>
      <c r="C37" s="28" t="s">
        <v>45</v>
      </c>
      <c r="D37" s="22" t="n">
        <v>10358100</v>
      </c>
      <c r="E37" s="21" t="n">
        <v>10358100</v>
      </c>
      <c r="F37" s="21" t="n">
        <v>10358100</v>
      </c>
      <c r="G37" s="21" t="n">
        <v>0</v>
      </c>
      <c r="H37" s="21" t="n">
        <f aca="false">G37-F37</f>
        <v>-10358100</v>
      </c>
      <c r="I37" s="21" t="n">
        <f aca="false">IF(F37=0,0,G37/F37*100)</f>
        <v>0</v>
      </c>
      <c r="J37" s="21"/>
      <c r="K37" s="22"/>
      <c r="L37" s="21" t="n">
        <f aca="false">SUM(D37:K37)</f>
        <v>20716200</v>
      </c>
    </row>
    <row r="38" customFormat="false" ht="15" hidden="true" customHeight="false" outlineLevel="0" collapsed="false">
      <c r="A38" s="27"/>
      <c r="B38" s="27" t="n">
        <v>41000000</v>
      </c>
      <c r="C38" s="28" t="s">
        <v>46</v>
      </c>
      <c r="D38" s="22" t="n">
        <v>10358100</v>
      </c>
      <c r="E38" s="21" t="n">
        <v>10358100</v>
      </c>
      <c r="F38" s="21" t="n">
        <v>10358100</v>
      </c>
      <c r="G38" s="21" t="n">
        <v>0</v>
      </c>
      <c r="H38" s="21" t="n">
        <f aca="false">G38-F38</f>
        <v>-10358100</v>
      </c>
      <c r="I38" s="21" t="n">
        <f aca="false">IF(F38=0,0,G38/F38*100)</f>
        <v>0</v>
      </c>
      <c r="J38" s="21"/>
      <c r="K38" s="22"/>
      <c r="L38" s="21" t="n">
        <f aca="false">SUM(D38:K38)</f>
        <v>20716200</v>
      </c>
    </row>
    <row r="39" customFormat="false" ht="15" hidden="true" customHeight="false" outlineLevel="0" collapsed="false">
      <c r="A39" s="27"/>
      <c r="B39" s="27" t="n">
        <v>41020000</v>
      </c>
      <c r="C39" s="28" t="s">
        <v>47</v>
      </c>
      <c r="D39" s="22" t="n">
        <v>10358100</v>
      </c>
      <c r="E39" s="21" t="n">
        <v>10358100</v>
      </c>
      <c r="F39" s="21" t="n">
        <v>10358100</v>
      </c>
      <c r="G39" s="21" t="n">
        <v>0</v>
      </c>
      <c r="H39" s="21" t="n">
        <f aca="false">G39-F39</f>
        <v>-10358100</v>
      </c>
      <c r="I39" s="21" t="n">
        <f aca="false">IF(F39=0,0,G39/F39*100)</f>
        <v>0</v>
      </c>
      <c r="J39" s="21"/>
      <c r="K39" s="22"/>
      <c r="L39" s="21" t="n">
        <f aca="false">SUM(D39:K39)</f>
        <v>20716200</v>
      </c>
    </row>
    <row r="40" customFormat="false" ht="15" hidden="false" customHeight="false" outlineLevel="0" collapsed="false">
      <c r="A40" s="27"/>
      <c r="B40" s="27" t="n">
        <v>25000000</v>
      </c>
      <c r="C40" s="28" t="s">
        <v>48</v>
      </c>
      <c r="D40" s="22"/>
      <c r="E40" s="21"/>
      <c r="F40" s="21"/>
      <c r="G40" s="21"/>
      <c r="H40" s="21"/>
      <c r="I40" s="21"/>
      <c r="J40" s="21"/>
      <c r="K40" s="22" t="n">
        <v>2770529</v>
      </c>
      <c r="L40" s="21" t="n">
        <f aca="false">SUM(D40:K40)</f>
        <v>2770529</v>
      </c>
    </row>
    <row r="41" customFormat="false" ht="30" hidden="false" customHeight="false" outlineLevel="0" collapsed="false">
      <c r="A41" s="27"/>
      <c r="B41" s="27" t="n">
        <v>41020100</v>
      </c>
      <c r="C41" s="28" t="s">
        <v>49</v>
      </c>
      <c r="D41" s="22" t="n">
        <v>10358100</v>
      </c>
      <c r="E41" s="21" t="n">
        <v>10358100</v>
      </c>
      <c r="F41" s="21" t="n">
        <v>10358100</v>
      </c>
      <c r="G41" s="21" t="n">
        <v>0</v>
      </c>
      <c r="H41" s="21" t="n">
        <f aca="false">G41-F41</f>
        <v>-10358100</v>
      </c>
      <c r="I41" s="21" t="n">
        <f aca="false">IF(F41=0,0,G41/F41*100)</f>
        <v>0</v>
      </c>
      <c r="J41" s="21"/>
      <c r="K41" s="22"/>
      <c r="L41" s="22" t="n">
        <v>10358100</v>
      </c>
    </row>
    <row r="42" customFormat="false" ht="15" hidden="false" customHeight="false" outlineLevel="0" collapsed="false">
      <c r="A42" s="29" t="s">
        <v>50</v>
      </c>
      <c r="B42" s="29"/>
      <c r="C42" s="29"/>
      <c r="D42" s="30" t="n">
        <v>42973150</v>
      </c>
      <c r="E42" s="31" t="n">
        <v>42973150</v>
      </c>
      <c r="F42" s="31" t="n">
        <v>42973150</v>
      </c>
      <c r="G42" s="31" t="n">
        <v>0</v>
      </c>
      <c r="H42" s="31" t="n">
        <f aca="false">G42-F42</f>
        <v>-42973150</v>
      </c>
      <c r="I42" s="31" t="n">
        <f aca="false">IF(F42=0,0,G42/F42*100)</f>
        <v>0</v>
      </c>
      <c r="J42" s="21"/>
      <c r="K42" s="22"/>
      <c r="L42" s="30" t="n">
        <v>42973150</v>
      </c>
    </row>
    <row r="43" customFormat="false" ht="15" hidden="false" customHeight="false" outlineLevel="0" collapsed="false">
      <c r="A43" s="29" t="s">
        <v>51</v>
      </c>
      <c r="B43" s="29"/>
      <c r="C43" s="29"/>
      <c r="D43" s="30" t="n">
        <v>13887150</v>
      </c>
      <c r="E43" s="31" t="n">
        <v>13887150</v>
      </c>
      <c r="F43" s="31" t="n">
        <v>13887150</v>
      </c>
      <c r="G43" s="31" t="n">
        <v>0</v>
      </c>
      <c r="H43" s="31" t="n">
        <f aca="false">G43-F43</f>
        <v>-13887150</v>
      </c>
      <c r="I43" s="31" t="n">
        <f aca="false">IF(F43=0,0,G43/F43*100)</f>
        <v>0</v>
      </c>
      <c r="J43" s="21"/>
      <c r="K43" s="22"/>
      <c r="L43" s="30" t="n">
        <v>13887150</v>
      </c>
    </row>
    <row r="44" customFormat="false" ht="15" hidden="false" customHeight="false" outlineLevel="0" collapsed="false">
      <c r="A44" s="29" t="s">
        <v>52</v>
      </c>
      <c r="B44" s="29"/>
      <c r="C44" s="29"/>
      <c r="D44" s="30" t="n">
        <v>56860300</v>
      </c>
      <c r="E44" s="31" t="n">
        <v>56860300</v>
      </c>
      <c r="F44" s="31" t="n">
        <v>56860300</v>
      </c>
      <c r="G44" s="31" t="n">
        <v>0</v>
      </c>
      <c r="H44" s="31" t="n">
        <f aca="false">G44-F44</f>
        <v>-56860300</v>
      </c>
      <c r="I44" s="31" t="n">
        <f aca="false">IF(F44=0,0,G44/F44*100)</f>
        <v>0</v>
      </c>
      <c r="J44" s="21"/>
      <c r="K44" s="20" t="n">
        <v>2770529</v>
      </c>
      <c r="L44" s="32" t="n">
        <f aca="false">D44+K44</f>
        <v>59630829</v>
      </c>
    </row>
    <row r="45" customFormat="false" ht="15" hidden="false" customHeight="false" outlineLevel="0" collapsed="false">
      <c r="A45" s="29" t="s">
        <v>53</v>
      </c>
      <c r="B45" s="29"/>
      <c r="C45" s="29"/>
      <c r="D45" s="30" t="n">
        <v>67218400</v>
      </c>
      <c r="E45" s="31" t="n">
        <v>67218400</v>
      </c>
      <c r="F45" s="31" t="n">
        <v>67218400</v>
      </c>
      <c r="G45" s="31" t="n">
        <v>0</v>
      </c>
      <c r="H45" s="31" t="n">
        <f aca="false">G45-F45</f>
        <v>-67218400</v>
      </c>
      <c r="I45" s="31" t="n">
        <f aca="false">IF(F45=0,0,G45/F45*100)</f>
        <v>0</v>
      </c>
      <c r="J45" s="21"/>
      <c r="K45" s="20" t="n">
        <v>2770529</v>
      </c>
      <c r="L45" s="32" t="n">
        <f aca="false">D45+K45</f>
        <v>69988929</v>
      </c>
    </row>
    <row r="48" customFormat="false" ht="15" hidden="false" customHeight="false" outlineLevel="0" collapsed="false">
      <c r="C48" s="1" t="s">
        <v>54</v>
      </c>
      <c r="D48" s="2" t="s">
        <v>55</v>
      </c>
    </row>
  </sheetData>
  <mergeCells count="12">
    <mergeCell ref="D2:K2"/>
    <mergeCell ref="D3:K3"/>
    <mergeCell ref="C4:D4"/>
    <mergeCell ref="C5:D5"/>
    <mergeCell ref="A7:A8"/>
    <mergeCell ref="B7:B8"/>
    <mergeCell ref="C7:C8"/>
    <mergeCell ref="D7:I7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09722222222222" right="0.179861111111111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4:32:24Z</dcterms:created>
  <dc:creator>User</dc:creator>
  <dc:description/>
  <dc:language>en-US</dc:language>
  <cp:lastModifiedBy>User</cp:lastModifiedBy>
  <cp:lastPrinted>2013-12-09T14:54:36Z</cp:lastPrinted>
  <dcterms:modified xsi:type="dcterms:W3CDTF">2013-12-13T06:50:28Z</dcterms:modified>
  <cp:revision>0</cp:revision>
  <dc:subject/>
  <dc:title/>
</cp:coreProperties>
</file>