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00">
  <si>
    <t xml:space="preserve">Додаток № 3 до рішення міської ради</t>
  </si>
  <si>
    <t xml:space="preserve">від   22.08.2013р.  № 2957</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мікротому заморожуючого МЗ-2 для патологоанатомічного  відділення</t>
  </si>
  <si>
    <t xml:space="preserve"> придбання електрокардіографу портативного SE для поліклініки №2</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Повернення кредитів, наданих для кредитування громадян на будівництво (реконструкцію) та придбання житла:</t>
  </si>
  <si>
    <t xml:space="preserve"> Надання пільгового довгострокового кредиту громадянам на будівництво (реконструкцію) та придбання житла:</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з реалізації державних (регіональних) програм, не віднесених до заходів розвитку</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5"/>
  <sheetViews>
    <sheetView showFormulas="false" showGridLines="true" showRowColHeaders="true" showZeros="true" rightToLeft="false" tabSelected="true" showOutlineSymbols="true" defaultGridColor="true" view="normal" topLeftCell="A70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1.82"/>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59</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98338</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98338</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98338</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98338</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false" customHeight="true" outlineLevel="0" collapsed="false">
      <c r="A103" s="19" t="s">
        <v>42</v>
      </c>
      <c r="B103" s="18"/>
      <c r="C103" s="18" t="n">
        <v>2230</v>
      </c>
      <c r="D103" s="17" t="n">
        <f aca="false">F103+H103+I103+J103+K103+L103+M103+N103+O103+P103+Q103+R103</f>
        <v>-98338</v>
      </c>
      <c r="E103" s="18"/>
      <c r="F103" s="18"/>
      <c r="H103" s="18"/>
      <c r="I103" s="18"/>
      <c r="J103" s="18"/>
      <c r="K103" s="18"/>
      <c r="L103" s="18"/>
      <c r="M103" s="18"/>
      <c r="N103" s="18" t="n">
        <v>-98338</v>
      </c>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true" customHeight="false" outlineLevel="0" collapsed="false">
      <c r="A107" s="19" t="s">
        <v>59</v>
      </c>
      <c r="B107" s="18"/>
      <c r="C107" s="18" t="n">
        <v>212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5</v>
      </c>
      <c r="B109" s="18"/>
      <c r="C109" s="18" t="n">
        <v>211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29</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1</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7</v>
      </c>
      <c r="B148" s="18"/>
      <c r="C148" s="18" t="n">
        <v>224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49.5" hidden="true" customHeight="true" outlineLevel="0" collapsed="false">
      <c r="A204" s="20" t="s">
        <v>73</v>
      </c>
      <c r="B204" s="25" t="n">
        <v>1001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7</v>
      </c>
      <c r="B234" s="32"/>
      <c r="C234" s="32"/>
      <c r="D234" s="32" t="n">
        <f aca="false">D235+D245+D248+D251</f>
        <v>18269</v>
      </c>
      <c r="E234" s="32"/>
      <c r="F234" s="32" t="n">
        <f aca="false">F235+F245+F248+F251</f>
        <v>0</v>
      </c>
      <c r="G234" s="32" t="n">
        <f aca="false">G235+G245+G248+G251</f>
        <v>0</v>
      </c>
      <c r="H234" s="32" t="n">
        <f aca="false">H235+H245+H248+H251</f>
        <v>0</v>
      </c>
      <c r="I234" s="32" t="n">
        <f aca="false">I235+I245+I248+I251</f>
        <v>18269</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119</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false" customHeight="false" outlineLevel="0" collapsed="false">
      <c r="A251" s="20" t="s">
        <v>122</v>
      </c>
      <c r="B251" s="25" t="n">
        <v>120100</v>
      </c>
      <c r="C251" s="25"/>
      <c r="D251" s="26" t="n">
        <f aca="false">D252</f>
        <v>18269</v>
      </c>
      <c r="E251" s="25"/>
      <c r="F251" s="26" t="n">
        <f aca="false">F252</f>
        <v>0</v>
      </c>
      <c r="G251" s="26" t="n">
        <f aca="false">G252</f>
        <v>0</v>
      </c>
      <c r="H251" s="26" t="n">
        <f aca="false">H252</f>
        <v>0</v>
      </c>
      <c r="I251" s="26" t="n">
        <f aca="false">I252</f>
        <v>18269</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false" customHeight="false" outlineLevel="0" collapsed="false">
      <c r="A252" s="16" t="s">
        <v>86</v>
      </c>
      <c r="B252" s="18"/>
      <c r="C252" s="18" t="n">
        <v>2610</v>
      </c>
      <c r="D252" s="23" t="n">
        <f aca="false">F252+H252+I252+J252+K252+L252+M252+N252+O252+P252+Q252+R252</f>
        <v>18269</v>
      </c>
      <c r="E252" s="18"/>
      <c r="F252" s="18"/>
      <c r="H252" s="18"/>
      <c r="I252" s="18" t="n">
        <v>18269</v>
      </c>
      <c r="J252" s="18"/>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57.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63"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4</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19</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35</v>
      </c>
      <c r="B314" s="29"/>
      <c r="C314" s="29"/>
      <c r="D314" s="29" t="n">
        <f aca="false">D315+D324+D326+D334+D346+D353+D360+D319</f>
        <v>27591</v>
      </c>
      <c r="E314" s="29"/>
      <c r="F314" s="29" t="n">
        <f aca="false">F315+F324+F326+F334+F346+F353+F360+F319</f>
        <v>0</v>
      </c>
      <c r="G314" s="29" t="n">
        <f aca="false">G315+G324+G326+G334+G346+G353+G360+G319</f>
        <v>0</v>
      </c>
      <c r="H314" s="29" t="n">
        <f aca="false">H315+H324+H326+H334+H346+H353+H360+H319</f>
        <v>0</v>
      </c>
      <c r="I314" s="29" t="n">
        <f aca="false">I315+I324+I326+I334+I346+I353+I360+I319</f>
        <v>27591</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63"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false" customHeight="false" outlineLevel="0" collapsed="false">
      <c r="A319" s="20" t="s">
        <v>121</v>
      </c>
      <c r="B319" s="25" t="n">
        <v>110103</v>
      </c>
      <c r="C319" s="25"/>
      <c r="D319" s="25" t="n">
        <f aca="false">D320+D321+D322+D323</f>
        <v>25000</v>
      </c>
      <c r="E319" s="25"/>
      <c r="F319" s="25" t="n">
        <f aca="false">F320+F321+F322+F323</f>
        <v>0</v>
      </c>
      <c r="G319" s="25" t="n">
        <f aca="false">G320+G321+G322+G323</f>
        <v>0</v>
      </c>
      <c r="H319" s="25" t="n">
        <f aca="false">H320+H321+H322+H323</f>
        <v>0</v>
      </c>
      <c r="I319" s="25" t="n">
        <f aca="false">I320+I321+I322+I323</f>
        <v>2500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false" customHeight="false" outlineLevel="0" collapsed="false">
      <c r="A321" s="19" t="s">
        <v>67</v>
      </c>
      <c r="B321" s="18"/>
      <c r="C321" s="18" t="n">
        <v>2240</v>
      </c>
      <c r="D321" s="18" t="n">
        <f aca="false">F321+H321+I321+J321+K321+L321+M321+N321+O321+P321+Q321+R321</f>
        <v>25000</v>
      </c>
      <c r="E321" s="18"/>
      <c r="F321" s="18"/>
      <c r="H321" s="18"/>
      <c r="I321" s="18" t="n">
        <v>25000</v>
      </c>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false" customHeight="false" outlineLevel="0" collapsed="false">
      <c r="A324" s="30" t="s">
        <v>137</v>
      </c>
      <c r="B324" s="21" t="n">
        <v>110102</v>
      </c>
      <c r="C324" s="21"/>
      <c r="D324" s="21" t="n">
        <f aca="false">D325</f>
        <v>2591</v>
      </c>
      <c r="E324" s="21"/>
      <c r="F324" s="21" t="n">
        <f aca="false">F325</f>
        <v>0</v>
      </c>
      <c r="G324" s="21" t="n">
        <f aca="false">G325</f>
        <v>0</v>
      </c>
      <c r="H324" s="21" t="n">
        <f aca="false">H325</f>
        <v>0</v>
      </c>
      <c r="I324" s="21" t="n">
        <f aca="false">I325</f>
        <v>2591</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false" customHeight="false" outlineLevel="0" collapsed="false">
      <c r="A325" s="19" t="s">
        <v>138</v>
      </c>
      <c r="B325" s="18"/>
      <c r="C325" s="18" t="n">
        <v>2610</v>
      </c>
      <c r="D325" s="18" t="n">
        <f aca="false">F325+H325+I325+J325+K325+L325+M325+N325+O325+P325+Q325+R325</f>
        <v>2591</v>
      </c>
      <c r="E325" s="18"/>
      <c r="F325" s="18"/>
      <c r="H325" s="18"/>
      <c r="I325" s="18" t="n">
        <v>2591</v>
      </c>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63"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3</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1</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4</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63"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31.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9</v>
      </c>
      <c r="B410" s="29"/>
      <c r="C410" s="29"/>
      <c r="D410" s="29" t="n">
        <f aca="false">D411+D414</f>
        <v>52478</v>
      </c>
      <c r="E410" s="29"/>
      <c r="F410" s="29" t="n">
        <f aca="false">F411+F414</f>
        <v>0</v>
      </c>
      <c r="G410" s="29" t="n">
        <f aca="false">G411+G414</f>
        <v>0</v>
      </c>
      <c r="H410" s="29" t="n">
        <f aca="false">H411+H414</f>
        <v>0</v>
      </c>
      <c r="I410" s="29" t="n">
        <f aca="false">I411+I414</f>
        <v>-45860</v>
      </c>
      <c r="J410" s="29" t="n">
        <f aca="false">J411+J414</f>
        <v>0</v>
      </c>
      <c r="K410" s="29" t="n">
        <f aca="false">K411+K414</f>
        <v>0</v>
      </c>
      <c r="L410" s="29" t="n">
        <f aca="false">L411+L414</f>
        <v>0</v>
      </c>
      <c r="M410" s="29" t="n">
        <f aca="false">M411+M414</f>
        <v>0</v>
      </c>
      <c r="N410" s="29" t="n">
        <f aca="false">N411+N414</f>
        <v>98338</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59</v>
      </c>
      <c r="B411" s="21" t="n">
        <v>250102</v>
      </c>
      <c r="C411" s="21"/>
      <c r="D411" s="21" t="n">
        <f aca="false">D412+D413</f>
        <v>52478</v>
      </c>
      <c r="E411" s="21"/>
      <c r="F411" s="21" t="n">
        <f aca="false">F412+F413</f>
        <v>0</v>
      </c>
      <c r="G411" s="21" t="n">
        <f aca="false">G412+G413</f>
        <v>0</v>
      </c>
      <c r="H411" s="21" t="n">
        <f aca="false">H412+H413</f>
        <v>0</v>
      </c>
      <c r="I411" s="21" t="n">
        <f aca="false">I412+I413</f>
        <v>-45860</v>
      </c>
      <c r="J411" s="21" t="n">
        <f aca="false">J412+J413</f>
        <v>0</v>
      </c>
      <c r="K411" s="21" t="n">
        <f aca="false">K412+K413</f>
        <v>0</v>
      </c>
      <c r="L411" s="21" t="n">
        <f aca="false">L412+L413</f>
        <v>0</v>
      </c>
      <c r="M411" s="21" t="n">
        <f aca="false">M412+M413</f>
        <v>0</v>
      </c>
      <c r="N411" s="21" t="n">
        <f aca="false">N412+N413</f>
        <v>98338</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0</v>
      </c>
      <c r="B412" s="18"/>
      <c r="C412" s="18" t="n">
        <v>9000</v>
      </c>
      <c r="D412" s="18" t="n">
        <f aca="false">F412+H412+I412+J412+K412+L412+M412+N412+O412+P412+Q412+R412</f>
        <v>52478</v>
      </c>
      <c r="E412" s="18"/>
      <c r="F412" s="18"/>
      <c r="H412" s="18"/>
      <c r="I412" s="18" t="n">
        <v>-45860</v>
      </c>
      <c r="J412" s="18"/>
      <c r="K412" s="18"/>
      <c r="L412" s="18"/>
      <c r="M412" s="18"/>
      <c r="N412" s="18" t="n">
        <v>98338</v>
      </c>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3</v>
      </c>
      <c r="B423" s="51"/>
      <c r="C423" s="52"/>
      <c r="D423" s="53" t="n">
        <f aca="false">+D424+D427+D431+D445+D476+D481+D484+D487+D498+D513+D516</f>
        <v>0</v>
      </c>
      <c r="E423" s="53" t="n">
        <f aca="false">+E424+E427+E431+E445+E476+E481+E484+E487+E498+E513+E516</f>
        <v>0</v>
      </c>
      <c r="F423" s="53" t="n">
        <f aca="false">+F424+F427+F431+F445+F476+F481+F484+F487+F498+F513+F516</f>
        <v>0</v>
      </c>
      <c r="G423" s="53" t="n">
        <f aca="false">+G424+G427+G431+G445+G476+G481+G484+G487+G498+G513+G516</f>
        <v>0</v>
      </c>
      <c r="H423" s="51" t="n">
        <f aca="false">+H424+H427+H431+H445+H476+H481+H484+H487+H498+H513+H516</f>
        <v>0</v>
      </c>
      <c r="I423" s="51" t="n">
        <f aca="false">+I424+I427+I431+I445+I476+I481+I484+I487+I498+I513+I516</f>
        <v>0</v>
      </c>
      <c r="J423" s="51" t="n">
        <f aca="false">+J424+J427+J431+J445+J476+J481+J484+J487+J498+J513+J516</f>
        <v>0</v>
      </c>
      <c r="K423" s="51" t="n">
        <f aca="false">+K424+K427+K431+K445+K476+K481+K484+K487+K498+K513+K516</f>
        <v>0</v>
      </c>
      <c r="L423" s="51" t="n">
        <f aca="false">+L424+L427+L431+L445+L476+L481+L484+L487+L498+L513+L516</f>
        <v>0</v>
      </c>
      <c r="M423" s="51" t="n">
        <f aca="false">+M424+M427+M431+M445+M476+M481+M484+M487+M498+M513+M516</f>
        <v>0</v>
      </c>
      <c r="N423" s="51" t="n">
        <f aca="false">+N424+N427+N431+N445+N476+N481+N484+N487+N498+N513+N516</f>
        <v>0</v>
      </c>
      <c r="O423" s="51" t="n">
        <f aca="false">+O424+O427+O431+O445+O476+O481+O484+O487+O498+O513+O516</f>
        <v>0</v>
      </c>
      <c r="P423" s="51" t="n">
        <f aca="false">+P424+P427+P431+P445+P476+P481+P484+P487+P498+P513+P516</f>
        <v>0</v>
      </c>
      <c r="Q423" s="51" t="n">
        <f aca="false">+Q424+Q427+Q431+Q445+Q476+Q481+Q484+Q487+Q498+Q513+Q516</f>
        <v>0</v>
      </c>
      <c r="R423" s="51" t="n">
        <f aca="false">+R424+R427+R431+R445+R476+R481+R484+R487+R498+R513+R516</f>
        <v>0</v>
      </c>
    </row>
    <row r="424" s="56" customFormat="true" ht="51" hidden="true" customHeight="true" outlineLevel="0" collapsed="false">
      <c r="A424" s="39" t="s">
        <v>164</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3</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5</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6</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8</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7</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8</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69</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0</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1</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2</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3</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4</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5</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6</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7</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8</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79</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0</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1</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2</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3</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4</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5</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6</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7</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8</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45" hidden="true" customHeight="true" outlineLevel="0" collapsed="false">
      <c r="A451" s="75" t="s">
        <v>189</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45.75" hidden="true" customHeight="true" outlineLevel="0" collapsed="false">
      <c r="A452" s="75" t="s">
        <v>190</v>
      </c>
      <c r="B452" s="76"/>
      <c r="C452" s="76"/>
      <c r="D452" s="77" t="n">
        <f aca="false">F452+H452+I452+J452+K452+L452+M452+N452+O452+P452+Q452+R452</f>
        <v>0</v>
      </c>
      <c r="E452" s="76"/>
      <c r="F452" s="76"/>
      <c r="H452" s="76"/>
      <c r="I452" s="76"/>
      <c r="J452" s="76"/>
      <c r="K452" s="76"/>
      <c r="L452" s="76"/>
      <c r="M452" s="76"/>
      <c r="N452" s="76"/>
      <c r="O452" s="76"/>
      <c r="P452" s="76"/>
      <c r="Q452" s="76"/>
      <c r="R452" s="76"/>
    </row>
    <row r="453" s="69" customFormat="true" ht="47.25" hidden="true" customHeight="true" outlineLevel="0" collapsed="false">
      <c r="A453" s="75" t="s">
        <v>191</v>
      </c>
      <c r="B453" s="76"/>
      <c r="C453" s="76"/>
      <c r="D453" s="77" t="n">
        <f aca="false">F453+H453+I453+J453+K453+L453+M453+N453+O453+P453+Q453+R453</f>
        <v>0</v>
      </c>
      <c r="E453" s="76"/>
      <c r="F453" s="76"/>
      <c r="H453" s="76"/>
      <c r="I453" s="76"/>
      <c r="J453" s="76"/>
      <c r="K453" s="76"/>
      <c r="L453" s="76"/>
      <c r="M453" s="76"/>
      <c r="N453" s="76"/>
      <c r="O453" s="76"/>
      <c r="P453" s="76"/>
      <c r="Q453" s="76"/>
      <c r="R453" s="76"/>
    </row>
    <row r="454" s="69" customFormat="true" ht="48.75" hidden="true" customHeight="true" outlineLevel="0" collapsed="false">
      <c r="A454" s="75" t="s">
        <v>192</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3</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4</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5</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6</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7</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8</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199</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0</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1</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2</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3</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4</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5</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6</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7</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8</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09</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0</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1</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6</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7</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2</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4</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3</v>
      </c>
      <c r="B478" s="79"/>
      <c r="C478" s="79"/>
      <c r="D478" s="77" t="n">
        <f aca="false">F478+H478+I478+J478+K478+L478+M478+N478+O478+P478+Q478+R478</f>
        <v>0</v>
      </c>
      <c r="E478" s="76"/>
      <c r="F478" s="76"/>
      <c r="G478" s="69"/>
      <c r="H478" s="76"/>
      <c r="I478" s="76"/>
      <c r="J478" s="76"/>
      <c r="K478" s="76"/>
      <c r="L478" s="76"/>
      <c r="M478" s="76"/>
      <c r="N478" s="76"/>
      <c r="O478" s="76"/>
      <c r="P478" s="76"/>
      <c r="Q478" s="76"/>
      <c r="R478" s="76"/>
    </row>
    <row r="479" s="59" customFormat="true" ht="98.25" hidden="true" customHeight="true" outlineLevel="0" collapsed="false">
      <c r="A479" s="71" t="s">
        <v>214</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5</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6</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7</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8</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4</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7</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19</v>
      </c>
      <c r="B486" s="76"/>
      <c r="C486" s="76"/>
      <c r="D486" s="77" t="n">
        <f aca="false">F486+H486+I486+J486+K486+L486+M486+N486+O486+P486+Q486+R486</f>
        <v>0</v>
      </c>
      <c r="E486" s="76"/>
      <c r="F486" s="76"/>
      <c r="H486" s="76"/>
      <c r="I486" s="76"/>
      <c r="J486" s="76"/>
      <c r="K486" s="76"/>
      <c r="L486" s="76"/>
      <c r="M486" s="76"/>
      <c r="N486" s="76"/>
      <c r="O486" s="76"/>
      <c r="P486" s="76"/>
      <c r="Q486" s="76"/>
      <c r="R486" s="76"/>
    </row>
    <row r="487" s="64" customFormat="true" ht="31.5" hidden="true" customHeight="true" outlineLevel="0" collapsed="false">
      <c r="A487" s="60" t="s">
        <v>220</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0</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1</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2</v>
      </c>
      <c r="B491" s="79"/>
      <c r="C491" s="79"/>
      <c r="D491" s="79" t="n">
        <f aca="false">+F491+H491+I491+J491+K491+L491+M491+N491+O491+P491+Q491+R491</f>
        <v>0</v>
      </c>
      <c r="E491" s="79"/>
      <c r="F491" s="79"/>
      <c r="G491" s="82"/>
      <c r="H491" s="79"/>
      <c r="I491" s="79"/>
      <c r="J491" s="79"/>
      <c r="K491" s="79"/>
      <c r="L491" s="79"/>
      <c r="M491" s="79"/>
      <c r="N491" s="79"/>
      <c r="O491" s="79"/>
      <c r="P491" s="79"/>
      <c r="Q491" s="79"/>
      <c r="R491" s="79"/>
    </row>
    <row r="492" s="80" customFormat="true" ht="27.75" hidden="true" customHeight="true" outlineLevel="0" collapsed="false">
      <c r="A492" s="75" t="s">
        <v>223</v>
      </c>
      <c r="B492" s="79"/>
      <c r="C492" s="79"/>
      <c r="D492" s="79" t="n">
        <f aca="false">+F492+H492+I492+J492+K492+L492+M492+N492+O492+P492+Q492+R492</f>
        <v>0</v>
      </c>
      <c r="E492" s="79"/>
      <c r="F492" s="79"/>
      <c r="G492" s="82"/>
      <c r="H492" s="79"/>
      <c r="I492" s="79"/>
      <c r="J492" s="79"/>
      <c r="K492" s="79"/>
      <c r="L492" s="79"/>
      <c r="M492" s="79"/>
      <c r="N492" s="79"/>
      <c r="O492" s="79"/>
      <c r="P492" s="79"/>
      <c r="Q492" s="79"/>
      <c r="R492" s="79"/>
    </row>
    <row r="493" s="59" customFormat="true" ht="81" hidden="true" customHeight="true" outlineLevel="0" collapsed="false">
      <c r="A493" s="71" t="s">
        <v>224</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5</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6</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7</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8</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58</v>
      </c>
      <c r="B498" s="62" t="n">
        <v>100203</v>
      </c>
      <c r="C498" s="62"/>
      <c r="D498" s="62" t="n">
        <f aca="false">D499+D501+D506</f>
        <v>0</v>
      </c>
      <c r="E498" s="62" t="n">
        <f aca="false">E499+E501+E506</f>
        <v>0</v>
      </c>
      <c r="F498" s="62" t="n">
        <f aca="false">F499+F501+F506</f>
        <v>0</v>
      </c>
      <c r="G498" s="62" t="n">
        <f aca="false">G499+G501+G506</f>
        <v>0</v>
      </c>
      <c r="H498" s="62" t="n">
        <f aca="false">H499+H501+H506</f>
        <v>0</v>
      </c>
      <c r="I498" s="62" t="n">
        <f aca="false">I499+I501+I506</f>
        <v>0</v>
      </c>
      <c r="J498" s="62" t="n">
        <f aca="false">J499+J501+J506</f>
        <v>0</v>
      </c>
      <c r="K498" s="62" t="n">
        <f aca="false">K499+K501+K506</f>
        <v>0</v>
      </c>
      <c r="L498" s="62" t="n">
        <f aca="false">L499+L501+L506</f>
        <v>0</v>
      </c>
      <c r="M498" s="62" t="n">
        <f aca="false">M499+M501+M506</f>
        <v>0</v>
      </c>
      <c r="N498" s="62" t="n">
        <f aca="false">N499+N501+N506</f>
        <v>0</v>
      </c>
      <c r="O498" s="62" t="n">
        <f aca="false">O499+O501+O506</f>
        <v>0</v>
      </c>
      <c r="P498" s="62" t="n">
        <f aca="false">P499+P501+P506</f>
        <v>0</v>
      </c>
      <c r="Q498" s="62" t="n">
        <f aca="false">Q499+Q501+Q506</f>
        <v>0</v>
      </c>
      <c r="R498" s="62" t="n">
        <f aca="false">R499+R501+R506</f>
        <v>0</v>
      </c>
    </row>
    <row r="499" s="80" customFormat="true" ht="47.25" hidden="true" customHeight="true" outlineLevel="0" collapsed="false">
      <c r="A499" s="72" t="s">
        <v>229</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0</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false" customHeight="true" outlineLevel="0" collapsed="false">
      <c r="A501" s="72" t="s">
        <v>170</v>
      </c>
      <c r="B501" s="73"/>
      <c r="C501" s="73" t="n">
        <v>3132</v>
      </c>
      <c r="D501" s="62" t="n">
        <f aca="false">+D502+D503+D504+D505</f>
        <v>0</v>
      </c>
      <c r="E501" s="62" t="n">
        <f aca="false">+E502</f>
        <v>0</v>
      </c>
      <c r="F501" s="62" t="n">
        <f aca="false">+F502+F503+F504+F505</f>
        <v>0</v>
      </c>
      <c r="G501" s="62" t="n">
        <f aca="false">+G502+G503+G504+G505</f>
        <v>0</v>
      </c>
      <c r="H501" s="62" t="n">
        <f aca="false">+H502+H503+H504+H505</f>
        <v>0</v>
      </c>
      <c r="I501" s="62" t="n">
        <f aca="false">+I502+I503+I504+I505</f>
        <v>0</v>
      </c>
      <c r="J501" s="62" t="n">
        <f aca="false">+J502+J503+J504+J505</f>
        <v>0</v>
      </c>
      <c r="K501" s="62" t="n">
        <f aca="false">+K502+K503+K504+K505</f>
        <v>0</v>
      </c>
      <c r="L501" s="62" t="n">
        <f aca="false">+L502+L503+L504+L505</f>
        <v>0</v>
      </c>
      <c r="M501" s="62" t="n">
        <f aca="false">+M502+M503+M504+M505</f>
        <v>0</v>
      </c>
      <c r="N501" s="62" t="n">
        <f aca="false">+N502+N503+N504+N505</f>
        <v>0</v>
      </c>
      <c r="O501" s="62" t="n">
        <f aca="false">+O502+O503+O504+O505</f>
        <v>0</v>
      </c>
      <c r="P501" s="62" t="n">
        <f aca="false">+P502+P503+P504+P505</f>
        <v>0</v>
      </c>
      <c r="Q501" s="62" t="n">
        <f aca="false">+Q502+Q503+Q504+Q505</f>
        <v>0</v>
      </c>
      <c r="R501" s="62" t="n">
        <f aca="false">+R502+R503+R504+R505</f>
        <v>0</v>
      </c>
      <c r="S501" s="64"/>
      <c r="T501" s="64"/>
      <c r="U501" s="64"/>
      <c r="V501" s="64"/>
    </row>
    <row r="502" s="69" customFormat="true" ht="58.5" hidden="false" customHeight="true" outlineLevel="0" collapsed="false">
      <c r="A502" s="75" t="s">
        <v>231</v>
      </c>
      <c r="B502" s="76"/>
      <c r="C502" s="76"/>
      <c r="D502" s="77" t="n">
        <f aca="false">F502+H502+I502+J502+K502+L502+M502+N502+O502+P502+Q502+R502</f>
        <v>-70158</v>
      </c>
      <c r="E502" s="76"/>
      <c r="F502" s="76"/>
      <c r="H502" s="76"/>
      <c r="I502" s="76"/>
      <c r="J502" s="76" t="n">
        <v>-70158</v>
      </c>
      <c r="K502" s="76"/>
      <c r="L502" s="76"/>
      <c r="M502" s="76"/>
      <c r="N502" s="76"/>
      <c r="O502" s="76"/>
      <c r="P502" s="76"/>
      <c r="Q502" s="76"/>
      <c r="R502" s="76"/>
    </row>
    <row r="503" s="69" customFormat="true" ht="58.5" hidden="false" customHeight="true" outlineLevel="0" collapsed="false">
      <c r="A503" s="75" t="s">
        <v>232</v>
      </c>
      <c r="B503" s="76"/>
      <c r="C503" s="76"/>
      <c r="D503" s="77" t="n">
        <f aca="false">F503+H503+I503+J503+K503+L503+M503+N503+O503+P503+Q503+R503</f>
        <v>-21000</v>
      </c>
      <c r="E503" s="76"/>
      <c r="F503" s="76"/>
      <c r="H503" s="76"/>
      <c r="I503" s="76"/>
      <c r="J503" s="76"/>
      <c r="K503" s="76"/>
      <c r="L503" s="76" t="n">
        <v>-21000</v>
      </c>
      <c r="M503" s="76"/>
      <c r="N503" s="76"/>
      <c r="O503" s="76"/>
      <c r="P503" s="76"/>
      <c r="Q503" s="76"/>
      <c r="R503" s="76"/>
    </row>
    <row r="504" s="69" customFormat="true" ht="72.75" hidden="false" customHeight="true" outlineLevel="0" collapsed="false">
      <c r="A504" s="75" t="s">
        <v>233</v>
      </c>
      <c r="B504" s="76"/>
      <c r="C504" s="76"/>
      <c r="D504" s="77" t="n">
        <f aca="false">F504+H504+I504+J504+K504+L504+M504+N504+O504+P504+Q504+R504</f>
        <v>70158</v>
      </c>
      <c r="E504" s="76"/>
      <c r="F504" s="76"/>
      <c r="H504" s="76"/>
      <c r="I504" s="76"/>
      <c r="J504" s="76" t="n">
        <v>70158</v>
      </c>
      <c r="K504" s="76"/>
      <c r="L504" s="76"/>
      <c r="M504" s="76"/>
      <c r="N504" s="76"/>
      <c r="O504" s="76"/>
      <c r="P504" s="76"/>
      <c r="Q504" s="76"/>
      <c r="R504" s="76"/>
    </row>
    <row r="505" s="69" customFormat="true" ht="58.5" hidden="false" customHeight="true" outlineLevel="0" collapsed="false">
      <c r="A505" s="75" t="s">
        <v>234</v>
      </c>
      <c r="B505" s="76"/>
      <c r="C505" s="76"/>
      <c r="D505" s="77" t="n">
        <f aca="false">F505+H505+I505+J505+K505+L505+M505+N505+O505+P505+Q505+R505</f>
        <v>21000</v>
      </c>
      <c r="E505" s="76"/>
      <c r="F505" s="76"/>
      <c r="H505" s="76"/>
      <c r="I505" s="76"/>
      <c r="J505" s="76"/>
      <c r="K505" s="76"/>
      <c r="L505" s="76" t="n">
        <v>21000</v>
      </c>
      <c r="M505" s="76"/>
      <c r="N505" s="76"/>
      <c r="O505" s="76"/>
      <c r="P505" s="76"/>
      <c r="Q505" s="76"/>
      <c r="R505" s="76"/>
    </row>
    <row r="506" s="69" customFormat="true" ht="51" hidden="true" customHeight="true" outlineLevel="0" collapsed="false">
      <c r="A506" s="72" t="s">
        <v>82</v>
      </c>
      <c r="B506" s="62"/>
      <c r="C506" s="62" t="n">
        <v>3210</v>
      </c>
      <c r="D506" s="62" t="n">
        <f aca="false">+D507+D508+D509+D510+D511+D512</f>
        <v>0</v>
      </c>
      <c r="E506" s="62" t="n">
        <f aca="false">+E507+E508+E509+E510+E511+E512</f>
        <v>0</v>
      </c>
      <c r="F506" s="62" t="n">
        <f aca="false">+F507+F508+F509+F510+F511+F512</f>
        <v>0</v>
      </c>
      <c r="G506" s="62" t="n">
        <f aca="false">+G507+G508+G509+G510+G511+G512</f>
        <v>0</v>
      </c>
      <c r="H506" s="62" t="n">
        <f aca="false">+H507+H508+H509+H510+H511+H512</f>
        <v>0</v>
      </c>
      <c r="I506" s="62" t="n">
        <f aca="false">+I507+I508+I509+I510+I511+I512</f>
        <v>0</v>
      </c>
      <c r="J506" s="62" t="n">
        <f aca="false">+J507+J508+J509+J510+J511+J512</f>
        <v>0</v>
      </c>
      <c r="K506" s="62" t="n">
        <f aca="false">+K507+K508+K509+K510+K511+K512</f>
        <v>0</v>
      </c>
      <c r="L506" s="62" t="n">
        <f aca="false">+L507+L508+L509+L510+L511+L512</f>
        <v>0</v>
      </c>
      <c r="M506" s="62" t="n">
        <f aca="false">+M507+M508+M509+M510+M511+M512</f>
        <v>0</v>
      </c>
      <c r="N506" s="62" t="n">
        <f aca="false">+N507+N508+N509+N510+N511+N512</f>
        <v>0</v>
      </c>
      <c r="O506" s="62" t="n">
        <f aca="false">+O507+O508+O509+O510+O511+O512</f>
        <v>0</v>
      </c>
      <c r="P506" s="62" t="n">
        <f aca="false">+P507+P508+P509+P510+P511+P512</f>
        <v>0</v>
      </c>
      <c r="Q506" s="62" t="n">
        <f aca="false">+Q507+Q508+Q509+Q510+Q511+Q512</f>
        <v>0</v>
      </c>
      <c r="R506" s="62" t="n">
        <f aca="false">+R507+R508+R509+R510+R511+R512</f>
        <v>0</v>
      </c>
      <c r="S506" s="64"/>
      <c r="T506" s="64"/>
      <c r="U506" s="64"/>
      <c r="V506" s="64"/>
    </row>
    <row r="507" s="69" customFormat="true" ht="111.75" hidden="true" customHeight="true" outlineLevel="0" collapsed="false">
      <c r="A507" s="71" t="s">
        <v>235</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1.5" hidden="true" customHeight="true" outlineLevel="0" collapsed="false">
      <c r="A508" s="71" t="s">
        <v>236</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64.5" hidden="true" customHeight="true" outlineLevel="0" collapsed="false">
      <c r="A509" s="71" t="s">
        <v>237</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9" customFormat="true" ht="90.75" hidden="true" customHeight="true" outlineLevel="0" collapsed="false">
      <c r="A510" s="84" t="s">
        <v>238</v>
      </c>
      <c r="B510" s="62"/>
      <c r="C510" s="62"/>
      <c r="D510" s="62" t="n">
        <f aca="false">+F510+H510+I510+J510+K510+L510+M510+N510+O510+P510+Q510+R510</f>
        <v>0</v>
      </c>
      <c r="E510" s="62"/>
      <c r="F510" s="62"/>
      <c r="G510" s="64"/>
      <c r="H510" s="62"/>
      <c r="I510" s="62"/>
      <c r="J510" s="62"/>
      <c r="K510" s="62"/>
      <c r="L510" s="62"/>
      <c r="M510" s="62"/>
      <c r="N510" s="62"/>
      <c r="O510" s="62"/>
      <c r="P510" s="62"/>
      <c r="Q510" s="62"/>
      <c r="R510" s="62"/>
      <c r="S510" s="64"/>
      <c r="T510" s="64"/>
      <c r="U510" s="64"/>
      <c r="V510" s="64"/>
    </row>
    <row r="511" s="69" customFormat="true" ht="66.75" hidden="true" customHeight="true" outlineLevel="0" collapsed="false">
      <c r="A511" s="84" t="s">
        <v>239</v>
      </c>
      <c r="B511" s="62"/>
      <c r="C511" s="62"/>
      <c r="D511" s="62" t="n">
        <f aca="false">+F511+H511+I511+J511+K511+L511+M511+N511+O511+P511+Q511+R511</f>
        <v>0</v>
      </c>
      <c r="E511" s="62"/>
      <c r="F511" s="62"/>
      <c r="G511" s="64"/>
      <c r="H511" s="62"/>
      <c r="I511" s="62"/>
      <c r="J511" s="62"/>
      <c r="K511" s="62"/>
      <c r="L511" s="62"/>
      <c r="M511" s="62"/>
      <c r="N511" s="62"/>
      <c r="O511" s="62"/>
      <c r="P511" s="62"/>
      <c r="Q511" s="62"/>
      <c r="R511" s="62"/>
      <c r="S511" s="64"/>
      <c r="T511" s="64"/>
      <c r="U511" s="64"/>
      <c r="V511" s="64"/>
    </row>
    <row r="512" s="69" customFormat="true" ht="96.75" hidden="true" customHeight="true" outlineLevel="0" collapsed="false">
      <c r="A512" s="71" t="s">
        <v>240</v>
      </c>
      <c r="B512" s="62"/>
      <c r="C512" s="62"/>
      <c r="D512" s="62" t="n">
        <f aca="false">+F512+H512+I512+J512+K512+L512+M512+N512+O512+P512+Q512+R512</f>
        <v>0</v>
      </c>
      <c r="E512" s="62"/>
      <c r="F512" s="62"/>
      <c r="G512" s="64"/>
      <c r="H512" s="62"/>
      <c r="I512" s="62"/>
      <c r="J512" s="62"/>
      <c r="K512" s="62"/>
      <c r="L512" s="62"/>
      <c r="M512" s="62"/>
      <c r="N512" s="62"/>
      <c r="O512" s="62"/>
      <c r="P512" s="62"/>
      <c r="Q512" s="62"/>
      <c r="R512" s="62"/>
      <c r="S512" s="64"/>
      <c r="T512" s="64"/>
      <c r="U512" s="64"/>
      <c r="V512" s="64"/>
    </row>
    <row r="513" s="64" customFormat="true" ht="47.25" hidden="true" customHeight="true" outlineLevel="0" collapsed="false">
      <c r="A513" s="60" t="s">
        <v>241</v>
      </c>
      <c r="B513" s="62" t="n">
        <v>240601</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22.5" hidden="true" customHeight="true" outlineLevel="0" collapsed="false">
      <c r="A514" s="70" t="s">
        <v>103</v>
      </c>
      <c r="B514" s="58"/>
      <c r="C514" s="58" t="n">
        <v>2240</v>
      </c>
      <c r="D514" s="68" t="n">
        <f aca="false">F514+H514+I514+J514+K514+L514+M514+N514+O514+P514+Q514+R514</f>
        <v>0</v>
      </c>
      <c r="E514" s="58"/>
      <c r="F514" s="58" t="n">
        <f aca="false">+F515</f>
        <v>0</v>
      </c>
      <c r="G514" s="58" t="n">
        <f aca="false">+G515</f>
        <v>0</v>
      </c>
      <c r="H514" s="58" t="n">
        <f aca="false">+H515</f>
        <v>0</v>
      </c>
      <c r="I514" s="58" t="n">
        <f aca="false">+I515</f>
        <v>0</v>
      </c>
      <c r="J514" s="58" t="n">
        <f aca="false">+J515</f>
        <v>0</v>
      </c>
      <c r="K514" s="58" t="n">
        <f aca="false">+K515</f>
        <v>0</v>
      </c>
      <c r="L514" s="58" t="n">
        <f aca="false">+L515</f>
        <v>0</v>
      </c>
      <c r="M514" s="58" t="n">
        <f aca="false">+M515</f>
        <v>0</v>
      </c>
      <c r="N514" s="58" t="n">
        <f aca="false">+N515</f>
        <v>0</v>
      </c>
      <c r="O514" s="58" t="n">
        <f aca="false">+O515</f>
        <v>0</v>
      </c>
      <c r="P514" s="58" t="n">
        <f aca="false">+P515</f>
        <v>0</v>
      </c>
      <c r="Q514" s="58" t="n">
        <f aca="false">+Q515</f>
        <v>0</v>
      </c>
      <c r="R514" s="58" t="n">
        <f aca="false">+R515</f>
        <v>0</v>
      </c>
    </row>
    <row r="515" s="59" customFormat="true" ht="51" hidden="true" customHeight="true" outlineLevel="0" collapsed="false">
      <c r="A515" s="60" t="s">
        <v>165</v>
      </c>
      <c r="B515" s="58"/>
      <c r="C515" s="58"/>
      <c r="D515" s="62" t="n">
        <f aca="false">+F515+H515+I515+J515+K515+M515+L515+N515+O515+P515+Q515+R515</f>
        <v>0</v>
      </c>
      <c r="E515" s="58"/>
      <c r="F515" s="58"/>
      <c r="H515" s="58"/>
      <c r="I515" s="58"/>
      <c r="J515" s="58"/>
      <c r="K515" s="58"/>
      <c r="L515" s="58"/>
      <c r="M515" s="58"/>
      <c r="N515" s="58"/>
      <c r="O515" s="58"/>
      <c r="P515" s="58"/>
      <c r="Q515" s="58"/>
      <c r="R515" s="58"/>
    </row>
    <row r="516" s="64" customFormat="true" ht="31.5" hidden="true" customHeight="true" outlineLevel="0" collapsed="false">
      <c r="A516" s="60" t="s">
        <v>28</v>
      </c>
      <c r="B516" s="62" t="n">
        <v>10116</v>
      </c>
      <c r="C516" s="62"/>
      <c r="D516" s="62" t="n">
        <f aca="false">D517</f>
        <v>0</v>
      </c>
      <c r="E516" s="62"/>
      <c r="F516" s="62" t="n">
        <f aca="false">F517</f>
        <v>0</v>
      </c>
      <c r="G516" s="62" t="n">
        <f aca="false">G517</f>
        <v>0</v>
      </c>
      <c r="H516" s="62" t="n">
        <f aca="false">H517</f>
        <v>0</v>
      </c>
      <c r="I516" s="62" t="n">
        <f aca="false">I517</f>
        <v>0</v>
      </c>
      <c r="J516" s="62" t="n">
        <f aca="false">J517</f>
        <v>0</v>
      </c>
      <c r="K516" s="62" t="n">
        <f aca="false">K517</f>
        <v>0</v>
      </c>
      <c r="L516" s="62" t="n">
        <f aca="false">L517</f>
        <v>0</v>
      </c>
      <c r="M516" s="62" t="n">
        <f aca="false">M517</f>
        <v>0</v>
      </c>
      <c r="N516" s="62" t="n">
        <f aca="false">N517</f>
        <v>0</v>
      </c>
      <c r="O516" s="62" t="n">
        <f aca="false">O517</f>
        <v>0</v>
      </c>
      <c r="P516" s="62" t="n">
        <f aca="false">P517</f>
        <v>0</v>
      </c>
      <c r="Q516" s="62" t="n">
        <f aca="false">Q517</f>
        <v>0</v>
      </c>
      <c r="R516" s="62" t="n">
        <f aca="false">R517</f>
        <v>0</v>
      </c>
    </row>
    <row r="517" s="59" customFormat="true" ht="47.25" hidden="true" customHeight="true" outlineLevel="0" collapsed="false">
      <c r="A517" s="70" t="s">
        <v>229</v>
      </c>
      <c r="B517" s="58"/>
      <c r="C517" s="58" t="n">
        <v>3110</v>
      </c>
      <c r="D517" s="68" t="n">
        <f aca="false">F517+H517+I517+J517+K517+L517+M517+N517+O517+P517+Q517+R517</f>
        <v>0</v>
      </c>
      <c r="E517" s="58"/>
      <c r="F517" s="58"/>
      <c r="H517" s="58"/>
      <c r="I517" s="58"/>
      <c r="J517" s="58"/>
      <c r="K517" s="58"/>
      <c r="L517" s="58"/>
      <c r="M517" s="58"/>
      <c r="N517" s="58"/>
      <c r="O517" s="58"/>
      <c r="P517" s="58"/>
      <c r="Q517" s="58"/>
      <c r="R517" s="58"/>
    </row>
    <row r="518" s="44" customFormat="true" ht="31.5" hidden="true" customHeight="false" outlineLevel="0" collapsed="false">
      <c r="A518" s="50" t="s">
        <v>242</v>
      </c>
      <c r="B518" s="51"/>
      <c r="C518" s="52"/>
      <c r="D518" s="53" t="n">
        <f aca="false">+D519+D572</f>
        <v>0</v>
      </c>
      <c r="E518" s="53" t="n">
        <f aca="false">+E519+E572</f>
        <v>0</v>
      </c>
      <c r="F518" s="53" t="n">
        <f aca="false">+F519+F572</f>
        <v>0</v>
      </c>
      <c r="G518" s="53" t="n">
        <f aca="false">+G519+G572</f>
        <v>0</v>
      </c>
      <c r="H518" s="51" t="n">
        <f aca="false">+H519+H572</f>
        <v>0</v>
      </c>
      <c r="I518" s="51" t="n">
        <f aca="false">+I519+I572</f>
        <v>0</v>
      </c>
      <c r="J518" s="51" t="n">
        <f aca="false">+J519+J572</f>
        <v>0</v>
      </c>
      <c r="K518" s="51" t="n">
        <f aca="false">+K519+K572</f>
        <v>0</v>
      </c>
      <c r="L518" s="51" t="n">
        <f aca="false">+L519+L572</f>
        <v>0</v>
      </c>
      <c r="M518" s="51" t="n">
        <f aca="false">+M519+M572</f>
        <v>0</v>
      </c>
      <c r="N518" s="51" t="n">
        <f aca="false">+N519+N572</f>
        <v>0</v>
      </c>
      <c r="O518" s="51" t="n">
        <f aca="false">+O519+O572</f>
        <v>0</v>
      </c>
      <c r="P518" s="51" t="n">
        <f aca="false">+P519+P572</f>
        <v>0</v>
      </c>
      <c r="Q518" s="51" t="n">
        <f aca="false">+Q519+Q572</f>
        <v>0</v>
      </c>
      <c r="R518" s="51" t="n">
        <f aca="false">+R519+R572</f>
        <v>0</v>
      </c>
    </row>
    <row r="519" s="56" customFormat="true" ht="15.75" hidden="true" customHeight="false" outlineLevel="0" collapsed="false">
      <c r="A519" s="39" t="s">
        <v>243</v>
      </c>
      <c r="B519" s="85" t="n">
        <v>150101</v>
      </c>
      <c r="C519" s="85"/>
      <c r="D519" s="85" t="n">
        <f aca="false">+D520+D537+D546+D564</f>
        <v>0</v>
      </c>
      <c r="E519" s="86" t="n">
        <f aca="false">+E520+E537+E546+E564</f>
        <v>0</v>
      </c>
      <c r="F519" s="86" t="n">
        <f aca="false">+F520+F537+F546+F564</f>
        <v>0</v>
      </c>
      <c r="G519" s="86" t="n">
        <f aca="false">+G520+G537+G546+G564</f>
        <v>0</v>
      </c>
      <c r="H519" s="85" t="n">
        <f aca="false">+H520+H537+H546+H564</f>
        <v>0</v>
      </c>
      <c r="I519" s="85" t="n">
        <f aca="false">+I520+I537+I546+I564</f>
        <v>0</v>
      </c>
      <c r="J519" s="85" t="n">
        <f aca="false">+J520+J537+J546+J564</f>
        <v>0</v>
      </c>
      <c r="K519" s="85" t="n">
        <f aca="false">+K520+K537+K546+K564</f>
        <v>0</v>
      </c>
      <c r="L519" s="85" t="n">
        <f aca="false">+L520+L537+L546+L564</f>
        <v>0</v>
      </c>
      <c r="M519" s="85" t="n">
        <f aca="false">+M520+M537+M546+M564</f>
        <v>0</v>
      </c>
      <c r="N519" s="85" t="n">
        <f aca="false">+N520+N537+N546+N564</f>
        <v>0</v>
      </c>
      <c r="O519" s="85" t="n">
        <f aca="false">+O520+O537+O546+O564</f>
        <v>0</v>
      </c>
      <c r="P519" s="85" t="n">
        <f aca="false">+P520+P537+P546+P564</f>
        <v>0</v>
      </c>
      <c r="Q519" s="85" t="n">
        <f aca="false">+Q520+Q537+Q546+Q564</f>
        <v>0</v>
      </c>
      <c r="R519" s="85" t="n">
        <f aca="false">+R520+R537+R546+R564</f>
        <v>0</v>
      </c>
    </row>
    <row r="520" s="59" customFormat="true" ht="47.25" hidden="true" customHeight="false" outlineLevel="0" collapsed="false">
      <c r="A520" s="72" t="s">
        <v>184</v>
      </c>
      <c r="B520" s="73"/>
      <c r="C520" s="73" t="n">
        <v>3131</v>
      </c>
      <c r="D520" s="61" t="n">
        <f aca="false">+D521+D522</f>
        <v>0</v>
      </c>
      <c r="E520" s="61" t="n">
        <f aca="false">+E521+E535+E536</f>
        <v>0</v>
      </c>
      <c r="F520" s="61" t="n">
        <f aca="false">+F521+F522</f>
        <v>0</v>
      </c>
      <c r="G520" s="61" t="n">
        <f aca="false">+G521+G522</f>
        <v>0</v>
      </c>
      <c r="H520" s="61" t="n">
        <f aca="false">+H521+H522</f>
        <v>0</v>
      </c>
      <c r="I520" s="61" t="n">
        <f aca="false">+I521+I522</f>
        <v>0</v>
      </c>
      <c r="J520" s="61" t="n">
        <f aca="false">+J521+J522</f>
        <v>0</v>
      </c>
      <c r="K520" s="61" t="n">
        <f aca="false">+K521+K522</f>
        <v>0</v>
      </c>
      <c r="L520" s="61" t="n">
        <f aca="false">+L521+L522</f>
        <v>0</v>
      </c>
      <c r="M520" s="61" t="n">
        <f aca="false">+M521+M522</f>
        <v>0</v>
      </c>
      <c r="N520" s="61" t="n">
        <f aca="false">+N521+N522</f>
        <v>0</v>
      </c>
      <c r="O520" s="61" t="n">
        <f aca="false">+O521+O522</f>
        <v>0</v>
      </c>
      <c r="P520" s="61" t="n">
        <f aca="false">+P521+P522</f>
        <v>0</v>
      </c>
      <c r="Q520" s="61" t="n">
        <f aca="false">+Q521+Q522</f>
        <v>0</v>
      </c>
      <c r="R520" s="61" t="n">
        <f aca="false">+R521+R522</f>
        <v>0</v>
      </c>
    </row>
    <row r="521" s="69" customFormat="true" ht="60.75" hidden="true" customHeight="true" outlineLevel="0" collapsed="false">
      <c r="A521" s="87" t="s">
        <v>244</v>
      </c>
      <c r="B521" s="77"/>
      <c r="C521" s="77"/>
      <c r="D521" s="77" t="n">
        <f aca="false">F521+H521+I521+J521+K521+L521+M521+N521+O521+P521+Q521+R521</f>
        <v>0</v>
      </c>
      <c r="E521" s="77"/>
      <c r="F521" s="77"/>
      <c r="H521" s="77"/>
      <c r="I521" s="77"/>
      <c r="J521" s="77"/>
      <c r="K521" s="77"/>
      <c r="L521" s="77"/>
      <c r="M521" s="77"/>
      <c r="N521" s="77"/>
      <c r="O521" s="77"/>
      <c r="P521" s="77"/>
      <c r="Q521" s="77"/>
      <c r="R521" s="77"/>
    </row>
    <row r="522" s="69" customFormat="true" ht="58.5" hidden="true" customHeight="true" outlineLevel="0" collapsed="false">
      <c r="A522" s="87" t="s">
        <v>245</v>
      </c>
      <c r="B522" s="77"/>
      <c r="C522" s="77"/>
      <c r="D522" s="77" t="n">
        <f aca="false">F522+H522+I522+J522+K522+L522+M522+N522+O522+P522+Q522+R522</f>
        <v>0</v>
      </c>
      <c r="E522" s="77"/>
      <c r="F522" s="77"/>
      <c r="H522" s="77"/>
      <c r="I522" s="77"/>
      <c r="J522" s="77"/>
      <c r="K522" s="77"/>
      <c r="L522" s="77"/>
      <c r="M522" s="77"/>
      <c r="N522" s="77"/>
      <c r="O522" s="77"/>
      <c r="P522" s="77"/>
      <c r="Q522" s="77"/>
      <c r="R522" s="77"/>
    </row>
    <row r="523" s="69" customFormat="true" ht="42.75" hidden="true" customHeight="tru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42.75" hidden="true" customHeight="true" outlineLevel="0" collapsed="false">
      <c r="A524" s="39"/>
      <c r="B524" s="68"/>
      <c r="C524" s="68"/>
      <c r="D524" s="68"/>
      <c r="E524" s="68"/>
      <c r="F524" s="68"/>
      <c r="G524" s="64"/>
      <c r="H524" s="68"/>
      <c r="I524" s="68"/>
      <c r="J524" s="68"/>
      <c r="K524" s="68"/>
      <c r="L524" s="68"/>
      <c r="M524" s="68"/>
      <c r="N524" s="68"/>
      <c r="O524" s="68"/>
      <c r="P524" s="68"/>
      <c r="Q524" s="68"/>
      <c r="R524" s="68"/>
      <c r="S524" s="64"/>
      <c r="T524" s="64"/>
      <c r="U524" s="64"/>
      <c r="V524" s="64"/>
    </row>
    <row r="525" s="69" customFormat="true" ht="78.75" hidden="true" customHeight="false" outlineLevel="0" collapsed="false">
      <c r="A525" s="39" t="s">
        <v>247</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31.5" hidden="true" customHeight="false" outlineLevel="0" collapsed="false">
      <c r="A526" s="39" t="s">
        <v>248</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false" outlineLevel="0" collapsed="false">
      <c r="A527" s="39" t="s">
        <v>249</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110.25" hidden="true" customHeight="false" outlineLevel="0" collapsed="false">
      <c r="A528" s="39" t="s">
        <v>250</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94.5" hidden="true" customHeight="false" outlineLevel="0" collapsed="false">
      <c r="A529" s="39" t="s">
        <v>251</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78.75" hidden="true" customHeight="true" outlineLevel="0" collapsed="false">
      <c r="A530" s="39" t="s">
        <v>252</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94.5" hidden="true" customHeight="false" outlineLevel="0" collapsed="false">
      <c r="A531" s="39" t="s">
        <v>253</v>
      </c>
      <c r="B531" s="68"/>
      <c r="C531" s="68"/>
      <c r="D531" s="68" t="n">
        <f aca="false">F531+H531+I531+J531+K531+L531+M531+N531+O531+P531+Q531+R531</f>
        <v>0</v>
      </c>
      <c r="E531" s="68"/>
      <c r="F531" s="68"/>
      <c r="G531" s="64"/>
      <c r="H531" s="68"/>
      <c r="I531" s="68"/>
      <c r="J531" s="68"/>
      <c r="K531" s="68"/>
      <c r="L531" s="68"/>
      <c r="M531" s="68"/>
      <c r="N531" s="68"/>
      <c r="O531" s="68"/>
      <c r="P531" s="68"/>
      <c r="Q531" s="68"/>
      <c r="R531" s="68"/>
      <c r="S531" s="64"/>
      <c r="T531" s="64"/>
      <c r="U531" s="64"/>
      <c r="V531" s="64"/>
    </row>
    <row r="532" s="69" customFormat="true" ht="78.75" hidden="true" customHeight="false" outlineLevel="0" collapsed="false">
      <c r="A532" s="39" t="s">
        <v>254</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15.75" hidden="true" customHeight="false" outlineLevel="0" collapsed="false">
      <c r="A533" s="39"/>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47.25" hidden="true" customHeight="false" outlineLevel="0" collapsed="false">
      <c r="A534" s="39" t="s">
        <v>255</v>
      </c>
      <c r="B534" s="68"/>
      <c r="C534" s="68"/>
      <c r="D534" s="68" t="n">
        <f aca="false">F534+H534+I534+J534+K534+L534+M534+N534+O534+P534+Q534+R534</f>
        <v>0</v>
      </c>
      <c r="E534" s="68"/>
      <c r="F534" s="88"/>
      <c r="G534" s="64"/>
      <c r="H534" s="88"/>
      <c r="I534" s="88"/>
      <c r="J534" s="88"/>
      <c r="K534" s="68"/>
      <c r="L534" s="68"/>
      <c r="M534" s="68"/>
      <c r="N534" s="68"/>
      <c r="O534" s="68"/>
      <c r="P534" s="68"/>
      <c r="Q534" s="68"/>
      <c r="R534" s="68"/>
      <c r="S534" s="64"/>
      <c r="T534" s="64"/>
      <c r="U534" s="64"/>
      <c r="V534" s="64"/>
    </row>
    <row r="535" s="69" customFormat="true" ht="66" hidden="true" customHeight="true" outlineLevel="0" collapsed="false">
      <c r="A535" s="89" t="s">
        <v>256</v>
      </c>
      <c r="B535" s="90"/>
      <c r="C535" s="90"/>
      <c r="D535" s="90" t="n">
        <f aca="false">F535+H535+I535+J535+K535+L535+M535+N535+O535+P535+Q535+R535</f>
        <v>0</v>
      </c>
      <c r="E535" s="90"/>
      <c r="F535" s="91"/>
      <c r="G535" s="91" t="n">
        <v>0</v>
      </c>
      <c r="H535" s="91"/>
      <c r="I535" s="91"/>
      <c r="J535" s="91"/>
      <c r="K535" s="90"/>
      <c r="L535" s="90"/>
      <c r="M535" s="90"/>
      <c r="N535" s="90"/>
      <c r="O535" s="90"/>
      <c r="P535" s="90"/>
      <c r="Q535" s="90"/>
      <c r="R535" s="90"/>
      <c r="S535" s="64"/>
      <c r="T535" s="64"/>
      <c r="U535" s="64"/>
      <c r="V535" s="64"/>
    </row>
    <row r="536" s="69" customFormat="true" ht="65.25" hidden="true" customHeight="true" outlineLevel="0" collapsed="false">
      <c r="A536" s="89" t="s">
        <v>257</v>
      </c>
      <c r="B536" s="90"/>
      <c r="C536" s="90"/>
      <c r="D536" s="90" t="n">
        <f aca="false">F536+H536+I536+J536+K536+L536+M536+N536+O536+P536+Q536+R536</f>
        <v>0</v>
      </c>
      <c r="E536" s="90"/>
      <c r="F536" s="91"/>
      <c r="G536" s="91" t="n">
        <v>0</v>
      </c>
      <c r="H536" s="91"/>
      <c r="I536" s="91"/>
      <c r="J536" s="91"/>
      <c r="K536" s="90"/>
      <c r="L536" s="90"/>
      <c r="M536" s="90"/>
      <c r="N536" s="90"/>
      <c r="O536" s="90"/>
      <c r="P536" s="90"/>
      <c r="Q536" s="90"/>
      <c r="R536" s="90"/>
      <c r="S536" s="64"/>
      <c r="T536" s="64"/>
      <c r="U536" s="64"/>
      <c r="V536" s="64"/>
    </row>
    <row r="537" s="59" customFormat="true" ht="31.5" hidden="true" customHeight="false" outlineLevel="0" collapsed="false">
      <c r="A537" s="72" t="s">
        <v>258</v>
      </c>
      <c r="B537" s="73"/>
      <c r="C537" s="73" t="n">
        <v>3142</v>
      </c>
      <c r="D537" s="73" t="n">
        <f aca="false">+D538+D539+D540+D541+D542+D543+D544+D545</f>
        <v>0</v>
      </c>
      <c r="E537" s="92" t="n">
        <f aca="false">+E538+E539+E540+E541+E542+E543+E544+E545</f>
        <v>0</v>
      </c>
      <c r="F537" s="92" t="n">
        <f aca="false">+F538+F539+F540+F541+F542+F543+F544+F545</f>
        <v>0</v>
      </c>
      <c r="G537" s="92" t="n">
        <f aca="false">+G538+G539+G540+G541+G542+G543+G544+G545</f>
        <v>0</v>
      </c>
      <c r="H537" s="73" t="n">
        <f aca="false">+H538+H539+H540+H541+H542+H543+H544+H545</f>
        <v>0</v>
      </c>
      <c r="I537" s="73" t="n">
        <f aca="false">+I538+I539+I540+I541+I542+I543+I544+I545</f>
        <v>0</v>
      </c>
      <c r="J537" s="73" t="n">
        <f aca="false">+J538+J539+J540+J541+J542+J543+J544+J545</f>
        <v>0</v>
      </c>
      <c r="K537" s="73" t="n">
        <f aca="false">+K538+K539+K540+K541+K542+K543+K544+K545</f>
        <v>0</v>
      </c>
      <c r="L537" s="73" t="n">
        <f aca="false">+L538+L539+L540+L541+L542+L543+L544+L545</f>
        <v>0</v>
      </c>
      <c r="M537" s="73" t="n">
        <f aca="false">+M538+M539+M540+M541+M542+M543+M544+M545</f>
        <v>0</v>
      </c>
      <c r="N537" s="73" t="n">
        <f aca="false">+N538+N539+N540+N541+N542+N543+N544+N545</f>
        <v>0</v>
      </c>
      <c r="O537" s="73" t="n">
        <f aca="false">+O538+O539+O540+O541+O542+O543+O544+O545</f>
        <v>0</v>
      </c>
      <c r="P537" s="73" t="n">
        <f aca="false">+P538+P539+P540+P541+P542+P543+P544+P545</f>
        <v>0</v>
      </c>
      <c r="Q537" s="73" t="n">
        <f aca="false">+Q538+Q539+Q540+Q541+Q542+Q543+Q544+Q545</f>
        <v>0</v>
      </c>
      <c r="R537" s="73" t="n">
        <f aca="false">+R538+R539+R540+R541+R542+R543+R544+R545</f>
        <v>0</v>
      </c>
    </row>
    <row r="538" s="69" customFormat="true" ht="60" hidden="true" customHeight="true" outlineLevel="0" collapsed="false">
      <c r="A538" s="93" t="s">
        <v>259</v>
      </c>
      <c r="B538" s="77"/>
      <c r="C538" s="77"/>
      <c r="D538" s="77" t="n">
        <f aca="false">F538+H538+I538+J538+K538+L538+M538+N538+O538+P538+Q538+R538</f>
        <v>0</v>
      </c>
      <c r="E538" s="77"/>
      <c r="F538" s="77"/>
      <c r="G538" s="94"/>
      <c r="H538" s="95"/>
      <c r="I538" s="95"/>
      <c r="J538" s="95"/>
      <c r="K538" s="95"/>
      <c r="L538" s="77"/>
      <c r="M538" s="95"/>
      <c r="N538" s="95"/>
      <c r="O538" s="95"/>
      <c r="P538" s="95"/>
      <c r="Q538" s="95"/>
      <c r="R538" s="95"/>
    </row>
    <row r="539" s="69" customFormat="true" ht="116.25" hidden="true" customHeight="true" outlineLevel="0" collapsed="false">
      <c r="A539" s="96" t="s">
        <v>260</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286.5" hidden="true" customHeight="true" outlineLevel="0" collapsed="false">
      <c r="A540" s="96" t="s">
        <v>261</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20" hidden="true" customHeight="true" outlineLevel="0" collapsed="false">
      <c r="A541" s="96" t="s">
        <v>262</v>
      </c>
      <c r="B541" s="68"/>
      <c r="C541" s="68"/>
      <c r="D541" s="68" t="n">
        <f aca="false">F541+H541+I541+J541+K541+L541+M541+N541+O541+P541+Q541+R541</f>
        <v>0</v>
      </c>
      <c r="E541" s="68"/>
      <c r="F541" s="68"/>
      <c r="G541" s="64"/>
      <c r="H541" s="68"/>
      <c r="I541" s="68"/>
      <c r="J541" s="68"/>
      <c r="K541" s="68"/>
      <c r="L541" s="68"/>
      <c r="M541" s="68"/>
      <c r="N541" s="68"/>
      <c r="O541" s="68"/>
      <c r="P541" s="68"/>
      <c r="Q541" s="68"/>
      <c r="R541" s="68"/>
      <c r="S541" s="64"/>
      <c r="T541" s="64"/>
      <c r="U541" s="64"/>
      <c r="V541" s="64"/>
    </row>
    <row r="542" s="69" customFormat="true" ht="112.5" hidden="true" customHeight="true" outlineLevel="0" collapsed="false">
      <c r="A542" s="96" t="s">
        <v>263</v>
      </c>
      <c r="B542" s="68"/>
      <c r="C542" s="68"/>
      <c r="D542" s="68" t="n">
        <f aca="false">F542+H542+I542+J542+K542+L542+M542+N542+O542+P542+Q542+R542</f>
        <v>0</v>
      </c>
      <c r="E542" s="68"/>
      <c r="F542" s="68"/>
      <c r="G542" s="64"/>
      <c r="H542" s="68"/>
      <c r="I542" s="68"/>
      <c r="J542" s="68"/>
      <c r="K542" s="68"/>
      <c r="L542" s="68"/>
      <c r="M542" s="68"/>
      <c r="N542" s="68"/>
      <c r="O542" s="68"/>
      <c r="P542" s="68"/>
      <c r="Q542" s="68"/>
      <c r="R542" s="68"/>
      <c r="S542" s="64"/>
      <c r="T542" s="64"/>
      <c r="U542" s="64"/>
      <c r="V542" s="64"/>
    </row>
    <row r="543" s="69" customFormat="true" ht="129" hidden="true" customHeight="true" outlineLevel="0" collapsed="false">
      <c r="A543" s="96" t="s">
        <v>264</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40.25" hidden="true" customHeight="true" outlineLevel="0" collapsed="false">
      <c r="A544" s="96" t="s">
        <v>265</v>
      </c>
      <c r="B544" s="68"/>
      <c r="C544" s="68"/>
      <c r="D544" s="65" t="n">
        <f aca="false">F544+H544+I544+J544+K544+L544+M544+N544+O544+P544+Q544+R544</f>
        <v>0</v>
      </c>
      <c r="E544" s="65"/>
      <c r="F544" s="65"/>
      <c r="G544" s="64"/>
      <c r="H544" s="68"/>
      <c r="I544" s="68"/>
      <c r="J544" s="68"/>
      <c r="K544" s="68"/>
      <c r="L544" s="68"/>
      <c r="M544" s="68"/>
      <c r="N544" s="68"/>
      <c r="O544" s="68"/>
      <c r="P544" s="68"/>
      <c r="Q544" s="68"/>
      <c r="R544" s="68"/>
      <c r="S544" s="64"/>
      <c r="T544" s="64"/>
      <c r="U544" s="64"/>
      <c r="V544" s="64"/>
    </row>
    <row r="545" s="69" customFormat="true" ht="69.75" hidden="true" customHeight="true" outlineLevel="0" collapsed="false">
      <c r="A545" s="96" t="s">
        <v>266</v>
      </c>
      <c r="B545" s="68"/>
      <c r="C545" s="68"/>
      <c r="D545" s="65" t="n">
        <f aca="false">F545+H545+I545+J545+K545+L545+M545+N545+O545+P545+Q545+R545</f>
        <v>0</v>
      </c>
      <c r="E545" s="65"/>
      <c r="F545" s="65"/>
      <c r="G545" s="64"/>
      <c r="H545" s="68"/>
      <c r="I545" s="68"/>
      <c r="J545" s="68"/>
      <c r="K545" s="68"/>
      <c r="L545" s="68"/>
      <c r="M545" s="68"/>
      <c r="N545" s="68"/>
      <c r="O545" s="68"/>
      <c r="P545" s="68"/>
      <c r="Q545" s="68"/>
      <c r="R545" s="68"/>
      <c r="S545" s="64"/>
      <c r="T545" s="64"/>
      <c r="U545" s="64"/>
      <c r="V545" s="64"/>
    </row>
    <row r="546" s="59" customFormat="true" ht="31.5" hidden="true" customHeight="false" outlineLevel="0" collapsed="false">
      <c r="A546" s="72" t="s">
        <v>170</v>
      </c>
      <c r="B546" s="73"/>
      <c r="C546" s="73" t="n">
        <v>3132</v>
      </c>
      <c r="D546" s="61" t="n">
        <f aca="false">D547+D548+D549+D550+D551+D552+D553+D554+D555+D556+D557+D558+D559+D560+D561+D562+D563</f>
        <v>0</v>
      </c>
      <c r="E546" s="61" t="n">
        <f aca="false">E547+E548+E549+E550+E551+E552+E553+E554+E555+E556+E557+E558+E559+E560+E561+E562+E563</f>
        <v>0</v>
      </c>
      <c r="F546" s="61" t="n">
        <f aca="false">F547+F548+F549+F550+F551+F552+F553+F554+F555+F556+F557+F558+F559+F560+F561+F562+F563</f>
        <v>0</v>
      </c>
      <c r="G546" s="61" t="n">
        <f aca="false">G547+G548+G549+G550+G551+G552+G553+G554+G555+G556+G557+G558+G559+G560+G561+G562+G563</f>
        <v>0</v>
      </c>
      <c r="H546" s="61" t="n">
        <f aca="false">H547+H548+H549+H550+H551+H552+H553+H554+H555+H556+H557+H558+H559+H560+H561+H562+H563</f>
        <v>0</v>
      </c>
      <c r="I546" s="61" t="n">
        <f aca="false">I547+I548+I549+I550+I551+I552+I553+I554+I555+I556+I557+I558+I559+I560+I561+I562+I563</f>
        <v>0</v>
      </c>
      <c r="J546" s="61" t="n">
        <f aca="false">J547+J548+J549+J550+J551+J552+J553+J554+J555+J556+J557+J558+J559+J560+J561+J562+J563</f>
        <v>0</v>
      </c>
      <c r="K546" s="61" t="n">
        <f aca="false">K547+K548+K549+K550+K551+K552+K553+K554+K555+K556+K557+K558+K559+K560+K561+K562+K563</f>
        <v>0</v>
      </c>
      <c r="L546" s="61" t="n">
        <f aca="false">L547+L548+L549+L550+L551+L552+L553+L554+L555+L556+L557+L558+L559+L560+L561+L562+L563</f>
        <v>0</v>
      </c>
      <c r="M546" s="61" t="n">
        <f aca="false">M547+M548+M549+M550+M551+M552+M553+M554+M555+M556+M557+M558+M559+M560+M561+M562+M563</f>
        <v>0</v>
      </c>
      <c r="N546" s="61" t="n">
        <f aca="false">N547+N548+N549+N550+N551+N552+N553+N554+N555+N556+N557+N558+N559+N560+N561+N562+N563</f>
        <v>0</v>
      </c>
      <c r="O546" s="61" t="n">
        <f aca="false">O547+O548+O549+O550+O551+O552+O553+O554+O555+O556+O557+O558+O559+O560+O561+O562+O563</f>
        <v>0</v>
      </c>
      <c r="P546" s="61" t="n">
        <f aca="false">P547+P548+P549+P550+P551+P552+P553+P554+P555+P556+P557+P558+P559+P560+P561+P562+P563</f>
        <v>0</v>
      </c>
      <c r="Q546" s="61" t="n">
        <f aca="false">Q547+Q548+Q549+Q550+Q551+Q552+Q553+Q554+Q555+Q556+Q557+Q558+Q559+Q560+Q561+Q562+Q563</f>
        <v>0</v>
      </c>
      <c r="R546" s="61" t="n">
        <f aca="false">R547+R548+R549+R550+R551+R552+R553+R554+R555+R556+R557+R558+R559+R560+R561+R562+R563</f>
        <v>0</v>
      </c>
    </row>
    <row r="547" s="69" customFormat="true" ht="43.5" hidden="true" customHeight="true" outlineLevel="0" collapsed="false">
      <c r="A547" s="97" t="s">
        <v>267</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90.75" hidden="true" customHeight="true" outlineLevel="0" collapsed="false">
      <c r="A548" s="98" t="s">
        <v>268</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45" hidden="true" customHeight="true" outlineLevel="0" collapsed="false">
      <c r="A549" s="98" t="s">
        <v>269</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90" hidden="true" customHeight="true" outlineLevel="0" collapsed="false">
      <c r="A550" s="98" t="s">
        <v>270</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111" hidden="true" customHeight="true" outlineLevel="0" collapsed="false">
      <c r="A551" s="98" t="s">
        <v>271</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72.75" hidden="true" customHeight="true" outlineLevel="0" collapsed="false">
      <c r="A552" s="87" t="s">
        <v>272</v>
      </c>
      <c r="B552" s="77"/>
      <c r="C552" s="77"/>
      <c r="D552" s="77" t="n">
        <f aca="false">F552+H552+I552+J552+K552+L552+M552+N552+O552+P552+Q552+R552</f>
        <v>0</v>
      </c>
      <c r="E552" s="77"/>
      <c r="F552" s="77"/>
      <c r="H552" s="77"/>
      <c r="I552" s="77"/>
      <c r="J552" s="77"/>
      <c r="K552" s="77"/>
      <c r="L552" s="77"/>
      <c r="M552" s="77"/>
      <c r="N552" s="77"/>
      <c r="O552" s="77"/>
      <c r="P552" s="77"/>
      <c r="Q552" s="77"/>
      <c r="R552" s="77"/>
    </row>
    <row r="553" s="69" customFormat="true" ht="60" hidden="true" customHeight="true" outlineLevel="0" collapsed="false">
      <c r="A553" s="87" t="s">
        <v>273</v>
      </c>
      <c r="B553" s="77"/>
      <c r="C553" s="77"/>
      <c r="D553" s="77" t="n">
        <f aca="false">F553+H553+I553+J553+K553+L553+M553+N553+O553+P553+Q553+R553</f>
        <v>0</v>
      </c>
      <c r="E553" s="77"/>
      <c r="F553" s="77"/>
      <c r="H553" s="77"/>
      <c r="I553" s="77"/>
      <c r="J553" s="77"/>
      <c r="K553" s="77"/>
      <c r="L553" s="77"/>
      <c r="M553" s="77"/>
      <c r="N553" s="77"/>
      <c r="O553" s="77"/>
      <c r="P553" s="77"/>
      <c r="Q553" s="77"/>
      <c r="R553" s="77"/>
    </row>
    <row r="554" s="69" customFormat="true" ht="75" hidden="true" customHeight="true" outlineLevel="0" collapsed="false">
      <c r="A554" s="99" t="s">
        <v>274</v>
      </c>
      <c r="B554" s="77"/>
      <c r="C554" s="77"/>
      <c r="D554" s="77" t="n">
        <f aca="false">F554+H554+I554+J554+K554+L554+M554+N554+O554+P554+Q554+R554</f>
        <v>0</v>
      </c>
      <c r="E554" s="77"/>
      <c r="F554" s="77"/>
      <c r="H554" s="77"/>
      <c r="I554" s="77"/>
      <c r="J554" s="77"/>
      <c r="K554" s="77"/>
      <c r="L554" s="77"/>
      <c r="M554" s="77"/>
      <c r="N554" s="77"/>
      <c r="O554" s="77"/>
      <c r="P554" s="77"/>
      <c r="Q554" s="77"/>
      <c r="R554" s="77"/>
    </row>
    <row r="555" s="69" customFormat="true" ht="46.5" hidden="true" customHeight="true" outlineLevel="0" collapsed="false">
      <c r="A555" s="39" t="s">
        <v>275</v>
      </c>
      <c r="B555" s="68"/>
      <c r="C555" s="68"/>
      <c r="D555" s="68" t="n">
        <f aca="false">F555+H555+I555+J555+K555+L555+M555+N555+O555+P555+Q555+R555</f>
        <v>0</v>
      </c>
      <c r="E555" s="68"/>
      <c r="F555" s="68"/>
      <c r="G555" s="64"/>
      <c r="H555" s="68"/>
      <c r="I555" s="68"/>
      <c r="J555" s="68"/>
      <c r="K555" s="68"/>
      <c r="L555" s="68"/>
      <c r="M555" s="68"/>
      <c r="N555" s="68"/>
      <c r="O555" s="68"/>
      <c r="P555" s="68"/>
      <c r="Q555" s="68"/>
      <c r="R555" s="68"/>
      <c r="S555" s="64"/>
      <c r="T555" s="64"/>
      <c r="U555" s="64"/>
      <c r="V555" s="64"/>
    </row>
    <row r="556" s="69" customFormat="true" ht="74.25" hidden="true" customHeight="true" outlineLevel="0" collapsed="false">
      <c r="A556" s="39" t="s">
        <v>276</v>
      </c>
      <c r="B556" s="68"/>
      <c r="C556" s="68"/>
      <c r="D556" s="73" t="n">
        <f aca="false">F556+H556+I556+J556+K556+L556+M556+N556+O556+P556+Q556+R556</f>
        <v>0</v>
      </c>
      <c r="E556" s="68"/>
      <c r="F556" s="68"/>
      <c r="G556" s="64"/>
      <c r="H556" s="68"/>
      <c r="I556" s="68"/>
      <c r="J556" s="68"/>
      <c r="K556" s="68"/>
      <c r="L556" s="68"/>
      <c r="M556" s="68"/>
      <c r="N556" s="68"/>
      <c r="O556" s="68"/>
      <c r="P556" s="68"/>
      <c r="Q556" s="68"/>
      <c r="R556" s="68"/>
      <c r="S556" s="64"/>
      <c r="T556" s="64"/>
      <c r="U556" s="64"/>
      <c r="V556" s="64"/>
    </row>
    <row r="557" s="69" customFormat="true" ht="46.5" hidden="true" customHeight="true" outlineLevel="0" collapsed="false">
      <c r="A557" s="39" t="s">
        <v>277</v>
      </c>
      <c r="B557" s="68"/>
      <c r="C557" s="68"/>
      <c r="D557" s="73" t="n">
        <f aca="false">F557+H557+I557+J557+K557+L557+M557+N557+O557+P557+Q557+R557</f>
        <v>0</v>
      </c>
      <c r="E557" s="68"/>
      <c r="F557" s="68"/>
      <c r="G557" s="64"/>
      <c r="H557" s="68"/>
      <c r="I557" s="68"/>
      <c r="J557" s="68"/>
      <c r="K557" s="68"/>
      <c r="L557" s="68"/>
      <c r="M557" s="68"/>
      <c r="N557" s="68"/>
      <c r="O557" s="68"/>
      <c r="P557" s="68"/>
      <c r="Q557" s="68"/>
      <c r="R557" s="68"/>
      <c r="S557" s="64"/>
      <c r="T557" s="64"/>
      <c r="U557" s="64"/>
      <c r="V557" s="64"/>
    </row>
    <row r="558" s="69" customFormat="true" ht="51" hidden="true" customHeight="true" outlineLevel="0" collapsed="false">
      <c r="A558" s="39" t="s">
        <v>278</v>
      </c>
      <c r="B558" s="88"/>
      <c r="C558" s="88"/>
      <c r="D558" s="100" t="n">
        <f aca="false">F558+H558+I558+J558+K558+L558+M558+N558+O558+P558+Q558+R558</f>
        <v>0</v>
      </c>
      <c r="E558" s="88"/>
      <c r="F558" s="88"/>
      <c r="G558" s="64"/>
      <c r="H558" s="88"/>
      <c r="I558" s="88"/>
      <c r="J558" s="88"/>
      <c r="K558" s="88"/>
      <c r="L558" s="88"/>
      <c r="M558" s="88"/>
      <c r="N558" s="88"/>
      <c r="O558" s="88"/>
      <c r="P558" s="88"/>
      <c r="Q558" s="88"/>
      <c r="R558" s="88"/>
      <c r="S558" s="64"/>
      <c r="T558" s="64"/>
      <c r="U558" s="64"/>
      <c r="V558" s="64"/>
    </row>
    <row r="559" s="69" customFormat="true" ht="66" hidden="true" customHeight="true" outlineLevel="0" collapsed="false">
      <c r="A559" s="101" t="s">
        <v>279</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78.75" hidden="true" customHeight="true" outlineLevel="0" collapsed="false">
      <c r="A560" s="101" t="s">
        <v>280</v>
      </c>
      <c r="B560" s="102"/>
      <c r="C560" s="102"/>
      <c r="D560" s="103" t="n">
        <f aca="false">+F560+H560+I560+J560+K560+L560+M560+N560+O560+P560+R560+Q560</f>
        <v>0</v>
      </c>
      <c r="E560" s="102"/>
      <c r="F560" s="104"/>
      <c r="G560" s="104"/>
      <c r="H560" s="104"/>
      <c r="I560" s="104"/>
      <c r="J560" s="104"/>
      <c r="K560" s="104"/>
      <c r="L560" s="104"/>
      <c r="M560" s="104"/>
      <c r="N560" s="104"/>
      <c r="O560" s="102"/>
      <c r="P560" s="102"/>
      <c r="Q560" s="102"/>
      <c r="R560" s="102"/>
      <c r="S560" s="64"/>
      <c r="T560" s="64"/>
      <c r="U560" s="64"/>
      <c r="V560" s="64"/>
    </row>
    <row r="561" s="69" customFormat="true" ht="79.5" hidden="true" customHeight="true" outlineLevel="0" collapsed="false">
      <c r="A561" s="101" t="s">
        <v>281</v>
      </c>
      <c r="B561" s="102"/>
      <c r="C561" s="102"/>
      <c r="D561" s="103" t="n">
        <f aca="false">+F561+H561+I561+J561+K561+L561+M561+N561+O561+P561+R561+Q561</f>
        <v>0</v>
      </c>
      <c r="E561" s="102"/>
      <c r="F561" s="104"/>
      <c r="G561" s="104"/>
      <c r="H561" s="104"/>
      <c r="I561" s="104"/>
      <c r="J561" s="104"/>
      <c r="K561" s="104"/>
      <c r="L561" s="104"/>
      <c r="M561" s="104"/>
      <c r="N561" s="104"/>
      <c r="O561" s="102"/>
      <c r="P561" s="102"/>
      <c r="Q561" s="102"/>
      <c r="R561" s="102"/>
      <c r="S561" s="64"/>
      <c r="T561" s="64"/>
      <c r="U561" s="64"/>
      <c r="V561" s="64"/>
    </row>
    <row r="562" s="69" customFormat="true" ht="129.75" hidden="true" customHeight="true" outlineLevel="0" collapsed="false">
      <c r="A562" s="101" t="s">
        <v>282</v>
      </c>
      <c r="B562" s="102"/>
      <c r="C562" s="102"/>
      <c r="D562" s="103" t="n">
        <f aca="false">+F562+H562+I562+J562+K562+L562+M562+N562+O562+P562+R562+Q562</f>
        <v>0</v>
      </c>
      <c r="E562" s="102"/>
      <c r="F562" s="104"/>
      <c r="G562" s="104"/>
      <c r="H562" s="104"/>
      <c r="I562" s="104"/>
      <c r="J562" s="104"/>
      <c r="K562" s="104"/>
      <c r="L562" s="104"/>
      <c r="M562" s="104"/>
      <c r="N562" s="104"/>
      <c r="O562" s="102"/>
      <c r="P562" s="102"/>
      <c r="Q562" s="102"/>
      <c r="R562" s="102"/>
      <c r="S562" s="64"/>
      <c r="T562" s="64"/>
      <c r="U562" s="64"/>
      <c r="V562" s="64"/>
    </row>
    <row r="563" s="69" customFormat="true" ht="63" hidden="true" customHeight="true" outlineLevel="0" collapsed="false">
      <c r="A563" s="105" t="s">
        <v>283</v>
      </c>
      <c r="B563" s="102"/>
      <c r="C563" s="102"/>
      <c r="D563" s="106" t="n">
        <f aca="false">+F563+H563+I563+J563+K563+L563+M563+N563+O563+P563+R563+Q563</f>
        <v>0</v>
      </c>
      <c r="E563" s="107"/>
      <c r="F563" s="108"/>
      <c r="G563" s="108"/>
      <c r="H563" s="108"/>
      <c r="I563" s="108"/>
      <c r="J563" s="108"/>
      <c r="K563" s="108"/>
      <c r="L563" s="109"/>
      <c r="M563" s="108"/>
      <c r="N563" s="108"/>
      <c r="O563" s="108"/>
      <c r="P563" s="107"/>
      <c r="Q563" s="107"/>
      <c r="R563" s="107"/>
      <c r="S563" s="64"/>
      <c r="T563" s="64"/>
      <c r="U563" s="64"/>
      <c r="V563" s="64"/>
    </row>
    <row r="564" s="59" customFormat="true" ht="31.5" hidden="true" customHeight="false" outlineLevel="0" collapsed="false">
      <c r="A564" s="110" t="s">
        <v>284</v>
      </c>
      <c r="B564" s="73"/>
      <c r="C564" s="73" t="n">
        <v>3122</v>
      </c>
      <c r="D564" s="61" t="n">
        <f aca="false">D565+D571</f>
        <v>0</v>
      </c>
      <c r="E564" s="61" t="n">
        <f aca="false">E565+E571</f>
        <v>0</v>
      </c>
      <c r="F564" s="61" t="n">
        <f aca="false">F565+F571</f>
        <v>0</v>
      </c>
      <c r="G564" s="61" t="n">
        <f aca="false">G565+G571</f>
        <v>0</v>
      </c>
      <c r="H564" s="61" t="n">
        <f aca="false">H565+H571</f>
        <v>0</v>
      </c>
      <c r="I564" s="61" t="n">
        <f aca="false">I565+I571</f>
        <v>0</v>
      </c>
      <c r="J564" s="61" t="n">
        <f aca="false">J565+J571</f>
        <v>0</v>
      </c>
      <c r="K564" s="61" t="n">
        <f aca="false">K565+K571</f>
        <v>0</v>
      </c>
      <c r="L564" s="61" t="n">
        <f aca="false">L565+L571</f>
        <v>0</v>
      </c>
      <c r="M564" s="61" t="n">
        <f aca="false">M565+M571</f>
        <v>0</v>
      </c>
      <c r="N564" s="61" t="n">
        <f aca="false">N565+N571</f>
        <v>0</v>
      </c>
      <c r="O564" s="61" t="n">
        <f aca="false">O565+O571</f>
        <v>0</v>
      </c>
      <c r="P564" s="61" t="n">
        <f aca="false">P565+P571</f>
        <v>0</v>
      </c>
      <c r="Q564" s="61" t="n">
        <f aca="false">Q565+Q571</f>
        <v>0</v>
      </c>
      <c r="R564" s="61" t="n">
        <f aca="false">R565+R571</f>
        <v>0</v>
      </c>
    </row>
    <row r="565" s="69" customFormat="true" ht="126" hidden="true" customHeight="true" outlineLevel="0" collapsed="false">
      <c r="A565" s="39" t="s">
        <v>285</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9" customFormat="true" ht="36" hidden="true" customHeight="true" outlineLevel="0" collapsed="false">
      <c r="A566" s="39" t="s">
        <v>286</v>
      </c>
      <c r="B566" s="68"/>
      <c r="C566" s="68"/>
      <c r="D566" s="68" t="n">
        <f aca="false">F566+H566+I566+J566+K566+L566+M566+N566+O566+P566+Q566+R566</f>
        <v>0</v>
      </c>
      <c r="E566" s="68"/>
      <c r="F566" s="68"/>
      <c r="G566" s="64"/>
      <c r="H566" s="68"/>
      <c r="I566" s="68"/>
      <c r="J566" s="68"/>
      <c r="K566" s="68"/>
      <c r="L566" s="68"/>
      <c r="M566" s="68"/>
      <c r="N566" s="68"/>
      <c r="O566" s="68"/>
      <c r="P566" s="68"/>
      <c r="Q566" s="68"/>
      <c r="R566" s="68"/>
      <c r="S566" s="64"/>
      <c r="T566" s="64"/>
      <c r="U566" s="64"/>
      <c r="V566" s="64"/>
    </row>
    <row r="567" s="59" customFormat="true" ht="31.5" hidden="true" customHeight="false" outlineLevel="0" collapsed="false">
      <c r="A567" s="72" t="s">
        <v>287</v>
      </c>
      <c r="B567" s="73"/>
      <c r="C567" s="73" t="n">
        <v>2141</v>
      </c>
      <c r="D567" s="61" t="n">
        <f aca="false">D568+D569+D570</f>
        <v>0</v>
      </c>
      <c r="E567" s="73"/>
      <c r="F567" s="61" t="n">
        <f aca="false">F568+F569+F570</f>
        <v>0</v>
      </c>
      <c r="G567" s="61" t="n">
        <f aca="false">G568+G569+G570</f>
        <v>0</v>
      </c>
      <c r="H567" s="61" t="n">
        <f aca="false">H568+H569+H570</f>
        <v>0</v>
      </c>
      <c r="I567" s="61" t="n">
        <f aca="false">I568+I569+I570</f>
        <v>0</v>
      </c>
      <c r="J567" s="61" t="n">
        <f aca="false">J568+J569+J570</f>
        <v>0</v>
      </c>
      <c r="K567" s="61" t="n">
        <f aca="false">K568+K569+K570</f>
        <v>0</v>
      </c>
      <c r="L567" s="61" t="n">
        <f aca="false">L568+L569+L570</f>
        <v>0</v>
      </c>
      <c r="M567" s="61" t="n">
        <f aca="false">M568+M569+M570</f>
        <v>0</v>
      </c>
      <c r="N567" s="61" t="n">
        <f aca="false">N568+N569+N570</f>
        <v>0</v>
      </c>
      <c r="O567" s="61" t="n">
        <f aca="false">O568+O569+O570</f>
        <v>0</v>
      </c>
      <c r="P567" s="61" t="n">
        <f aca="false">P568+P569+P570</f>
        <v>0</v>
      </c>
      <c r="Q567" s="61" t="n">
        <f aca="false">Q568+Q569+Q570</f>
        <v>0</v>
      </c>
      <c r="R567" s="61" t="n">
        <f aca="false">R568+R569+R570</f>
        <v>0</v>
      </c>
    </row>
    <row r="568" s="69" customFormat="true" ht="36" hidden="true" customHeight="true" outlineLevel="0" collapsed="false">
      <c r="A568" s="39" t="s">
        <v>288</v>
      </c>
      <c r="B568" s="68"/>
      <c r="C568" s="68"/>
      <c r="D568" s="68" t="n">
        <f aca="false">F568+H568+I568+J568+K568+L568+M568+N568+O568+P568+Q568+R568</f>
        <v>0</v>
      </c>
      <c r="E568" s="68"/>
      <c r="F568" s="68"/>
      <c r="G568" s="64"/>
      <c r="H568" s="68"/>
      <c r="I568" s="68"/>
      <c r="J568" s="68"/>
      <c r="K568" s="68"/>
      <c r="L568" s="68"/>
      <c r="M568" s="68"/>
      <c r="N568" s="68"/>
      <c r="O568" s="68"/>
      <c r="P568" s="68"/>
      <c r="Q568" s="68"/>
      <c r="R568" s="68"/>
      <c r="S568" s="64"/>
      <c r="T568" s="64"/>
      <c r="U568" s="64"/>
      <c r="V568" s="64"/>
    </row>
    <row r="569" s="64" customFormat="true" ht="15.75" hidden="true" customHeight="false" outlineLevel="0" collapsed="false">
      <c r="A569" s="39"/>
      <c r="B569" s="68"/>
      <c r="C569" s="68"/>
      <c r="D569" s="68" t="n">
        <f aca="false">F569+H569+I569+J569+K569+L569+M569+N569+O569+P569+Q569+R569</f>
        <v>0</v>
      </c>
      <c r="E569" s="68"/>
      <c r="F569" s="68"/>
      <c r="H569" s="68"/>
      <c r="I569" s="68"/>
      <c r="J569" s="68"/>
      <c r="K569" s="68"/>
      <c r="L569" s="68"/>
      <c r="M569" s="68"/>
      <c r="N569" s="68"/>
      <c r="O569" s="68"/>
      <c r="P569" s="68"/>
      <c r="Q569" s="68"/>
      <c r="R569" s="68"/>
    </row>
    <row r="570" s="59" customFormat="true" ht="15" hidden="true" customHeight="true" outlineLevel="0" collapsed="false">
      <c r="A570" s="72" t="s">
        <v>289</v>
      </c>
      <c r="B570" s="73"/>
      <c r="C570" s="73"/>
      <c r="D570" s="61" t="n">
        <f aca="false">F570+H570+I570+J570+K570+L570+M570+N570+O570+P570+Q570+R570</f>
        <v>0</v>
      </c>
      <c r="E570" s="73"/>
      <c r="F570" s="73"/>
      <c r="H570" s="73"/>
      <c r="I570" s="73"/>
      <c r="J570" s="73"/>
      <c r="K570" s="73"/>
      <c r="L570" s="73"/>
      <c r="M570" s="73"/>
      <c r="N570" s="73"/>
      <c r="O570" s="73"/>
      <c r="P570" s="73"/>
      <c r="Q570" s="73"/>
      <c r="R570" s="73"/>
    </row>
    <row r="571" s="59" customFormat="true" ht="55.5" hidden="true" customHeight="true" outlineLevel="0" collapsed="false">
      <c r="A571" s="111" t="s">
        <v>290</v>
      </c>
      <c r="B571" s="73"/>
      <c r="C571" s="73"/>
      <c r="D571" s="61" t="n">
        <f aca="false">+F571+H571+I571</f>
        <v>0</v>
      </c>
      <c r="E571" s="73"/>
      <c r="F571" s="73"/>
      <c r="H571" s="73"/>
      <c r="I571" s="73"/>
      <c r="J571" s="73"/>
      <c r="K571" s="73"/>
      <c r="L571" s="73"/>
      <c r="M571" s="73"/>
      <c r="N571" s="73"/>
      <c r="O571" s="73"/>
      <c r="P571" s="73"/>
      <c r="Q571" s="73"/>
      <c r="R571" s="73"/>
    </row>
    <row r="572" s="64" customFormat="true" ht="94.5" hidden="true" customHeight="false" outlineLevel="0" collapsed="false">
      <c r="A572" s="39" t="s">
        <v>107</v>
      </c>
      <c r="B572" s="68" t="n">
        <v>170703</v>
      </c>
      <c r="C572" s="68"/>
      <c r="D572" s="68" t="n">
        <f aca="false">+D573+D575</f>
        <v>0</v>
      </c>
      <c r="E572" s="65" t="n">
        <f aca="false">+E573+E575</f>
        <v>0</v>
      </c>
      <c r="F572" s="65" t="n">
        <f aca="false">+F573+F575</f>
        <v>0</v>
      </c>
      <c r="G572" s="65" t="n">
        <f aca="false">+G573+G575</f>
        <v>0</v>
      </c>
      <c r="H572" s="68" t="n">
        <f aca="false">+H573+H575</f>
        <v>0</v>
      </c>
      <c r="I572" s="68" t="n">
        <f aca="false">+I573+I575</f>
        <v>0</v>
      </c>
      <c r="J572" s="68" t="n">
        <f aca="false">+J573+J575</f>
        <v>0</v>
      </c>
      <c r="K572" s="68" t="n">
        <f aca="false">+K573+K575</f>
        <v>0</v>
      </c>
      <c r="L572" s="68" t="n">
        <f aca="false">+L573+L575</f>
        <v>0</v>
      </c>
      <c r="M572" s="68" t="n">
        <f aca="false">+M573+M575</f>
        <v>0</v>
      </c>
      <c r="N572" s="68" t="n">
        <f aca="false">+N573+N575</f>
        <v>0</v>
      </c>
      <c r="O572" s="68" t="n">
        <f aca="false">+O573+O575</f>
        <v>0</v>
      </c>
      <c r="P572" s="68" t="n">
        <f aca="false">+P573+P575</f>
        <v>0</v>
      </c>
      <c r="Q572" s="68" t="n">
        <f aca="false">+Q573+Q575</f>
        <v>0</v>
      </c>
      <c r="R572" s="68" t="n">
        <f aca="false">+R573+R575</f>
        <v>0</v>
      </c>
    </row>
    <row r="573" s="64" customFormat="true" ht="32.25" hidden="true" customHeight="true" outlineLevel="0" collapsed="false">
      <c r="A573" s="72" t="s">
        <v>291</v>
      </c>
      <c r="B573" s="58"/>
      <c r="C573" s="58" t="n">
        <v>3132</v>
      </c>
      <c r="D573" s="68" t="n">
        <f aca="false">+D574</f>
        <v>0</v>
      </c>
      <c r="E573" s="68" t="n">
        <f aca="false">+E574</f>
        <v>0</v>
      </c>
      <c r="F573" s="68" t="n">
        <f aca="false">+F574</f>
        <v>0</v>
      </c>
      <c r="G573" s="68" t="n">
        <f aca="false">+G574</f>
        <v>0</v>
      </c>
      <c r="H573" s="68" t="n">
        <f aca="false">+H574</f>
        <v>0</v>
      </c>
      <c r="I573" s="68" t="n">
        <f aca="false">+I574</f>
        <v>0</v>
      </c>
      <c r="J573" s="68" t="n">
        <f aca="false">+J574</f>
        <v>0</v>
      </c>
      <c r="K573" s="68" t="n">
        <f aca="false">+K574</f>
        <v>0</v>
      </c>
      <c r="L573" s="68" t="n">
        <f aca="false">+L574</f>
        <v>0</v>
      </c>
      <c r="M573" s="68" t="n">
        <f aca="false">+M574</f>
        <v>0</v>
      </c>
      <c r="N573" s="68" t="n">
        <f aca="false">+N574</f>
        <v>0</v>
      </c>
      <c r="O573" s="68" t="n">
        <f aca="false">+O574</f>
        <v>0</v>
      </c>
      <c r="P573" s="68" t="n">
        <f aca="false">+P574</f>
        <v>0</v>
      </c>
      <c r="Q573" s="68" t="n">
        <f aca="false">+Q574</f>
        <v>0</v>
      </c>
      <c r="R573" s="68" t="n">
        <f aca="false">+R574</f>
        <v>0</v>
      </c>
    </row>
    <row r="574" s="69" customFormat="true" ht="45" hidden="true" customHeight="false" outlineLevel="0" collapsed="false">
      <c r="A574" s="112" t="s">
        <v>292</v>
      </c>
      <c r="B574" s="77"/>
      <c r="C574" s="77"/>
      <c r="D574" s="77" t="n">
        <f aca="false">+F574+H574+I574+J574+K574+L574+M574+N574+O574+P574+Q574+R574</f>
        <v>0</v>
      </c>
      <c r="E574" s="77"/>
      <c r="F574" s="77"/>
      <c r="G574" s="77"/>
      <c r="H574" s="77"/>
      <c r="I574" s="77"/>
      <c r="J574" s="77"/>
      <c r="K574" s="77"/>
      <c r="L574" s="77"/>
      <c r="M574" s="77"/>
      <c r="N574" s="77"/>
      <c r="O574" s="77"/>
      <c r="P574" s="77"/>
      <c r="Q574" s="77"/>
      <c r="R574" s="77"/>
    </row>
    <row r="575" s="59" customFormat="true" ht="31.5" hidden="true" customHeight="false" outlineLevel="0" collapsed="false">
      <c r="A575" s="72" t="s">
        <v>291</v>
      </c>
      <c r="B575" s="73"/>
      <c r="C575" s="73" t="n">
        <v>3132</v>
      </c>
      <c r="D575" s="113" t="n">
        <f aca="false">+D576+D577+D594+D595+D596+D597+D598+D599+D600+D601+D602+D603+D604+D605+D606+D607+D608+D609+D610+D611+D612+D613+D614</f>
        <v>0</v>
      </c>
      <c r="E575" s="113" t="n">
        <f aca="false">+E576+E577+E594+E595+E596+E597+E598+E599+E600+E601+E602+E603+E604+E605+E606+E607+E608+E609+E610+E611+E612+E613+E614</f>
        <v>0</v>
      </c>
      <c r="F575" s="65" t="n">
        <f aca="false">+F576+F577+F594+F595+F596+F597+F598+F599+F600+F601+F602+F603+F604+F605+F606+F607+F608+F609+F610+F611+F612+F613+F614</f>
        <v>0</v>
      </c>
      <c r="G575" s="113" t="n">
        <f aca="false">+G576+G577+G594+G595+G596+G597+G598+G599+G600+G601+G602+G603+G604+G605+G606+G607+G608+G609+G610+G611+G612+G613+G614</f>
        <v>0</v>
      </c>
      <c r="H575" s="68" t="n">
        <f aca="false">+H576+H577+H594+H595+H596+H597+H598+H599+H600+H601+H602+H603+H604+H605+H606+H607+H608+H609+H610+H611+H612+H613+H614</f>
        <v>0</v>
      </c>
      <c r="I575" s="68" t="n">
        <f aca="false">+I576+I577+I594+I595+I596+I597+I598+I599+I600+I601+I602+I603+I604+I605+I606+I607+I608+I609+I610+I611+I612+I613+I614</f>
        <v>0</v>
      </c>
      <c r="J575" s="68" t="n">
        <f aca="false">+J576+J577+J594+J595+J596+J597+J598+J599+J600+J601+J602+J603+J604+J605+J606+J607+J608+J609+J610+J611+J612+J613+J614</f>
        <v>0</v>
      </c>
      <c r="K575" s="68" t="n">
        <f aca="false">+K576+K577+K594+K595+K596+K597+K598+K599+K600+K601+K602+K603+K604+K605+K606+K607+K608+K609+K610+K611+K612+K613+K614</f>
        <v>0</v>
      </c>
      <c r="L575" s="68" t="n">
        <f aca="false">+L576+L577+L594+L595+L596+L597+L598+L599+L600+L601+L602+L603+L604+L605+L606+L607+L608+L609+L610+L611+L612+L613+L614</f>
        <v>0</v>
      </c>
      <c r="M575" s="68" t="n">
        <f aca="false">+M576+M577+M594+M595+M596+M597+M598+M599+M600+M601+M602+M603+M604+M605+M606+M607+M608+M609+M610+M611+M612+M613+M614</f>
        <v>0</v>
      </c>
      <c r="N575" s="68" t="n">
        <f aca="false">+N576+N577+N594+N595+N596+N597+N598+N599+N600+N601+N602+N603+N604+N605+N606+N607+N608+N609+N610+N611+N612+N613+N614</f>
        <v>0</v>
      </c>
      <c r="O575" s="68" t="n">
        <f aca="false">+O576+O577+O594+O595+O596+O597+O598+O599+O600+O601+O602+O603+O604+O605+O606+O607+O608+O609+O610+O611+O612+O613+O614</f>
        <v>0</v>
      </c>
      <c r="P575" s="68" t="n">
        <f aca="false">+P576+P577+P594+P595+P596+P597+P598+P599+P600+P601+P602+P603+P604+P605+P606+P607+P608+P609+P610+P611+P612+P613+P614</f>
        <v>0</v>
      </c>
      <c r="Q575" s="68" t="n">
        <f aca="false">+Q576+Q577+Q594+Q595+Q596+Q597+Q598+Q599+Q600+Q601+Q602+Q603+Q604+Q605+Q606+Q607+Q608+Q609+Q610+Q611+Q612+Q613+Q614</f>
        <v>0</v>
      </c>
      <c r="R575" s="68" t="n">
        <f aca="false">+R576+R577+R594+R595+R596+R597+R598+R599+R600+R601+R602+R603+R604+R605+R606+R607+R608+R609+R610+R611+R612+R613+R614</f>
        <v>0</v>
      </c>
    </row>
    <row r="576" s="69" customFormat="true" ht="96" hidden="true" customHeight="true" outlineLevel="0" collapsed="false">
      <c r="A576" s="96" t="s">
        <v>293</v>
      </c>
      <c r="B576" s="68"/>
      <c r="C576" s="68"/>
      <c r="D576" s="68" t="n">
        <f aca="false">F576+H576+I576+J576+K576+L576+M576+N576+O576+P576+Q576+R576</f>
        <v>0</v>
      </c>
      <c r="E576" s="68"/>
      <c r="F576" s="68"/>
      <c r="G576" s="114"/>
      <c r="H576" s="65"/>
      <c r="I576" s="65"/>
      <c r="J576" s="65"/>
      <c r="K576" s="65"/>
      <c r="L576" s="65"/>
      <c r="M576" s="65"/>
      <c r="N576" s="65"/>
      <c r="O576" s="65"/>
      <c r="P576" s="65"/>
      <c r="Q576" s="65"/>
      <c r="R576" s="65"/>
      <c r="S576" s="64"/>
      <c r="T576" s="64"/>
      <c r="U576" s="64"/>
      <c r="V576" s="64"/>
    </row>
    <row r="577" s="69" customFormat="true" ht="179.25" hidden="true" customHeight="true" outlineLevel="0" collapsed="false">
      <c r="A577" s="115" t="s">
        <v>294</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6"/>
      <c r="T577" s="64"/>
      <c r="U577" s="64"/>
      <c r="V577" s="64"/>
    </row>
    <row r="578" s="69" customFormat="true" ht="66" hidden="true" customHeight="true" outlineLevel="0" collapsed="false">
      <c r="A578" s="39" t="s">
        <v>295</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6</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7.25" hidden="true" customHeight="false" outlineLevel="0" collapsed="false">
      <c r="A580" s="39" t="s">
        <v>297</v>
      </c>
      <c r="B580" s="68"/>
      <c r="C580" s="68"/>
      <c r="D580" s="68" t="n">
        <f aca="false">F580+H580+I580+J580+K580+L580+M580+N580+O580+P580+Q580+R580</f>
        <v>0</v>
      </c>
      <c r="E580" s="68"/>
      <c r="F580" s="68"/>
      <c r="G580" s="116"/>
      <c r="H580" s="68"/>
      <c r="I580" s="68"/>
      <c r="J580" s="68"/>
      <c r="K580" s="68"/>
      <c r="L580" s="68"/>
      <c r="M580" s="68"/>
      <c r="N580" s="68"/>
      <c r="O580" s="68"/>
      <c r="P580" s="68"/>
      <c r="Q580" s="68"/>
      <c r="R580" s="68"/>
      <c r="S580" s="64"/>
      <c r="T580" s="64"/>
      <c r="U580" s="64"/>
      <c r="V580" s="64"/>
    </row>
    <row r="581" s="69" customFormat="true" ht="47.25" hidden="true" customHeight="false" outlineLevel="0" collapsed="false">
      <c r="A581" s="39" t="s">
        <v>298</v>
      </c>
      <c r="B581" s="68"/>
      <c r="C581" s="68"/>
      <c r="D581" s="68" t="n">
        <f aca="false">F581+H581+I581+J581+K581+L581+M581+N581+O581+P581+Q581+R581</f>
        <v>0</v>
      </c>
      <c r="E581" s="68"/>
      <c r="F581" s="68"/>
      <c r="G581" s="116"/>
      <c r="H581" s="68"/>
      <c r="I581" s="68"/>
      <c r="J581" s="68"/>
      <c r="K581" s="68"/>
      <c r="L581" s="68"/>
      <c r="M581" s="68"/>
      <c r="N581" s="68"/>
      <c r="O581" s="68"/>
      <c r="P581" s="68"/>
      <c r="Q581" s="68"/>
      <c r="R581" s="68"/>
      <c r="S581" s="64"/>
      <c r="T581" s="64"/>
      <c r="U581" s="64"/>
      <c r="V581" s="64"/>
    </row>
    <row r="582" s="69" customFormat="true" ht="47.25" hidden="true" customHeight="false" outlineLevel="0" collapsed="false">
      <c r="A582" s="39" t="s">
        <v>299</v>
      </c>
      <c r="B582" s="68"/>
      <c r="C582" s="68"/>
      <c r="D582" s="68" t="n">
        <f aca="false">F582+H582+I582+J582+K582+L582+M582+N582+O582+P582+Q582+R582</f>
        <v>0</v>
      </c>
      <c r="E582" s="68"/>
      <c r="F582" s="68"/>
      <c r="G582" s="116"/>
      <c r="H582" s="68"/>
      <c r="I582" s="68"/>
      <c r="J582" s="68"/>
      <c r="K582" s="68"/>
      <c r="L582" s="68"/>
      <c r="M582" s="68"/>
      <c r="N582" s="68"/>
      <c r="O582" s="68"/>
      <c r="P582" s="68"/>
      <c r="Q582" s="68"/>
      <c r="R582" s="68"/>
      <c r="S582" s="64"/>
      <c r="T582" s="64"/>
      <c r="U582" s="64"/>
      <c r="V582" s="64"/>
    </row>
    <row r="583" s="69" customFormat="true" ht="44.25" hidden="true" customHeight="true" outlineLevel="0" collapsed="false">
      <c r="A583" s="39" t="s">
        <v>300</v>
      </c>
      <c r="B583" s="68"/>
      <c r="C583" s="68"/>
      <c r="D583" s="61" t="n">
        <f aca="false">F583+H583+I583+J583+K583+L583+M583+N583+O583+P583+Q583+R583</f>
        <v>0</v>
      </c>
      <c r="E583" s="68"/>
      <c r="F583" s="68"/>
      <c r="G583" s="64"/>
      <c r="H583" s="68"/>
      <c r="I583" s="68"/>
      <c r="J583" s="68"/>
      <c r="K583" s="68"/>
      <c r="L583" s="68"/>
      <c r="M583" s="68"/>
      <c r="N583" s="68"/>
      <c r="O583" s="68"/>
      <c r="P583" s="68"/>
      <c r="Q583" s="68"/>
      <c r="R583" s="68"/>
      <c r="S583" s="64"/>
      <c r="T583" s="64"/>
      <c r="U583" s="64"/>
      <c r="V583" s="64"/>
    </row>
    <row r="584" s="59" customFormat="true" ht="15.75" hidden="true" customHeight="false" outlineLevel="0" collapsed="false">
      <c r="A584" s="72" t="s">
        <v>151</v>
      </c>
      <c r="B584" s="73"/>
      <c r="C584" s="73" t="n">
        <v>1137</v>
      </c>
      <c r="D584" s="61" t="n">
        <f aca="false">F584+H584+I584+J584+K584+L584+M584+N584+O584+P584+Q584+R584</f>
        <v>0</v>
      </c>
      <c r="E584" s="73"/>
      <c r="F584" s="73"/>
      <c r="H584" s="73"/>
      <c r="I584" s="73"/>
      <c r="J584" s="73"/>
      <c r="K584" s="73"/>
      <c r="L584" s="73"/>
      <c r="M584" s="73"/>
      <c r="N584" s="73"/>
      <c r="O584" s="73"/>
      <c r="P584" s="73"/>
      <c r="Q584" s="73"/>
      <c r="R584" s="73"/>
    </row>
    <row r="585" s="64" customFormat="true" ht="47.25" hidden="true" customHeight="false" outlineLevel="0" collapsed="false">
      <c r="A585" s="39" t="s">
        <v>164</v>
      </c>
      <c r="B585" s="68" t="n">
        <v>240604</v>
      </c>
      <c r="C585" s="68"/>
      <c r="D585" s="68" t="n">
        <f aca="false">D586+D587</f>
        <v>0</v>
      </c>
      <c r="E585" s="68"/>
      <c r="F585" s="68"/>
      <c r="H585" s="68"/>
      <c r="I585" s="68"/>
      <c r="J585" s="68"/>
      <c r="K585" s="68"/>
      <c r="L585" s="68"/>
      <c r="M585" s="68"/>
      <c r="N585" s="68"/>
      <c r="O585" s="68"/>
      <c r="P585" s="68"/>
      <c r="Q585" s="68"/>
      <c r="R585" s="68"/>
    </row>
    <row r="586" s="59" customFormat="true" ht="15.75" hidden="true" customHeight="false" outlineLevel="0" collapsed="false">
      <c r="A586" s="72" t="s">
        <v>301</v>
      </c>
      <c r="B586" s="73"/>
      <c r="C586" s="73" t="n">
        <v>1135</v>
      </c>
      <c r="D586" s="61" t="n">
        <f aca="false">F586+H586+I586+J586+K586+L586+M586+N586+O586+P586+Q586+R586</f>
        <v>0</v>
      </c>
      <c r="E586" s="73"/>
      <c r="F586" s="73"/>
      <c r="H586" s="73"/>
      <c r="I586" s="73"/>
      <c r="J586" s="73"/>
      <c r="K586" s="73"/>
      <c r="L586" s="73"/>
      <c r="M586" s="73"/>
      <c r="N586" s="73"/>
      <c r="O586" s="73"/>
      <c r="P586" s="73"/>
      <c r="Q586" s="73"/>
      <c r="R586" s="73"/>
    </row>
    <row r="587" s="59" customFormat="true" ht="15.75" hidden="true" customHeight="false" outlineLevel="0" collapsed="false">
      <c r="A587" s="72" t="s">
        <v>116</v>
      </c>
      <c r="B587" s="73"/>
      <c r="C587" s="73" t="n">
        <v>1172</v>
      </c>
      <c r="D587" s="61" t="n">
        <f aca="false">F587+H587+I587+J587+K587+L587+M587+N587+O587+P587+Q587+R587</f>
        <v>0</v>
      </c>
      <c r="E587" s="73"/>
      <c r="F587" s="73"/>
      <c r="H587" s="73"/>
      <c r="I587" s="73"/>
      <c r="J587" s="73"/>
      <c r="K587" s="73"/>
      <c r="L587" s="73"/>
      <c r="M587" s="73"/>
      <c r="N587" s="73"/>
      <c r="O587" s="73"/>
      <c r="P587" s="73"/>
      <c r="Q587" s="73"/>
      <c r="R587" s="73"/>
    </row>
    <row r="588" s="64" customFormat="true" ht="78.75" hidden="true" customHeight="false" outlineLevel="0" collapsed="false">
      <c r="A588" s="39" t="s">
        <v>302</v>
      </c>
      <c r="B588" s="68" t="n">
        <v>250909</v>
      </c>
      <c r="C588" s="68"/>
      <c r="D588" s="68" t="n">
        <f aca="false">D589</f>
        <v>0</v>
      </c>
      <c r="E588" s="68"/>
      <c r="F588" s="68" t="n">
        <f aca="false">F589</f>
        <v>0</v>
      </c>
      <c r="G588" s="68" t="n">
        <f aca="false">G589</f>
        <v>0</v>
      </c>
      <c r="H588" s="68" t="n">
        <f aca="false">H589</f>
        <v>0</v>
      </c>
      <c r="I588" s="68" t="n">
        <f aca="false">I589</f>
        <v>0</v>
      </c>
      <c r="J588" s="68" t="n">
        <f aca="false">J589</f>
        <v>0</v>
      </c>
      <c r="K588" s="68" t="n">
        <f aca="false">K589</f>
        <v>0</v>
      </c>
      <c r="L588" s="68" t="n">
        <f aca="false">L589</f>
        <v>0</v>
      </c>
      <c r="M588" s="68" t="n">
        <f aca="false">M589</f>
        <v>0</v>
      </c>
      <c r="N588" s="68" t="n">
        <f aca="false">N589</f>
        <v>0</v>
      </c>
      <c r="O588" s="68" t="n">
        <f aca="false">O589</f>
        <v>0</v>
      </c>
      <c r="P588" s="68" t="n">
        <f aca="false">P589</f>
        <v>0</v>
      </c>
      <c r="Q588" s="68" t="n">
        <f aca="false">Q589</f>
        <v>0</v>
      </c>
      <c r="R588" s="68" t="n">
        <f aca="false">R589</f>
        <v>0</v>
      </c>
    </row>
    <row r="589" s="59" customFormat="true" ht="31.5" hidden="true" customHeight="false" outlineLevel="0" collapsed="false">
      <c r="A589" s="72" t="s">
        <v>303</v>
      </c>
      <c r="B589" s="73"/>
      <c r="C589" s="73" t="n">
        <v>4123</v>
      </c>
      <c r="D589" s="61" t="n">
        <f aca="false">F589+H589+I589+J589+K589+L589+M589+N589+O589+P589+Q589+R589</f>
        <v>0</v>
      </c>
      <c r="E589" s="73"/>
      <c r="F589" s="73"/>
      <c r="H589" s="73"/>
      <c r="I589" s="73"/>
      <c r="J589" s="73"/>
      <c r="K589" s="73"/>
      <c r="L589" s="73"/>
      <c r="M589" s="73"/>
      <c r="N589" s="73"/>
      <c r="O589" s="73"/>
      <c r="P589" s="73"/>
      <c r="Q589" s="73"/>
      <c r="R589" s="73"/>
    </row>
    <row r="590" s="59" customFormat="true" ht="78.75" hidden="true" customHeight="false" outlineLevel="0" collapsed="false">
      <c r="A590" s="20" t="s">
        <v>304</v>
      </c>
      <c r="B590" s="73" t="n">
        <v>250908</v>
      </c>
      <c r="C590" s="73"/>
      <c r="D590" s="61" t="n">
        <f aca="false">D591</f>
        <v>0</v>
      </c>
      <c r="E590" s="73"/>
      <c r="F590" s="61" t="n">
        <f aca="false">F591</f>
        <v>0</v>
      </c>
      <c r="G590" s="61" t="n">
        <f aca="false">G591</f>
        <v>0</v>
      </c>
      <c r="H590" s="61" t="n">
        <f aca="false">H591</f>
        <v>0</v>
      </c>
      <c r="I590" s="61" t="n">
        <f aca="false">I591</f>
        <v>0</v>
      </c>
      <c r="J590" s="61" t="n">
        <f aca="false">J591</f>
        <v>0</v>
      </c>
      <c r="K590" s="61" t="n">
        <f aca="false">K591</f>
        <v>0</v>
      </c>
      <c r="L590" s="61" t="n">
        <f aca="false">L591</f>
        <v>0</v>
      </c>
      <c r="M590" s="61" t="n">
        <f aca="false">M591</f>
        <v>0</v>
      </c>
      <c r="N590" s="61" t="n">
        <f aca="false">N591</f>
        <v>0</v>
      </c>
      <c r="O590" s="61" t="n">
        <f aca="false">O591</f>
        <v>0</v>
      </c>
      <c r="P590" s="61" t="n">
        <f aca="false">P591</f>
        <v>0</v>
      </c>
      <c r="Q590" s="61" t="n">
        <f aca="false">Q591</f>
        <v>0</v>
      </c>
      <c r="R590" s="61" t="n">
        <f aca="false">R591</f>
        <v>0</v>
      </c>
    </row>
    <row r="591" s="59" customFormat="true" ht="31.5" hidden="true" customHeight="false" outlineLevel="0" collapsed="false">
      <c r="A591" s="72" t="s">
        <v>305</v>
      </c>
      <c r="B591" s="73"/>
      <c r="C591" s="73" t="n">
        <v>4113</v>
      </c>
      <c r="D591" s="61" t="n">
        <f aca="false">F591+H591+I591+J591+K591+L591+M591+N591+O591+P591+Q591+R591</f>
        <v>0</v>
      </c>
      <c r="E591" s="73"/>
      <c r="F591" s="61"/>
      <c r="G591" s="61" t="n">
        <f aca="false">G592</f>
        <v>0</v>
      </c>
      <c r="H591" s="61"/>
      <c r="I591" s="61"/>
      <c r="J591" s="61"/>
      <c r="K591" s="61"/>
      <c r="L591" s="61"/>
      <c r="M591" s="61"/>
      <c r="N591" s="61"/>
      <c r="O591" s="61"/>
      <c r="P591" s="61"/>
      <c r="Q591" s="61"/>
      <c r="R591" s="61"/>
    </row>
    <row r="592" s="59" customFormat="true" ht="126" hidden="true" customHeight="false" outlineLevel="0" collapsed="false">
      <c r="A592" s="20" t="s">
        <v>109</v>
      </c>
      <c r="B592" s="73" t="n">
        <v>250913</v>
      </c>
      <c r="C592" s="73"/>
      <c r="D592" s="61" t="n">
        <f aca="false">D593</f>
        <v>0</v>
      </c>
      <c r="E592" s="73"/>
      <c r="F592" s="61" t="n">
        <f aca="false">F593</f>
        <v>0</v>
      </c>
      <c r="G592" s="61" t="n">
        <f aca="false">G593</f>
        <v>0</v>
      </c>
      <c r="H592" s="61" t="n">
        <f aca="false">H593</f>
        <v>0</v>
      </c>
      <c r="I592" s="61" t="n">
        <f aca="false">I593</f>
        <v>0</v>
      </c>
      <c r="J592" s="61" t="n">
        <f aca="false">J593</f>
        <v>0</v>
      </c>
      <c r="K592" s="61" t="n">
        <f aca="false">K593</f>
        <v>0</v>
      </c>
      <c r="L592" s="61" t="n">
        <f aca="false">L593</f>
        <v>0</v>
      </c>
      <c r="M592" s="61" t="n">
        <f aca="false">M593</f>
        <v>0</v>
      </c>
      <c r="N592" s="61" t="n">
        <f aca="false">N593</f>
        <v>0</v>
      </c>
      <c r="O592" s="61" t="n">
        <f aca="false">O593</f>
        <v>0</v>
      </c>
      <c r="P592" s="61" t="n">
        <f aca="false">P593</f>
        <v>0</v>
      </c>
      <c r="Q592" s="61" t="n">
        <f aca="false">Q593</f>
        <v>0</v>
      </c>
      <c r="R592" s="61" t="n">
        <f aca="false">R593</f>
        <v>0</v>
      </c>
    </row>
    <row r="593" s="59" customFormat="true" ht="78.75" hidden="true" customHeight="false" outlineLevel="0" collapsed="false">
      <c r="A593" s="19" t="s">
        <v>306</v>
      </c>
      <c r="B593" s="73"/>
      <c r="C593" s="73" t="n">
        <v>1172</v>
      </c>
      <c r="D593" s="61" t="n">
        <f aca="false">F593+H593+I593+J593+K593+L593+M593+N593+O593+P593+Q593+R593</f>
        <v>0</v>
      </c>
      <c r="E593" s="73"/>
      <c r="F593" s="73"/>
      <c r="H593" s="73"/>
      <c r="I593" s="73"/>
      <c r="J593" s="73"/>
      <c r="K593" s="73"/>
      <c r="L593" s="73"/>
      <c r="M593" s="73"/>
      <c r="N593" s="73"/>
      <c r="O593" s="73"/>
      <c r="P593" s="73"/>
      <c r="Q593" s="73"/>
      <c r="R593" s="73"/>
    </row>
    <row r="594" s="59" customFormat="true" ht="93" hidden="true" customHeight="true" outlineLevel="0" collapsed="false">
      <c r="A594" s="38" t="s">
        <v>167</v>
      </c>
      <c r="B594" s="73"/>
      <c r="C594" s="73"/>
      <c r="D594" s="113" t="n">
        <f aca="false">+F594+H594+I594+J594+K594+L594+M594+N594+O594+P594+Q594+R594</f>
        <v>0</v>
      </c>
      <c r="E594" s="92"/>
      <c r="F594" s="117"/>
      <c r="H594" s="118"/>
      <c r="I594" s="118"/>
      <c r="J594" s="118"/>
      <c r="K594" s="118"/>
      <c r="L594" s="118"/>
      <c r="M594" s="118"/>
      <c r="N594" s="118"/>
      <c r="O594" s="118"/>
      <c r="P594" s="118"/>
      <c r="Q594" s="118"/>
      <c r="R594" s="118"/>
    </row>
    <row r="595" s="59" customFormat="true" ht="30.75" hidden="true" customHeight="true" outlineLevel="0" collapsed="false">
      <c r="A595" s="119" t="s">
        <v>307</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30.75" hidden="true" customHeight="true" outlineLevel="0" collapsed="false">
      <c r="A596" s="119" t="s">
        <v>308</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61.5" hidden="true" customHeight="true" outlineLevel="0" collapsed="false">
      <c r="A597" s="119" t="s">
        <v>309</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37.5" hidden="true" customHeight="true" outlineLevel="0" collapsed="false">
      <c r="A598" s="119" t="s">
        <v>310</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51" hidden="true" customHeight="true" outlineLevel="0" collapsed="false">
      <c r="A599" s="119" t="s">
        <v>311</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7.25" hidden="true" customHeight="true" outlineLevel="0" collapsed="false">
      <c r="A600" s="119" t="s">
        <v>312</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47.25" hidden="true" customHeight="true" outlineLevel="0" collapsed="false">
      <c r="A601" s="119" t="s">
        <v>313</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8.75" hidden="true" customHeight="true" outlineLevel="0" collapsed="false">
      <c r="A602" s="119" t="s">
        <v>314</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 hidden="true" customHeight="true" outlineLevel="0" collapsed="false">
      <c r="A603" s="119" t="s">
        <v>315</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51.75" hidden="true" customHeight="true" outlineLevel="0" collapsed="false">
      <c r="A604" s="120" t="s">
        <v>316</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7.25" hidden="true" customHeight="true" outlineLevel="0" collapsed="false">
      <c r="A605" s="101" t="s">
        <v>317</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75" hidden="true" customHeight="true" outlineLevel="0" collapsed="false">
      <c r="A606" s="101" t="s">
        <v>318</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48.75" hidden="true" customHeight="true" outlineLevel="0" collapsed="false">
      <c r="A607" s="101" t="s">
        <v>319</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8" hidden="true" customHeight="true" outlineLevel="0" collapsed="false">
      <c r="A608" s="101" t="s">
        <v>320</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8" hidden="true" customHeight="true" outlineLevel="0" collapsed="false">
      <c r="A609" s="101" t="s">
        <v>292</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61.5" hidden="true" customHeight="true" outlineLevel="0" collapsed="false">
      <c r="A610" s="101" t="s">
        <v>321</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49.5" hidden="true" customHeight="true" outlineLevel="0" collapsed="false">
      <c r="A611" s="101" t="s">
        <v>322</v>
      </c>
      <c r="B611" s="73"/>
      <c r="C611" s="73"/>
      <c r="D611" s="61" t="n">
        <f aca="false">SUM(F611:R611)</f>
        <v>0</v>
      </c>
      <c r="E611" s="92"/>
      <c r="F611" s="108"/>
      <c r="G611" s="108"/>
      <c r="H611" s="108"/>
      <c r="I611" s="108"/>
      <c r="J611" s="108"/>
      <c r="K611" s="108"/>
      <c r="L611" s="108"/>
      <c r="M611" s="108"/>
      <c r="N611" s="108"/>
      <c r="O611" s="108"/>
      <c r="P611" s="108"/>
      <c r="Q611" s="108"/>
      <c r="R611" s="107"/>
    </row>
    <row r="612" s="59" customFormat="true" ht="47.25" hidden="true" customHeight="true" outlineLevel="0" collapsed="false">
      <c r="A612" s="101" t="s">
        <v>323</v>
      </c>
      <c r="B612" s="73"/>
      <c r="C612" s="73"/>
      <c r="D612" s="61" t="n">
        <f aca="false">SUM(F612:R612)</f>
        <v>0</v>
      </c>
      <c r="E612" s="92"/>
      <c r="F612" s="108"/>
      <c r="G612" s="108"/>
      <c r="H612" s="108"/>
      <c r="I612" s="108"/>
      <c r="J612" s="108"/>
      <c r="K612" s="108"/>
      <c r="L612" s="108"/>
      <c r="M612" s="108"/>
      <c r="N612" s="108"/>
      <c r="O612" s="108"/>
      <c r="P612" s="108"/>
      <c r="Q612" s="108"/>
      <c r="R612" s="107"/>
    </row>
    <row r="613" s="59" customFormat="true" ht="33" hidden="true" customHeight="true" outlineLevel="0" collapsed="false">
      <c r="A613" s="101" t="s">
        <v>324</v>
      </c>
      <c r="B613" s="73"/>
      <c r="C613" s="73"/>
      <c r="D613" s="61" t="n">
        <f aca="false">SUM(F613:R613)</f>
        <v>0</v>
      </c>
      <c r="E613" s="92"/>
      <c r="F613" s="108"/>
      <c r="G613" s="108"/>
      <c r="H613" s="108"/>
      <c r="I613" s="108"/>
      <c r="J613" s="108"/>
      <c r="K613" s="108"/>
      <c r="L613" s="108"/>
      <c r="M613" s="108"/>
      <c r="N613" s="108"/>
      <c r="O613" s="108"/>
      <c r="P613" s="108"/>
      <c r="Q613" s="108"/>
      <c r="R613" s="107"/>
    </row>
    <row r="614" s="59" customFormat="true" ht="36" hidden="true" customHeight="true" outlineLevel="0" collapsed="false">
      <c r="A614" s="101" t="s">
        <v>325</v>
      </c>
      <c r="B614" s="73"/>
      <c r="C614" s="73"/>
      <c r="D614" s="61" t="n">
        <f aca="false">SUM(F614:R614)</f>
        <v>0</v>
      </c>
      <c r="E614" s="92"/>
      <c r="F614" s="108"/>
      <c r="G614" s="108"/>
      <c r="H614" s="108"/>
      <c r="I614" s="108"/>
      <c r="J614" s="108"/>
      <c r="K614" s="108"/>
      <c r="L614" s="108"/>
      <c r="M614" s="108"/>
      <c r="N614" s="108"/>
      <c r="O614" s="108"/>
      <c r="P614" s="108"/>
      <c r="Q614" s="108"/>
      <c r="R614" s="107"/>
    </row>
    <row r="615" s="123" customFormat="true" ht="15.75" hidden="true" customHeight="false" outlineLevel="0" collapsed="false">
      <c r="A615" s="121" t="s">
        <v>326</v>
      </c>
      <c r="B615" s="122"/>
      <c r="C615" s="122"/>
      <c r="D615" s="122" t="n">
        <f aca="false">D616+D621+D623</f>
        <v>0</v>
      </c>
      <c r="E615" s="122"/>
      <c r="F615" s="122" t="n">
        <f aca="false">F616+F621+F623</f>
        <v>0</v>
      </c>
      <c r="G615" s="122" t="e">
        <f aca="false">G616+G621+G623</f>
        <v>#REF!</v>
      </c>
      <c r="H615" s="122" t="n">
        <f aca="false">H616+H621+H623</f>
        <v>0</v>
      </c>
      <c r="I615" s="122" t="n">
        <f aca="false">I616+I621+I623</f>
        <v>0</v>
      </c>
      <c r="J615" s="122" t="n">
        <f aca="false">J616+J621+J623</f>
        <v>0</v>
      </c>
      <c r="K615" s="122" t="n">
        <f aca="false">K616+K621+K623</f>
        <v>0</v>
      </c>
      <c r="L615" s="122" t="n">
        <f aca="false">L616+L621+L623</f>
        <v>0</v>
      </c>
      <c r="M615" s="122" t="n">
        <f aca="false">M616+M621+M623</f>
        <v>0</v>
      </c>
      <c r="N615" s="122" t="n">
        <f aca="false">N616+N621+N623</f>
        <v>0</v>
      </c>
      <c r="O615" s="122" t="n">
        <f aca="false">O616+O621+O623</f>
        <v>0</v>
      </c>
      <c r="P615" s="122" t="n">
        <f aca="false">P616+P621+P623</f>
        <v>0</v>
      </c>
      <c r="Q615" s="122" t="n">
        <f aca="false">Q616+Q621+Q623</f>
        <v>0</v>
      </c>
      <c r="R615" s="122" t="n">
        <f aca="false">R616+R621+R623</f>
        <v>0</v>
      </c>
    </row>
    <row r="616" s="64" customFormat="true" ht="47.25" hidden="true" customHeight="false" outlineLevel="0" collapsed="false">
      <c r="A616" s="39" t="s">
        <v>164</v>
      </c>
      <c r="B616" s="68" t="n">
        <v>240604</v>
      </c>
      <c r="C616" s="68"/>
      <c r="D616" s="68" t="n">
        <f aca="false">+D617</f>
        <v>0</v>
      </c>
      <c r="E616" s="68" t="n">
        <f aca="false">+E617</f>
        <v>0</v>
      </c>
      <c r="F616" s="68" t="n">
        <f aca="false">+F617</f>
        <v>0</v>
      </c>
      <c r="G616" s="68" t="n">
        <f aca="false">+G617</f>
        <v>0</v>
      </c>
      <c r="H616" s="68" t="n">
        <f aca="false">+H617</f>
        <v>0</v>
      </c>
      <c r="I616" s="68" t="n">
        <f aca="false">+I617</f>
        <v>0</v>
      </c>
      <c r="J616" s="68" t="n">
        <f aca="false">+J617</f>
        <v>0</v>
      </c>
      <c r="K616" s="68" t="n">
        <f aca="false">+K617</f>
        <v>0</v>
      </c>
      <c r="L616" s="68" t="n">
        <f aca="false">+L617</f>
        <v>0</v>
      </c>
      <c r="M616" s="68" t="n">
        <f aca="false">+M617</f>
        <v>0</v>
      </c>
      <c r="N616" s="68" t="n">
        <f aca="false">+N617</f>
        <v>0</v>
      </c>
      <c r="O616" s="68" t="n">
        <f aca="false">+O617</f>
        <v>0</v>
      </c>
      <c r="P616" s="68" t="n">
        <f aca="false">+P617</f>
        <v>0</v>
      </c>
      <c r="Q616" s="68" t="n">
        <f aca="false">+Q617</f>
        <v>0</v>
      </c>
      <c r="R616" s="68" t="n">
        <f aca="false">+R617</f>
        <v>0</v>
      </c>
    </row>
    <row r="617" s="59" customFormat="true" ht="63" hidden="true" customHeight="false" outlineLevel="0" collapsed="false">
      <c r="A617" s="72" t="s">
        <v>327</v>
      </c>
      <c r="B617" s="73"/>
      <c r="C617" s="73" t="n">
        <v>2281</v>
      </c>
      <c r="D617" s="61" t="n">
        <f aca="false">+D618</f>
        <v>0</v>
      </c>
      <c r="E617" s="61" t="n">
        <f aca="false">+E618</f>
        <v>0</v>
      </c>
      <c r="F617" s="61" t="n">
        <f aca="false">+F618</f>
        <v>0</v>
      </c>
      <c r="G617" s="61" t="n">
        <f aca="false">+G618</f>
        <v>0</v>
      </c>
      <c r="H617" s="61" t="n">
        <f aca="false">+H618</f>
        <v>0</v>
      </c>
      <c r="I617" s="61" t="n">
        <f aca="false">+I618</f>
        <v>0</v>
      </c>
      <c r="J617" s="61" t="n">
        <f aca="false">+J618</f>
        <v>0</v>
      </c>
      <c r="K617" s="61" t="n">
        <f aca="false">+K618</f>
        <v>0</v>
      </c>
      <c r="L617" s="61" t="n">
        <f aca="false">+L618</f>
        <v>0</v>
      </c>
      <c r="M617" s="61" t="n">
        <f aca="false">+M618</f>
        <v>0</v>
      </c>
      <c r="N617" s="61" t="n">
        <f aca="false">+N618</f>
        <v>0</v>
      </c>
      <c r="O617" s="61" t="n">
        <f aca="false">+O618</f>
        <v>0</v>
      </c>
      <c r="P617" s="61" t="n">
        <f aca="false">+P618</f>
        <v>0</v>
      </c>
      <c r="Q617" s="61" t="n">
        <f aca="false">+Q618</f>
        <v>0</v>
      </c>
      <c r="R617" s="61" t="n">
        <f aca="false">+R618</f>
        <v>0</v>
      </c>
    </row>
    <row r="618" s="69" customFormat="true" ht="47.25" hidden="true" customHeight="true" outlineLevel="0" collapsed="false">
      <c r="A618" s="39" t="s">
        <v>165</v>
      </c>
      <c r="B618" s="68"/>
      <c r="C618" s="68"/>
      <c r="D618" s="68" t="n">
        <f aca="false">F618+H618+I618+J618+K618+L618+M618+N618+O618+P618+Q618+R618</f>
        <v>0</v>
      </c>
      <c r="E618" s="68"/>
      <c r="F618" s="68"/>
      <c r="G618" s="116"/>
      <c r="H618" s="68"/>
      <c r="I618" s="68"/>
      <c r="J618" s="68"/>
      <c r="K618" s="68"/>
      <c r="L618" s="68"/>
      <c r="M618" s="68"/>
      <c r="N618" s="68"/>
      <c r="O618" s="68"/>
      <c r="P618" s="68"/>
      <c r="Q618" s="68"/>
      <c r="R618" s="68"/>
      <c r="S618" s="64"/>
      <c r="T618" s="64"/>
      <c r="U618" s="64"/>
      <c r="V618" s="64"/>
    </row>
    <row r="619" s="69" customFormat="true" ht="15.75" hidden="true" customHeight="false" outlineLevel="0" collapsed="false">
      <c r="A619" s="39" t="s">
        <v>328</v>
      </c>
      <c r="B619" s="68"/>
      <c r="C619" s="68"/>
      <c r="D619" s="68"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31.5" hidden="true" customHeight="false" outlineLevel="0" collapsed="false">
      <c r="A620" s="72" t="s">
        <v>67</v>
      </c>
      <c r="B620" s="73"/>
      <c r="C620" s="73" t="n">
        <v>1134</v>
      </c>
      <c r="D620" s="61" t="n">
        <f aca="false">F620+H620+I620+J620+K620+L620+M620+N620+O620+P620+Q620+R620</f>
        <v>0</v>
      </c>
      <c r="E620" s="73"/>
      <c r="F620" s="73"/>
      <c r="H620" s="73"/>
      <c r="I620" s="73"/>
      <c r="J620" s="73"/>
      <c r="K620" s="73"/>
      <c r="L620" s="73"/>
      <c r="M620" s="73"/>
      <c r="N620" s="73"/>
      <c r="O620" s="73"/>
      <c r="P620" s="73"/>
      <c r="Q620" s="73"/>
      <c r="R620" s="73"/>
    </row>
    <row r="621" s="64" customFormat="true" ht="31.5" hidden="true" customHeight="false" outlineLevel="0" collapsed="false">
      <c r="A621" s="39" t="s">
        <v>28</v>
      </c>
      <c r="B621" s="68" t="n">
        <v>10116</v>
      </c>
      <c r="C621" s="68"/>
      <c r="D621" s="68" t="n">
        <f aca="false">D622</f>
        <v>0</v>
      </c>
      <c r="E621" s="68"/>
      <c r="F621" s="68" t="n">
        <f aca="false">F622</f>
        <v>0</v>
      </c>
      <c r="G621" s="68" t="e">
        <f aca="false">G622</f>
        <v>#REF!</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47.25" hidden="true" customHeight="false" outlineLevel="0" collapsed="false">
      <c r="A622" s="72" t="s">
        <v>229</v>
      </c>
      <c r="B622" s="73"/>
      <c r="C622" s="73" t="n">
        <v>3110</v>
      </c>
      <c r="D622" s="68" t="n">
        <f aca="false">F622+H622+I622+J622+K622+L622+M622+N622+O622+P622+Q622+R622</f>
        <v>0</v>
      </c>
      <c r="E622" s="73"/>
      <c r="F622" s="61" t="n">
        <v>0</v>
      </c>
      <c r="G622" s="61" t="e">
        <f aca="false">#REF!</f>
        <v>#REF!</v>
      </c>
      <c r="H622" s="61"/>
      <c r="I622" s="61"/>
      <c r="J622" s="61"/>
      <c r="K622" s="61"/>
      <c r="L622" s="61"/>
      <c r="M622" s="61"/>
      <c r="N622" s="61"/>
      <c r="O622" s="61"/>
      <c r="P622" s="61"/>
      <c r="Q622" s="61"/>
      <c r="R622" s="61"/>
    </row>
    <row r="623" s="64" customFormat="true" ht="15.75" hidden="true" customHeight="false" outlineLevel="0" collapsed="false">
      <c r="A623" s="39" t="s">
        <v>78</v>
      </c>
      <c r="B623" s="68" t="n">
        <v>160101</v>
      </c>
      <c r="C623" s="68"/>
      <c r="D623" s="68" t="n">
        <f aca="false">D624</f>
        <v>0</v>
      </c>
      <c r="E623" s="68"/>
      <c r="F623" s="68" t="n">
        <f aca="false">F624</f>
        <v>0</v>
      </c>
      <c r="G623" s="68" t="n">
        <f aca="false">G624</f>
        <v>0</v>
      </c>
      <c r="H623" s="68" t="n">
        <f aca="false">H624</f>
        <v>0</v>
      </c>
      <c r="I623" s="68" t="n">
        <f aca="false">I624</f>
        <v>0</v>
      </c>
      <c r="J623" s="68" t="n">
        <f aca="false">J624</f>
        <v>0</v>
      </c>
      <c r="K623" s="68" t="n">
        <f aca="false">K624</f>
        <v>0</v>
      </c>
      <c r="L623" s="68" t="n">
        <f aca="false">L624</f>
        <v>0</v>
      </c>
      <c r="M623" s="68" t="n">
        <f aca="false">M624</f>
        <v>0</v>
      </c>
      <c r="N623" s="68" t="n">
        <f aca="false">N624</f>
        <v>0</v>
      </c>
      <c r="O623" s="68" t="n">
        <f aca="false">O624</f>
        <v>0</v>
      </c>
      <c r="P623" s="68" t="n">
        <f aca="false">P624</f>
        <v>0</v>
      </c>
      <c r="Q623" s="68" t="n">
        <f aca="false">Q624</f>
        <v>0</v>
      </c>
      <c r="R623" s="68" t="n">
        <f aca="false">R624</f>
        <v>0</v>
      </c>
    </row>
    <row r="624" s="59" customFormat="true" ht="63" hidden="true" customHeight="false" outlineLevel="0" collapsed="false">
      <c r="A624" s="72" t="s">
        <v>327</v>
      </c>
      <c r="B624" s="73"/>
      <c r="C624" s="73" t="n">
        <v>2281</v>
      </c>
      <c r="D624" s="61" t="n">
        <f aca="false">+D625</f>
        <v>0</v>
      </c>
      <c r="E624" s="61" t="n">
        <f aca="false">+E625</f>
        <v>0</v>
      </c>
      <c r="F624" s="61" t="n">
        <f aca="false">+F625</f>
        <v>0</v>
      </c>
      <c r="H624" s="73"/>
      <c r="I624" s="73"/>
      <c r="J624" s="73"/>
      <c r="K624" s="73"/>
      <c r="L624" s="73"/>
      <c r="M624" s="73"/>
      <c r="N624" s="73"/>
      <c r="O624" s="73"/>
      <c r="P624" s="73"/>
      <c r="Q624" s="73"/>
      <c r="R624" s="73"/>
    </row>
    <row r="625" s="59" customFormat="true" ht="46.5" hidden="true" customHeight="true" outlineLevel="0" collapsed="false">
      <c r="A625" s="39" t="s">
        <v>165</v>
      </c>
      <c r="B625" s="73"/>
      <c r="C625" s="73"/>
      <c r="D625" s="73"/>
      <c r="E625" s="73"/>
      <c r="F625" s="73"/>
      <c r="H625" s="73"/>
      <c r="I625" s="73"/>
      <c r="J625" s="73"/>
      <c r="K625" s="73"/>
      <c r="L625" s="73"/>
      <c r="M625" s="73"/>
      <c r="N625" s="73"/>
      <c r="O625" s="73"/>
      <c r="P625" s="73"/>
      <c r="Q625" s="73"/>
      <c r="R625" s="73"/>
    </row>
    <row r="626" s="123" customFormat="true" ht="31.5" hidden="true" customHeight="false" outlineLevel="0" collapsed="false">
      <c r="A626" s="121" t="s">
        <v>329</v>
      </c>
      <c r="B626" s="122"/>
      <c r="C626" s="122"/>
      <c r="D626" s="122" t="n">
        <f aca="false">D627+D641+D638</f>
        <v>0</v>
      </c>
      <c r="E626" s="122"/>
      <c r="F626" s="122" t="n">
        <f aca="false">F627+F641+F638</f>
        <v>0</v>
      </c>
      <c r="G626" s="122" t="n">
        <f aca="false">G627+G641+G638</f>
        <v>0</v>
      </c>
      <c r="H626" s="122" t="n">
        <f aca="false">H627+H641+H638</f>
        <v>0</v>
      </c>
      <c r="I626" s="122" t="n">
        <f aca="false">I627+I641+I638</f>
        <v>0</v>
      </c>
      <c r="J626" s="122" t="n">
        <f aca="false">J627+J641+J638</f>
        <v>0</v>
      </c>
      <c r="K626" s="122" t="n">
        <f aca="false">K627+K641+K638</f>
        <v>0</v>
      </c>
      <c r="L626" s="122" t="n">
        <f aca="false">L627+L641+L638</f>
        <v>0</v>
      </c>
      <c r="M626" s="122" t="n">
        <f aca="false">M627+M641+M638</f>
        <v>0</v>
      </c>
      <c r="N626" s="122" t="n">
        <f aca="false">N627+N641+N638</f>
        <v>0</v>
      </c>
      <c r="O626" s="122" t="n">
        <f aca="false">O627+O641+O638</f>
        <v>0</v>
      </c>
      <c r="P626" s="122" t="n">
        <f aca="false">P627+P641+P638</f>
        <v>0</v>
      </c>
      <c r="Q626" s="122" t="n">
        <f aca="false">Q627+Q641+Q638</f>
        <v>0</v>
      </c>
      <c r="R626" s="122" t="n">
        <f aca="false">R627+R641+R638</f>
        <v>0</v>
      </c>
    </row>
    <row r="627" s="64" customFormat="true" ht="31.5" hidden="true" customHeight="false" outlineLevel="0" collapsed="false">
      <c r="A627" s="20" t="s">
        <v>28</v>
      </c>
      <c r="B627" s="68" t="n">
        <v>10116</v>
      </c>
      <c r="C627" s="68"/>
      <c r="D627" s="68" t="n">
        <f aca="false">D628+D631</f>
        <v>0</v>
      </c>
      <c r="E627" s="68"/>
      <c r="F627" s="68" t="n">
        <f aca="false">F628+F631</f>
        <v>0</v>
      </c>
      <c r="G627" s="68" t="n">
        <f aca="false">G628+G631</f>
        <v>0</v>
      </c>
      <c r="H627" s="68" t="n">
        <f aca="false">H628+H631</f>
        <v>0</v>
      </c>
      <c r="I627" s="68" t="n">
        <f aca="false">I628+I631</f>
        <v>0</v>
      </c>
      <c r="J627" s="68" t="n">
        <f aca="false">J628+J631</f>
        <v>0</v>
      </c>
      <c r="K627" s="68" t="n">
        <f aca="false">K628+K631</f>
        <v>0</v>
      </c>
      <c r="L627" s="68" t="n">
        <f aca="false">L628+L631</f>
        <v>0</v>
      </c>
      <c r="M627" s="68" t="n">
        <f aca="false">M628+M631</f>
        <v>0</v>
      </c>
      <c r="N627" s="68" t="n">
        <f aca="false">N628+N631</f>
        <v>0</v>
      </c>
      <c r="O627" s="68" t="n">
        <f aca="false">O628+O631</f>
        <v>0</v>
      </c>
      <c r="P627" s="68" t="n">
        <f aca="false">P628+P631</f>
        <v>0</v>
      </c>
      <c r="Q627" s="68" t="n">
        <f aca="false">Q628+Q631</f>
        <v>0</v>
      </c>
      <c r="R627" s="68" t="n">
        <f aca="false">R628+R631</f>
        <v>0</v>
      </c>
    </row>
    <row r="628" s="59" customFormat="true" ht="47.25" hidden="true" customHeight="false" outlineLevel="0" collapsed="false">
      <c r="A628" s="72" t="s">
        <v>229</v>
      </c>
      <c r="B628" s="73"/>
      <c r="C628" s="73" t="n">
        <v>2110</v>
      </c>
      <c r="D628" s="61" t="n">
        <f aca="false">D629</f>
        <v>0</v>
      </c>
      <c r="E628" s="73"/>
      <c r="F628" s="61" t="n">
        <f aca="false">F629</f>
        <v>0</v>
      </c>
      <c r="G628" s="61" t="n">
        <f aca="false">G629</f>
        <v>0</v>
      </c>
      <c r="H628" s="61" t="n">
        <f aca="false">H629</f>
        <v>0</v>
      </c>
      <c r="I628" s="61" t="n">
        <f aca="false">I629</f>
        <v>0</v>
      </c>
      <c r="J628" s="61" t="n">
        <f aca="false">J629</f>
        <v>0</v>
      </c>
      <c r="K628" s="61" t="n">
        <f aca="false">K629</f>
        <v>0</v>
      </c>
      <c r="L628" s="61" t="n">
        <f aca="false">L629</f>
        <v>0</v>
      </c>
      <c r="M628" s="61" t="n">
        <f aca="false">M629</f>
        <v>0</v>
      </c>
      <c r="N628" s="61" t="n">
        <f aca="false">N629</f>
        <v>0</v>
      </c>
      <c r="O628" s="61" t="n">
        <f aca="false">O629</f>
        <v>0</v>
      </c>
      <c r="P628" s="61" t="n">
        <f aca="false">P629</f>
        <v>0</v>
      </c>
      <c r="Q628" s="61" t="n">
        <f aca="false">Q629</f>
        <v>0</v>
      </c>
      <c r="R628" s="61" t="n">
        <f aca="false">R629</f>
        <v>0</v>
      </c>
    </row>
    <row r="629" s="69" customFormat="true" ht="15.75" hidden="true" customHeight="false" outlineLevel="0" collapsed="false">
      <c r="A629" s="39" t="s">
        <v>330</v>
      </c>
      <c r="B629" s="68"/>
      <c r="C629" s="68"/>
      <c r="D629" s="68" t="n">
        <f aca="false">F629+H629+I629+J629+K629+L629+M629+N629+O629+P629+Q629+R629</f>
        <v>0</v>
      </c>
      <c r="E629" s="68"/>
      <c r="F629" s="68"/>
      <c r="G629" s="64"/>
      <c r="H629" s="68"/>
      <c r="I629" s="68"/>
      <c r="J629" s="68"/>
      <c r="K629" s="68"/>
      <c r="L629" s="68"/>
      <c r="M629" s="68"/>
      <c r="N629" s="68"/>
      <c r="O629" s="68"/>
      <c r="P629" s="68"/>
      <c r="Q629" s="68"/>
      <c r="R629" s="68"/>
      <c r="S629" s="64"/>
      <c r="T629" s="64"/>
      <c r="U629" s="64"/>
      <c r="V629" s="64"/>
    </row>
    <row r="630" s="59" customFormat="true" ht="31.5" hidden="true" customHeight="false" outlineLevel="0" collapsed="false">
      <c r="A630" s="72" t="s">
        <v>331</v>
      </c>
      <c r="B630" s="73"/>
      <c r="C630" s="73"/>
      <c r="D630" s="73"/>
      <c r="E630" s="73"/>
      <c r="F630" s="73"/>
      <c r="H630" s="73"/>
      <c r="I630" s="73"/>
      <c r="J630" s="73"/>
      <c r="K630" s="73"/>
      <c r="L630" s="73"/>
      <c r="M630" s="73"/>
      <c r="N630" s="73"/>
      <c r="O630" s="73"/>
      <c r="P630" s="73"/>
      <c r="Q630" s="73"/>
      <c r="R630" s="73"/>
    </row>
    <row r="631" s="59" customFormat="true" ht="31.5" hidden="true" customHeight="false" outlineLevel="0" collapsed="false">
      <c r="A631" s="72" t="s">
        <v>332</v>
      </c>
      <c r="B631" s="73"/>
      <c r="C631" s="73" t="n">
        <v>2143</v>
      </c>
      <c r="D631" s="73" t="n">
        <f aca="false">D632+D633</f>
        <v>0</v>
      </c>
      <c r="E631" s="73"/>
      <c r="F631" s="73" t="n">
        <f aca="false">F632+F633</f>
        <v>0</v>
      </c>
      <c r="G631" s="73" t="n">
        <f aca="false">G632+G633</f>
        <v>0</v>
      </c>
      <c r="H631" s="73" t="n">
        <f aca="false">H632+H633</f>
        <v>0</v>
      </c>
      <c r="I631" s="73" t="n">
        <f aca="false">I632+I633</f>
        <v>0</v>
      </c>
      <c r="J631" s="73" t="n">
        <f aca="false">J632+J633</f>
        <v>0</v>
      </c>
      <c r="K631" s="73" t="n">
        <f aca="false">K632+K633</f>
        <v>0</v>
      </c>
      <c r="L631" s="73" t="n">
        <f aca="false">L632+L633</f>
        <v>0</v>
      </c>
      <c r="M631" s="73" t="n">
        <f aca="false">M632+M633</f>
        <v>0</v>
      </c>
      <c r="N631" s="73" t="n">
        <f aca="false">N632+N633</f>
        <v>0</v>
      </c>
      <c r="O631" s="73" t="n">
        <f aca="false">O632+O633</f>
        <v>0</v>
      </c>
      <c r="P631" s="73" t="n">
        <f aca="false">P632+P633</f>
        <v>0</v>
      </c>
      <c r="Q631" s="73" t="n">
        <f aca="false">Q632+Q633</f>
        <v>0</v>
      </c>
      <c r="R631" s="73" t="n">
        <f aca="false">R632+R633</f>
        <v>0</v>
      </c>
    </row>
    <row r="632" s="69" customFormat="true" ht="47.25" hidden="true" customHeight="true" outlineLevel="0" collapsed="false">
      <c r="A632" s="39" t="s">
        <v>333</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9" customFormat="true" ht="50.25" hidden="true" customHeight="true" outlineLevel="0" collapsed="false">
      <c r="A633" s="39" t="s">
        <v>334</v>
      </c>
      <c r="B633" s="68"/>
      <c r="C633" s="68"/>
      <c r="D633" s="68" t="n">
        <f aca="false">F633+H633+I633+J633+K633+L633+M633+N633+O633+P633+Q633+R633</f>
        <v>0</v>
      </c>
      <c r="E633" s="68"/>
      <c r="F633" s="68"/>
      <c r="G633" s="64"/>
      <c r="H633" s="68"/>
      <c r="I633" s="68"/>
      <c r="J633" s="68"/>
      <c r="K633" s="68"/>
      <c r="L633" s="68"/>
      <c r="M633" s="68"/>
      <c r="N633" s="68"/>
      <c r="O633" s="68"/>
      <c r="P633" s="68"/>
      <c r="Q633" s="68"/>
      <c r="R633" s="68"/>
      <c r="S633" s="64"/>
      <c r="T633" s="64"/>
      <c r="U633" s="64"/>
      <c r="V633" s="64"/>
    </row>
    <row r="634" s="64" customFormat="true" ht="29.25" hidden="true" customHeight="true" outlineLevel="0" collapsed="false">
      <c r="A634" s="39" t="s">
        <v>335</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15.75" hidden="true" customHeight="false" outlineLevel="0" collapsed="false">
      <c r="A635" s="39" t="s">
        <v>336</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3.75" hidden="true" customHeight="true" outlineLevel="0" collapsed="false">
      <c r="A636" s="39" t="s">
        <v>337</v>
      </c>
      <c r="B636" s="68"/>
      <c r="C636" s="68"/>
      <c r="D636" s="61" t="n">
        <f aca="false">F636+H636+I636+J636+K636+L636+M636+N636+O636+P636+Q636+R636</f>
        <v>0</v>
      </c>
      <c r="E636" s="68"/>
      <c r="F636" s="68"/>
      <c r="H636" s="68"/>
      <c r="I636" s="68"/>
      <c r="J636" s="68"/>
      <c r="K636" s="68"/>
      <c r="L636" s="68"/>
      <c r="M636" s="68"/>
      <c r="N636" s="68"/>
      <c r="O636" s="68"/>
      <c r="P636" s="68"/>
      <c r="Q636" s="68"/>
      <c r="R636" s="68"/>
    </row>
    <row r="637" s="64" customFormat="true" ht="60" hidden="true" customHeight="true" outlineLevel="0" collapsed="false">
      <c r="A637" s="39" t="s">
        <v>338</v>
      </c>
      <c r="B637" s="68"/>
      <c r="C637" s="68"/>
      <c r="D637" s="61" t="n">
        <f aca="false">F637+H637+I637+J637+K637+L637+M637+N637+O637+P637+Q637+R637</f>
        <v>0</v>
      </c>
      <c r="E637" s="68"/>
      <c r="F637" s="68"/>
      <c r="H637" s="68"/>
      <c r="I637" s="68"/>
      <c r="J637" s="68"/>
      <c r="K637" s="68"/>
      <c r="L637" s="68"/>
      <c r="M637" s="68"/>
      <c r="N637" s="68"/>
      <c r="O637" s="68"/>
      <c r="P637" s="68"/>
      <c r="Q637" s="68"/>
      <c r="R637" s="68"/>
    </row>
    <row r="638" s="59" customFormat="true" ht="31.5" hidden="true" customHeight="false" outlineLevel="0" collapsed="false">
      <c r="A638" s="72" t="s">
        <v>170</v>
      </c>
      <c r="B638" s="73"/>
      <c r="C638" s="73" t="n">
        <v>2133</v>
      </c>
      <c r="D638" s="73"/>
      <c r="E638" s="73"/>
      <c r="F638" s="73"/>
      <c r="H638" s="73"/>
      <c r="I638" s="73"/>
      <c r="J638" s="73"/>
      <c r="K638" s="73"/>
      <c r="L638" s="73"/>
      <c r="M638" s="73"/>
      <c r="N638" s="73"/>
      <c r="O638" s="73"/>
      <c r="P638" s="73"/>
      <c r="Q638" s="73"/>
      <c r="R638" s="73"/>
    </row>
    <row r="639" s="64" customFormat="true" ht="31.5" hidden="true" customHeight="false" outlineLevel="0" collapsed="false">
      <c r="A639" s="39" t="s">
        <v>339</v>
      </c>
      <c r="B639" s="68"/>
      <c r="C639" s="68"/>
      <c r="D639" s="68"/>
      <c r="E639" s="68"/>
      <c r="F639" s="68"/>
      <c r="H639" s="68"/>
      <c r="I639" s="68"/>
      <c r="J639" s="68"/>
      <c r="K639" s="68"/>
      <c r="L639" s="68"/>
      <c r="M639" s="68"/>
      <c r="N639" s="68"/>
      <c r="O639" s="68"/>
      <c r="P639" s="68"/>
      <c r="Q639" s="68"/>
      <c r="R639" s="68"/>
    </row>
    <row r="640" s="64" customFormat="true" ht="31.5" hidden="true" customHeight="false" outlineLevel="0" collapsed="false">
      <c r="A640" s="39" t="s">
        <v>340</v>
      </c>
      <c r="B640" s="68"/>
      <c r="C640" s="68"/>
      <c r="D640" s="68"/>
      <c r="E640" s="68"/>
      <c r="F640" s="68"/>
      <c r="H640" s="68"/>
      <c r="I640" s="68"/>
      <c r="J640" s="68"/>
      <c r="K640" s="68"/>
      <c r="L640" s="68"/>
      <c r="M640" s="68"/>
      <c r="N640" s="68"/>
      <c r="O640" s="68"/>
      <c r="P640" s="68"/>
      <c r="Q640" s="68"/>
      <c r="R640" s="68"/>
    </row>
    <row r="641" s="64" customFormat="true" ht="57" hidden="true" customHeight="true" outlineLevel="0" collapsed="false">
      <c r="A641" s="39" t="s">
        <v>341</v>
      </c>
      <c r="B641" s="68" t="n">
        <v>250324</v>
      </c>
      <c r="C641" s="68"/>
      <c r="D641" s="68" t="n">
        <f aca="false">D642</f>
        <v>0</v>
      </c>
      <c r="E641" s="68"/>
      <c r="F641" s="68" t="n">
        <f aca="false">F642</f>
        <v>0</v>
      </c>
      <c r="G641" s="68" t="n">
        <f aca="false">G642</f>
        <v>0</v>
      </c>
      <c r="H641" s="68" t="n">
        <f aca="false">H642</f>
        <v>0</v>
      </c>
      <c r="I641" s="68" t="n">
        <f aca="false">I642</f>
        <v>0</v>
      </c>
      <c r="J641" s="68" t="n">
        <f aca="false">J642</f>
        <v>0</v>
      </c>
      <c r="K641" s="68" t="n">
        <f aca="false">K642</f>
        <v>0</v>
      </c>
      <c r="L641" s="68" t="n">
        <f aca="false">L642</f>
        <v>0</v>
      </c>
      <c r="M641" s="68" t="n">
        <f aca="false">M642</f>
        <v>0</v>
      </c>
      <c r="N641" s="68" t="n">
        <f aca="false">N642</f>
        <v>0</v>
      </c>
      <c r="O641" s="68" t="n">
        <f aca="false">O642</f>
        <v>0</v>
      </c>
      <c r="P641" s="68" t="n">
        <f aca="false">P642</f>
        <v>0</v>
      </c>
      <c r="Q641" s="68" t="n">
        <f aca="false">Q642</f>
        <v>0</v>
      </c>
      <c r="R641" s="68" t="n">
        <f aca="false">R642</f>
        <v>0</v>
      </c>
    </row>
    <row r="642" s="59" customFormat="true" ht="45" hidden="true" customHeight="true" outlineLevel="0" collapsed="false">
      <c r="A642" s="72" t="s">
        <v>342</v>
      </c>
      <c r="B642" s="73"/>
      <c r="C642" s="73" t="n">
        <v>2420</v>
      </c>
      <c r="D642" s="73" t="n">
        <f aca="false">D643+D644</f>
        <v>0</v>
      </c>
      <c r="E642" s="73"/>
      <c r="F642" s="73" t="n">
        <f aca="false">F643+F644</f>
        <v>0</v>
      </c>
      <c r="G642" s="73" t="n">
        <f aca="false">G643+G644</f>
        <v>0</v>
      </c>
      <c r="H642" s="73" t="n">
        <f aca="false">H643+H644</f>
        <v>0</v>
      </c>
      <c r="I642" s="73" t="n">
        <f aca="false">I643+I644</f>
        <v>0</v>
      </c>
      <c r="J642" s="73" t="n">
        <f aca="false">J643+J644</f>
        <v>0</v>
      </c>
      <c r="K642" s="73" t="n">
        <f aca="false">K643+K644</f>
        <v>0</v>
      </c>
      <c r="L642" s="73" t="n">
        <f aca="false">L643+L644</f>
        <v>0</v>
      </c>
      <c r="M642" s="73" t="n">
        <f aca="false">M643+M644</f>
        <v>0</v>
      </c>
      <c r="N642" s="73" t="n">
        <f aca="false">N643+N644</f>
        <v>0</v>
      </c>
      <c r="O642" s="73" t="n">
        <f aca="false">O643+O644</f>
        <v>0</v>
      </c>
      <c r="P642" s="73" t="n">
        <f aca="false">P643+P644</f>
        <v>0</v>
      </c>
      <c r="Q642" s="73" t="n">
        <f aca="false">Q643+Q644</f>
        <v>0</v>
      </c>
      <c r="R642" s="73" t="n">
        <f aca="false">R643+R644</f>
        <v>0</v>
      </c>
    </row>
    <row r="643" s="69" customFormat="true" ht="45" hidden="true" customHeight="true" outlineLevel="0" collapsed="false">
      <c r="A643" s="39" t="s">
        <v>343</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69" customFormat="true" ht="45" hidden="true" customHeight="true" outlineLevel="0" collapsed="false">
      <c r="A644" s="39" t="s">
        <v>344</v>
      </c>
      <c r="B644" s="68"/>
      <c r="C644" s="68"/>
      <c r="D644" s="68" t="n">
        <f aca="false">F644+H644+I644+J644+K644+L644+M644+N644+O644+P644+Q644+R644</f>
        <v>0</v>
      </c>
      <c r="E644" s="68"/>
      <c r="F644" s="68"/>
      <c r="G644" s="64"/>
      <c r="H644" s="68"/>
      <c r="I644" s="68"/>
      <c r="J644" s="68"/>
      <c r="K644" s="68"/>
      <c r="L644" s="68"/>
      <c r="M644" s="68"/>
      <c r="N644" s="68"/>
      <c r="O644" s="68"/>
      <c r="P644" s="68"/>
      <c r="Q644" s="68"/>
      <c r="R644" s="68"/>
      <c r="S644" s="64"/>
      <c r="T644" s="64"/>
      <c r="U644" s="64"/>
      <c r="V644" s="64"/>
    </row>
    <row r="645" s="123" customFormat="true" ht="15.75" hidden="true" customHeight="false" outlineLevel="0" collapsed="false">
      <c r="A645" s="121" t="s">
        <v>345</v>
      </c>
      <c r="B645" s="122"/>
      <c r="C645" s="122"/>
      <c r="D645" s="122" t="n">
        <f aca="false">+D646+D654</f>
        <v>0</v>
      </c>
      <c r="E645" s="122"/>
      <c r="F645" s="122" t="n">
        <f aca="false">F646+F654</f>
        <v>0</v>
      </c>
      <c r="G645" s="122" t="n">
        <f aca="false">G646+G654</f>
        <v>0</v>
      </c>
      <c r="H645" s="122" t="n">
        <f aca="false">H646+H654</f>
        <v>0</v>
      </c>
      <c r="I645" s="122" t="n">
        <f aca="false">I646+I654</f>
        <v>0</v>
      </c>
      <c r="J645" s="122" t="n">
        <f aca="false">J646+J654</f>
        <v>0</v>
      </c>
      <c r="K645" s="122" t="n">
        <f aca="false">K646+K654</f>
        <v>0</v>
      </c>
      <c r="L645" s="122" t="n">
        <f aca="false">L646+L654</f>
        <v>0</v>
      </c>
      <c r="M645" s="122" t="n">
        <f aca="false">M646+M654</f>
        <v>0</v>
      </c>
      <c r="N645" s="122" t="n">
        <f aca="false">N646+N654</f>
        <v>0</v>
      </c>
      <c r="O645" s="122" t="n">
        <f aca="false">O646+O654</f>
        <v>0</v>
      </c>
      <c r="P645" s="122" t="n">
        <f aca="false">P646+P654</f>
        <v>0</v>
      </c>
      <c r="Q645" s="122" t="n">
        <f aca="false">Q646+Q654</f>
        <v>0</v>
      </c>
      <c r="R645" s="122" t="n">
        <f aca="false">R646+R654</f>
        <v>0</v>
      </c>
    </row>
    <row r="646" s="64" customFormat="true" ht="15.75" hidden="true" customHeight="false" outlineLevel="0" collapsed="false">
      <c r="A646" s="20" t="s">
        <v>346</v>
      </c>
      <c r="B646" s="68" t="n">
        <v>70201</v>
      </c>
      <c r="C646" s="68"/>
      <c r="D646" s="68" t="n">
        <f aca="false">D647+D651</f>
        <v>0</v>
      </c>
      <c r="E646" s="68"/>
      <c r="F646" s="68" t="n">
        <f aca="false">F647+F651</f>
        <v>0</v>
      </c>
      <c r="G646" s="68" t="n">
        <f aca="false">G647+G651</f>
        <v>0</v>
      </c>
      <c r="H646" s="68" t="n">
        <f aca="false">H647+H651</f>
        <v>0</v>
      </c>
      <c r="I646" s="68" t="n">
        <f aca="false">I647+I651</f>
        <v>0</v>
      </c>
      <c r="J646" s="68" t="n">
        <f aca="false">J647+J651</f>
        <v>0</v>
      </c>
      <c r="K646" s="68" t="n">
        <f aca="false">K647+K651</f>
        <v>0</v>
      </c>
      <c r="L646" s="68" t="n">
        <f aca="false">L647+L651</f>
        <v>0</v>
      </c>
      <c r="M646" s="68" t="n">
        <f aca="false">M647+M651</f>
        <v>0</v>
      </c>
      <c r="N646" s="68" t="n">
        <f aca="false">N647+N651</f>
        <v>0</v>
      </c>
      <c r="O646" s="68" t="n">
        <f aca="false">O647+O651</f>
        <v>0</v>
      </c>
      <c r="P646" s="68" t="n">
        <f aca="false">P647+P651</f>
        <v>0</v>
      </c>
      <c r="Q646" s="68" t="n">
        <f aca="false">Q647+Q651</f>
        <v>0</v>
      </c>
      <c r="R646" s="68" t="n">
        <f aca="false">R647+R651</f>
        <v>0</v>
      </c>
    </row>
    <row r="647" s="59" customFormat="true" ht="47.25" hidden="true" customHeight="false" outlineLevel="0" collapsed="false">
      <c r="A647" s="72" t="s">
        <v>229</v>
      </c>
      <c r="B647" s="73"/>
      <c r="C647" s="73" t="n">
        <v>3110</v>
      </c>
      <c r="D647" s="73" t="n">
        <f aca="false">D648</f>
        <v>0</v>
      </c>
      <c r="E647" s="73"/>
      <c r="F647" s="73" t="n">
        <f aca="false">F648</f>
        <v>0</v>
      </c>
      <c r="G647" s="73" t="n">
        <f aca="false">G648</f>
        <v>0</v>
      </c>
      <c r="H647" s="73" t="n">
        <f aca="false">H648</f>
        <v>0</v>
      </c>
      <c r="I647" s="73" t="n">
        <f aca="false">I648</f>
        <v>0</v>
      </c>
      <c r="J647" s="73" t="n">
        <f aca="false">J648</f>
        <v>0</v>
      </c>
      <c r="K647" s="73" t="n">
        <f aca="false">K648</f>
        <v>0</v>
      </c>
      <c r="L647" s="73" t="n">
        <f aca="false">L648</f>
        <v>0</v>
      </c>
      <c r="M647" s="73" t="n">
        <f aca="false">M648</f>
        <v>0</v>
      </c>
      <c r="N647" s="73" t="n">
        <f aca="false">N648</f>
        <v>0</v>
      </c>
      <c r="O647" s="73" t="n">
        <f aca="false">O648</f>
        <v>0</v>
      </c>
      <c r="P647" s="73" t="n">
        <f aca="false">P648</f>
        <v>0</v>
      </c>
      <c r="Q647" s="73" t="n">
        <f aca="false">Q648</f>
        <v>0</v>
      </c>
      <c r="R647" s="73" t="n">
        <f aca="false">R648</f>
        <v>0</v>
      </c>
    </row>
    <row r="648" s="69" customFormat="true" ht="46.5" hidden="true" customHeight="true" outlineLevel="0" collapsed="false">
      <c r="A648" s="39" t="s">
        <v>165</v>
      </c>
      <c r="B648" s="68"/>
      <c r="C648" s="68"/>
      <c r="D648" s="68" t="n">
        <f aca="false">F648+H648+I648+J648+K648+L648+M648+N648+O648+P648+Q648+R648</f>
        <v>0</v>
      </c>
      <c r="E648" s="68"/>
      <c r="F648" s="68"/>
      <c r="G648" s="68"/>
      <c r="H648" s="68"/>
      <c r="I648" s="68"/>
      <c r="J648" s="68"/>
      <c r="K648" s="68"/>
      <c r="L648" s="68"/>
      <c r="M648" s="68"/>
      <c r="N648" s="68"/>
      <c r="O648" s="68"/>
      <c r="P648" s="68"/>
      <c r="Q648" s="68"/>
      <c r="R648" s="68"/>
      <c r="S648" s="64"/>
      <c r="T648" s="64"/>
      <c r="U648" s="64"/>
      <c r="V648" s="64"/>
    </row>
    <row r="649" s="123" customFormat="true" ht="15.75" hidden="true" customHeight="false" outlineLevel="0" collapsed="false">
      <c r="A649" s="121"/>
      <c r="B649" s="122"/>
      <c r="C649" s="122"/>
      <c r="D649" s="61" t="n">
        <f aca="false">F649+H649+I649+J649+K649+L649+M649+N649+O649+P649+Q649+R649</f>
        <v>0</v>
      </c>
      <c r="E649" s="122"/>
      <c r="F649" s="122"/>
      <c r="G649" s="122"/>
      <c r="H649" s="122"/>
      <c r="I649" s="122"/>
      <c r="J649" s="122"/>
      <c r="K649" s="122"/>
      <c r="L649" s="122"/>
      <c r="M649" s="122"/>
      <c r="N649" s="122"/>
      <c r="O649" s="122"/>
      <c r="P649" s="122"/>
      <c r="Q649" s="122"/>
      <c r="R649" s="122"/>
    </row>
    <row r="650" s="123" customFormat="true" ht="15.75" hidden="true" customHeight="false" outlineLevel="0" collapsed="false">
      <c r="A650" s="121"/>
      <c r="B650" s="122"/>
      <c r="C650" s="122"/>
      <c r="D650" s="61"/>
      <c r="E650" s="122"/>
      <c r="F650" s="122"/>
      <c r="G650" s="122"/>
      <c r="H650" s="122"/>
      <c r="I650" s="122"/>
      <c r="J650" s="122"/>
      <c r="K650" s="122"/>
      <c r="L650" s="122"/>
      <c r="M650" s="122"/>
      <c r="N650" s="122"/>
      <c r="O650" s="122"/>
      <c r="P650" s="122"/>
      <c r="Q650" s="122"/>
      <c r="R650" s="122"/>
    </row>
    <row r="651" s="59" customFormat="true" ht="31.5" hidden="true" customHeight="false" outlineLevel="0" collapsed="false">
      <c r="A651" s="72" t="s">
        <v>291</v>
      </c>
      <c r="B651" s="73"/>
      <c r="C651" s="73" t="n">
        <v>3132</v>
      </c>
      <c r="D651" s="73" t="n">
        <f aca="false">SUM(F651:R651)</f>
        <v>0</v>
      </c>
      <c r="E651" s="73" t="n">
        <f aca="false">E652</f>
        <v>0</v>
      </c>
      <c r="F651" s="73" t="n">
        <f aca="false">F652</f>
        <v>0</v>
      </c>
      <c r="G651" s="73" t="n">
        <f aca="false">G652</f>
        <v>0</v>
      </c>
      <c r="H651" s="73" t="n">
        <f aca="false">H652</f>
        <v>0</v>
      </c>
      <c r="I651" s="73" t="n">
        <f aca="false">I652</f>
        <v>0</v>
      </c>
      <c r="J651" s="73" t="n">
        <f aca="false">J652</f>
        <v>0</v>
      </c>
      <c r="K651" s="73" t="n">
        <f aca="false">K652</f>
        <v>0</v>
      </c>
      <c r="L651" s="73"/>
      <c r="M651" s="73" t="n">
        <f aca="false">M652</f>
        <v>0</v>
      </c>
      <c r="N651" s="73" t="n">
        <f aca="false">N652</f>
        <v>0</v>
      </c>
      <c r="O651" s="73" t="n">
        <f aca="false">O652</f>
        <v>0</v>
      </c>
      <c r="P651" s="73" t="n">
        <f aca="false">P652</f>
        <v>0</v>
      </c>
      <c r="Q651" s="73" t="n">
        <f aca="false">Q652</f>
        <v>0</v>
      </c>
      <c r="R651" s="73" t="n">
        <f aca="false">R652</f>
        <v>0</v>
      </c>
    </row>
    <row r="652" s="69" customFormat="true" ht="47.25" hidden="true" customHeight="true" outlineLevel="0" collapsed="false">
      <c r="A652" s="39" t="s">
        <v>165</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9" customFormat="true" ht="31.5" hidden="true" customHeight="false" outlineLevel="0" collapsed="false">
      <c r="A653" s="39" t="s">
        <v>347</v>
      </c>
      <c r="B653" s="68"/>
      <c r="C653" s="68"/>
      <c r="D653" s="68" t="n">
        <f aca="false">F653+H653+I653+J653+K653+L653+M653+N653+O653+P653+Q653+R653</f>
        <v>0</v>
      </c>
      <c r="E653" s="68"/>
      <c r="F653" s="68"/>
      <c r="G653" s="68"/>
      <c r="H653" s="68"/>
      <c r="I653" s="68"/>
      <c r="J653" s="68"/>
      <c r="K653" s="68"/>
      <c r="L653" s="68"/>
      <c r="M653" s="68"/>
      <c r="N653" s="68"/>
      <c r="O653" s="68"/>
      <c r="P653" s="68"/>
      <c r="Q653" s="68"/>
      <c r="R653" s="68"/>
      <c r="S653" s="64"/>
      <c r="T653" s="64"/>
      <c r="U653" s="64"/>
      <c r="V653" s="64"/>
    </row>
    <row r="654" s="64" customFormat="true" ht="15.75" hidden="true" customHeight="false" outlineLevel="0" collapsed="false">
      <c r="A654" s="39" t="s">
        <v>348</v>
      </c>
      <c r="B654" s="68" t="n">
        <v>70101</v>
      </c>
      <c r="C654" s="68"/>
      <c r="D654" s="68" t="n">
        <f aca="false">+D655</f>
        <v>0</v>
      </c>
      <c r="E654" s="68"/>
      <c r="F654" s="68" t="n">
        <f aca="false">F656+F660+F662+F655</f>
        <v>0</v>
      </c>
      <c r="G654" s="68" t="n">
        <f aca="false">G656+G660+G662+G655</f>
        <v>0</v>
      </c>
      <c r="H654" s="68" t="n">
        <f aca="false">H656+H660+H662+H655</f>
        <v>0</v>
      </c>
      <c r="I654" s="68" t="n">
        <f aca="false">I656+I660+I662+I655</f>
        <v>0</v>
      </c>
      <c r="J654" s="68" t="n">
        <f aca="false">J656+J660+J662+J655</f>
        <v>0</v>
      </c>
      <c r="K654" s="68" t="n">
        <f aca="false">K656+K660+K662+K655</f>
        <v>0</v>
      </c>
      <c r="L654" s="68" t="n">
        <f aca="false">L656+L660+L662+L655</f>
        <v>0</v>
      </c>
      <c r="M654" s="68" t="n">
        <f aca="false">M656+M660+M662+M655</f>
        <v>0</v>
      </c>
      <c r="N654" s="68" t="n">
        <f aca="false">N656+N660+N662+N655</f>
        <v>0</v>
      </c>
      <c r="O654" s="68" t="n">
        <f aca="false">O656+O660+O662+O655</f>
        <v>0</v>
      </c>
      <c r="P654" s="68" t="n">
        <f aca="false">P656+P660+P662+P655</f>
        <v>0</v>
      </c>
      <c r="Q654" s="68" t="n">
        <f aca="false">Q656+Q660+Q662+Q655</f>
        <v>0</v>
      </c>
      <c r="R654" s="68" t="n">
        <f aca="false">R656+R660+R662+R655</f>
        <v>0</v>
      </c>
    </row>
    <row r="655" s="64" customFormat="true" ht="34.5" hidden="true" customHeight="true" outlineLevel="0" collapsed="false">
      <c r="A655" s="110" t="s">
        <v>349</v>
      </c>
      <c r="B655" s="68"/>
      <c r="C655" s="68" t="n">
        <v>3122</v>
      </c>
      <c r="D655" s="73" t="n">
        <f aca="false">SUM(F655:R655)</f>
        <v>0</v>
      </c>
      <c r="E655" s="68"/>
      <c r="F655" s="68"/>
      <c r="G655" s="68"/>
      <c r="H655" s="68"/>
      <c r="I655" s="68"/>
      <c r="J655" s="68"/>
      <c r="K655" s="68"/>
      <c r="L655" s="73"/>
      <c r="M655" s="68"/>
      <c r="N655" s="68"/>
      <c r="O655" s="68"/>
      <c r="P655" s="68"/>
      <c r="Q655" s="68"/>
      <c r="R655" s="68"/>
    </row>
    <row r="656" s="59" customFormat="true" ht="31.5" hidden="true" customHeight="false" outlineLevel="0" collapsed="false">
      <c r="A656" s="72" t="s">
        <v>291</v>
      </c>
      <c r="B656" s="73"/>
      <c r="C656" s="73" t="n">
        <v>3132</v>
      </c>
      <c r="D656" s="61" t="n">
        <f aca="false">D657+D658+D659</f>
        <v>0</v>
      </c>
      <c r="E656" s="73"/>
      <c r="F656" s="61" t="n">
        <f aca="false">F657+F658+F659</f>
        <v>0</v>
      </c>
      <c r="G656" s="61" t="n">
        <f aca="false">G657+G658+G659</f>
        <v>0</v>
      </c>
      <c r="H656" s="61" t="n">
        <f aca="false">H657+H658+H659</f>
        <v>0</v>
      </c>
      <c r="I656" s="61" t="n">
        <f aca="false">I657+I658+I659</f>
        <v>0</v>
      </c>
      <c r="J656" s="61" t="n">
        <f aca="false">J657+J658+J659</f>
        <v>0</v>
      </c>
      <c r="K656" s="61" t="n">
        <f aca="false">K657+K658+K659</f>
        <v>0</v>
      </c>
      <c r="L656" s="61" t="n">
        <f aca="false">L657+L658+L659</f>
        <v>0</v>
      </c>
      <c r="M656" s="61" t="n">
        <f aca="false">M657+M658+M659</f>
        <v>0</v>
      </c>
      <c r="N656" s="61" t="n">
        <f aca="false">N657+N658+N659</f>
        <v>0</v>
      </c>
      <c r="O656" s="61" t="n">
        <f aca="false">O657+O658+O659</f>
        <v>0</v>
      </c>
      <c r="P656" s="61" t="n">
        <f aca="false">P657+P658+P659</f>
        <v>0</v>
      </c>
      <c r="Q656" s="61" t="n">
        <f aca="false">Q657+Q658+Q659</f>
        <v>0</v>
      </c>
      <c r="R656" s="61" t="n">
        <f aca="false">R657+R658+R659</f>
        <v>0</v>
      </c>
    </row>
    <row r="657" s="69" customFormat="true" ht="45.75" hidden="true" customHeight="true" outlineLevel="0" collapsed="false">
      <c r="A657" s="39" t="s">
        <v>165</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47.25" hidden="true" customHeight="true" outlineLevel="0" collapsed="false">
      <c r="A658" s="39" t="s">
        <v>35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9" customFormat="true" ht="29.25" hidden="true" customHeight="true" outlineLevel="0" collapsed="false">
      <c r="A659" s="39" t="s">
        <v>351</v>
      </c>
      <c r="B659" s="68"/>
      <c r="C659" s="68"/>
      <c r="D659" s="68" t="n">
        <f aca="false">F659+H659+I659+J659+K659+L659+M659+N659+O659+P659+Q659+R659</f>
        <v>0</v>
      </c>
      <c r="E659" s="68"/>
      <c r="F659" s="68"/>
      <c r="G659" s="64"/>
      <c r="H659" s="68"/>
      <c r="I659" s="68"/>
      <c r="J659" s="68"/>
      <c r="K659" s="68"/>
      <c r="L659" s="68"/>
      <c r="M659" s="68"/>
      <c r="N659" s="68"/>
      <c r="O659" s="68"/>
      <c r="P659" s="68"/>
      <c r="Q659" s="68"/>
      <c r="R659" s="68"/>
      <c r="S659" s="64"/>
      <c r="T659" s="64"/>
      <c r="U659" s="64"/>
      <c r="V659" s="64"/>
    </row>
    <row r="660" s="59" customFormat="true" ht="47.25" hidden="true" customHeight="false" outlineLevel="0" collapsed="false">
      <c r="A660" s="57" t="s">
        <v>229</v>
      </c>
      <c r="B660" s="73"/>
      <c r="C660" s="73" t="n">
        <v>3110</v>
      </c>
      <c r="D660" s="61" t="n">
        <f aca="false">D661</f>
        <v>0</v>
      </c>
      <c r="E660" s="73"/>
      <c r="F660" s="61" t="n">
        <f aca="false">F661</f>
        <v>0</v>
      </c>
      <c r="G660" s="61" t="n">
        <f aca="false">G661</f>
        <v>0</v>
      </c>
      <c r="H660" s="61" t="n">
        <f aca="false">H661</f>
        <v>0</v>
      </c>
      <c r="I660" s="61" t="n">
        <f aca="false">I661</f>
        <v>0</v>
      </c>
      <c r="J660" s="61" t="n">
        <f aca="false">J661</f>
        <v>0</v>
      </c>
      <c r="K660" s="61" t="n">
        <f aca="false">K661</f>
        <v>0</v>
      </c>
      <c r="L660" s="61" t="n">
        <f aca="false">L661</f>
        <v>0</v>
      </c>
      <c r="M660" s="61" t="n">
        <f aca="false">M661</f>
        <v>0</v>
      </c>
      <c r="N660" s="61" t="n">
        <f aca="false">N661</f>
        <v>0</v>
      </c>
      <c r="O660" s="61" t="n">
        <f aca="false">O661</f>
        <v>0</v>
      </c>
      <c r="P660" s="61" t="n">
        <f aca="false">P661</f>
        <v>0</v>
      </c>
      <c r="Q660" s="61" t="n">
        <f aca="false">Q661</f>
        <v>0</v>
      </c>
      <c r="R660" s="61" t="n">
        <f aca="false">R661</f>
        <v>0</v>
      </c>
    </row>
    <row r="661" s="69" customFormat="true" ht="47.25" hidden="true" customHeight="true" outlineLevel="0" collapsed="false">
      <c r="A661" s="39" t="s">
        <v>165</v>
      </c>
      <c r="B661" s="68"/>
      <c r="C661" s="68"/>
      <c r="D661" s="68" t="n">
        <f aca="false">F661+H661+I661+J661+K661+L661+M661+N661+O661+P661+Q661+R661</f>
        <v>0</v>
      </c>
      <c r="E661" s="68"/>
      <c r="F661" s="68"/>
      <c r="G661" s="64"/>
      <c r="H661" s="68"/>
      <c r="I661" s="68"/>
      <c r="J661" s="68"/>
      <c r="K661" s="68"/>
      <c r="L661" s="68"/>
      <c r="M661" s="68"/>
      <c r="N661" s="68"/>
      <c r="O661" s="68"/>
      <c r="P661" s="68"/>
      <c r="Q661" s="68"/>
      <c r="R661" s="68"/>
      <c r="S661" s="64"/>
      <c r="T661" s="64"/>
      <c r="U661" s="64"/>
      <c r="V661" s="64"/>
    </row>
    <row r="662" s="64" customFormat="true" ht="54" hidden="true" customHeight="true" outlineLevel="0" collapsed="false">
      <c r="A662" s="39" t="s">
        <v>258</v>
      </c>
      <c r="B662" s="68"/>
      <c r="C662" s="68" t="n">
        <v>3142</v>
      </c>
      <c r="D662" s="68" t="n">
        <f aca="false">D663</f>
        <v>0</v>
      </c>
      <c r="E662" s="68"/>
      <c r="F662" s="68" t="n">
        <f aca="false">F663</f>
        <v>0</v>
      </c>
      <c r="G662" s="68" t="n">
        <f aca="false">G663</f>
        <v>0</v>
      </c>
      <c r="H662" s="68" t="n">
        <f aca="false">H663</f>
        <v>0</v>
      </c>
      <c r="I662" s="68" t="n">
        <f aca="false">I663</f>
        <v>0</v>
      </c>
      <c r="J662" s="68" t="n">
        <f aca="false">J663</f>
        <v>0</v>
      </c>
      <c r="K662" s="68" t="n">
        <f aca="false">K663</f>
        <v>0</v>
      </c>
      <c r="L662" s="68" t="n">
        <f aca="false">L663</f>
        <v>0</v>
      </c>
      <c r="M662" s="68" t="n">
        <f aca="false">M663</f>
        <v>0</v>
      </c>
      <c r="N662" s="68" t="n">
        <f aca="false">N663</f>
        <v>0</v>
      </c>
      <c r="O662" s="68" t="n">
        <f aca="false">O663</f>
        <v>0</v>
      </c>
      <c r="P662" s="68" t="n">
        <f aca="false">P663</f>
        <v>0</v>
      </c>
      <c r="Q662" s="68" t="n">
        <f aca="false">Q663</f>
        <v>0</v>
      </c>
      <c r="R662" s="68" t="n">
        <f aca="false">R663</f>
        <v>0</v>
      </c>
    </row>
    <row r="663" s="69" customFormat="true" ht="46.5" hidden="true" customHeight="true" outlineLevel="0" collapsed="false">
      <c r="A663" s="39" t="s">
        <v>165</v>
      </c>
      <c r="B663" s="68"/>
      <c r="C663" s="68"/>
      <c r="D663" s="68" t="n">
        <f aca="false">F663+H663+I663+J663+K663+L663+M663+N663+O663+P663+Q663+R663</f>
        <v>0</v>
      </c>
      <c r="E663" s="68"/>
      <c r="F663" s="68"/>
      <c r="G663" s="64"/>
      <c r="H663" s="68"/>
      <c r="I663" s="68"/>
      <c r="J663" s="68"/>
      <c r="K663" s="68"/>
      <c r="L663" s="68"/>
      <c r="M663" s="68"/>
      <c r="N663" s="68"/>
      <c r="O663" s="68"/>
      <c r="P663" s="68"/>
      <c r="Q663" s="68"/>
      <c r="R663" s="68"/>
      <c r="S663" s="64"/>
      <c r="T663" s="64"/>
      <c r="U663" s="64"/>
      <c r="V663" s="64"/>
    </row>
    <row r="664" s="123" customFormat="true" ht="31.5" hidden="false" customHeight="false" outlineLevel="0" collapsed="false">
      <c r="A664" s="121" t="s">
        <v>352</v>
      </c>
      <c r="B664" s="122"/>
      <c r="C664" s="122"/>
      <c r="D664" s="122" t="n">
        <f aca="false">D665</f>
        <v>99950</v>
      </c>
      <c r="E664" s="122"/>
      <c r="F664" s="122" t="n">
        <f aca="false">F665</f>
        <v>0</v>
      </c>
      <c r="G664" s="122" t="n">
        <f aca="false">G665</f>
        <v>0</v>
      </c>
      <c r="H664" s="122" t="n">
        <f aca="false">H665</f>
        <v>0</v>
      </c>
      <c r="I664" s="122" t="n">
        <f aca="false">I665</f>
        <v>0</v>
      </c>
      <c r="J664" s="122" t="n">
        <f aca="false">J665</f>
        <v>0</v>
      </c>
      <c r="K664" s="122" t="n">
        <f aca="false">K665</f>
        <v>0</v>
      </c>
      <c r="L664" s="122" t="n">
        <f aca="false">L665</f>
        <v>0</v>
      </c>
      <c r="M664" s="122" t="n">
        <f aca="false">M665</f>
        <v>0</v>
      </c>
      <c r="N664" s="122" t="n">
        <f aca="false">N665</f>
        <v>99950</v>
      </c>
      <c r="O664" s="122" t="n">
        <f aca="false">O665</f>
        <v>0</v>
      </c>
      <c r="P664" s="122" t="n">
        <f aca="false">P665</f>
        <v>0</v>
      </c>
      <c r="Q664" s="122" t="n">
        <f aca="false">Q665</f>
        <v>0</v>
      </c>
      <c r="R664" s="122" t="n">
        <f aca="false">R665</f>
        <v>0</v>
      </c>
    </row>
    <row r="665" s="64" customFormat="true" ht="15.75" hidden="false" customHeight="false" outlineLevel="0" collapsed="false">
      <c r="A665" s="39" t="s">
        <v>353</v>
      </c>
      <c r="B665" s="68" t="n">
        <v>80101</v>
      </c>
      <c r="C665" s="68"/>
      <c r="D665" s="68" t="n">
        <f aca="false">D666+D674+D680</f>
        <v>99950</v>
      </c>
      <c r="E665" s="68"/>
      <c r="F665" s="68" t="n">
        <f aca="false">F666+F674+F680</f>
        <v>0</v>
      </c>
      <c r="G665" s="68" t="n">
        <f aca="false">G666+G674+G680</f>
        <v>0</v>
      </c>
      <c r="H665" s="68" t="n">
        <f aca="false">H666+H674+H680</f>
        <v>0</v>
      </c>
      <c r="I665" s="68" t="n">
        <f aca="false">I666+I674+I680</f>
        <v>0</v>
      </c>
      <c r="J665" s="68" t="n">
        <f aca="false">J666+J674+J680</f>
        <v>0</v>
      </c>
      <c r="K665" s="68" t="n">
        <f aca="false">K666+K674+K680</f>
        <v>0</v>
      </c>
      <c r="L665" s="68" t="n">
        <f aca="false">L666+L674+L680</f>
        <v>0</v>
      </c>
      <c r="M665" s="68" t="n">
        <f aca="false">M666+M674+M680</f>
        <v>0</v>
      </c>
      <c r="N665" s="68" t="n">
        <f aca="false">N666+N674+N680</f>
        <v>99950</v>
      </c>
      <c r="O665" s="68" t="n">
        <f aca="false">O666+O674+O680</f>
        <v>0</v>
      </c>
      <c r="P665" s="68" t="n">
        <f aca="false">P666+P674+P680</f>
        <v>0</v>
      </c>
      <c r="Q665" s="68" t="n">
        <f aca="false">Q666+Q674+Q680</f>
        <v>0</v>
      </c>
      <c r="R665" s="68" t="n">
        <f aca="false">R666+R674+R680</f>
        <v>0</v>
      </c>
    </row>
    <row r="666" s="59" customFormat="true" ht="47.25" hidden="false" customHeight="false" outlineLevel="0" collapsed="false">
      <c r="A666" s="72" t="s">
        <v>354</v>
      </c>
      <c r="B666" s="73"/>
      <c r="C666" s="73" t="n">
        <v>3110</v>
      </c>
      <c r="D666" s="73" t="n">
        <f aca="false">D667+D668+D669+D670+D671+D672+D673</f>
        <v>99950</v>
      </c>
      <c r="E666" s="73"/>
      <c r="F666" s="73" t="n">
        <f aca="false">F667+F668+F669+F670+F671+F672+F673</f>
        <v>0</v>
      </c>
      <c r="G666" s="73" t="n">
        <f aca="false">G667+G668+G669+G670+G671+G672+G673</f>
        <v>0</v>
      </c>
      <c r="H666" s="73" t="n">
        <f aca="false">H667+H668+H669+H670+H671+H672+H673</f>
        <v>0</v>
      </c>
      <c r="I666" s="73" t="n">
        <f aca="false">I667+I668+I669+I670+I671+I672+I673</f>
        <v>0</v>
      </c>
      <c r="J666" s="73" t="n">
        <f aca="false">J667+J668+J669+J670+J671+J672+J673</f>
        <v>0</v>
      </c>
      <c r="K666" s="73" t="n">
        <f aca="false">K667+K668+K669+K670+K671+K672+K673</f>
        <v>0</v>
      </c>
      <c r="L666" s="73" t="n">
        <f aca="false">L667+L668+L669+L670+L671+L672+L673</f>
        <v>0</v>
      </c>
      <c r="M666" s="73" t="n">
        <f aca="false">M667+M668+M669+M670+M671+M672+M673</f>
        <v>0</v>
      </c>
      <c r="N666" s="73" t="n">
        <f aca="false">N667+N668+N669+N670+N671+N672+N673</f>
        <v>99950</v>
      </c>
      <c r="O666" s="73" t="n">
        <f aca="false">O667+O668+O669+O670+O671+O672+O673</f>
        <v>0</v>
      </c>
      <c r="P666" s="73" t="n">
        <f aca="false">P667+P668+P669+P670+P671+P672+P673</f>
        <v>0</v>
      </c>
      <c r="Q666" s="73" t="n">
        <f aca="false">Q667+Q668+Q669+Q670+Q671+Q672+Q673</f>
        <v>0</v>
      </c>
      <c r="R666" s="73" t="n">
        <f aca="false">R667+R668+R669+R670+R671+R672+R673</f>
        <v>0</v>
      </c>
    </row>
    <row r="667" s="69" customFormat="true" ht="63.75" hidden="false" customHeight="true" outlineLevel="0" collapsed="false">
      <c r="A667" s="99" t="s">
        <v>355</v>
      </c>
      <c r="B667" s="124"/>
      <c r="C667" s="124"/>
      <c r="D667" s="77" t="n">
        <f aca="false">SUM(F667:R667)</f>
        <v>45000</v>
      </c>
      <c r="E667" s="124"/>
      <c r="F667" s="124"/>
      <c r="H667" s="124"/>
      <c r="I667" s="124"/>
      <c r="J667" s="124"/>
      <c r="K667" s="124"/>
      <c r="L667" s="124"/>
      <c r="M667" s="124"/>
      <c r="N667" s="124" t="n">
        <v>45000</v>
      </c>
      <c r="O667" s="124"/>
      <c r="P667" s="124"/>
      <c r="Q667" s="124"/>
      <c r="R667" s="124"/>
    </row>
    <row r="668" s="69" customFormat="true" ht="45.75" hidden="false" customHeight="true" outlineLevel="0" collapsed="false">
      <c r="A668" s="125" t="s">
        <v>356</v>
      </c>
      <c r="B668" s="124"/>
      <c r="C668" s="124"/>
      <c r="D668" s="126" t="n">
        <f aca="false">SUM(F668:R668)</f>
        <v>11475</v>
      </c>
      <c r="E668" s="124"/>
      <c r="F668" s="124"/>
      <c r="H668" s="124"/>
      <c r="I668" s="124"/>
      <c r="J668" s="124"/>
      <c r="K668" s="124"/>
      <c r="L668" s="124"/>
      <c r="M668" s="124"/>
      <c r="N668" s="124" t="n">
        <v>11475</v>
      </c>
      <c r="O668" s="124"/>
      <c r="P668" s="124"/>
      <c r="Q668" s="124"/>
      <c r="R668" s="124"/>
    </row>
    <row r="669" s="69" customFormat="true" ht="43.5" hidden="false" customHeight="true" outlineLevel="0" collapsed="false">
      <c r="A669" s="125" t="s">
        <v>357</v>
      </c>
      <c r="B669" s="124"/>
      <c r="C669" s="124"/>
      <c r="D669" s="126" t="n">
        <f aca="false">SUM(F669:R669)</f>
        <v>11475</v>
      </c>
      <c r="E669" s="124"/>
      <c r="F669" s="124"/>
      <c r="H669" s="124"/>
      <c r="I669" s="124"/>
      <c r="J669" s="124"/>
      <c r="K669" s="124"/>
      <c r="L669" s="124"/>
      <c r="M669" s="124"/>
      <c r="N669" s="124" t="n">
        <v>11475</v>
      </c>
      <c r="O669" s="124"/>
      <c r="P669" s="124"/>
      <c r="Q669" s="124"/>
      <c r="R669" s="124"/>
    </row>
    <row r="670" s="69" customFormat="true" ht="119.25" hidden="false" customHeight="true" outlineLevel="0" collapsed="false">
      <c r="A670" s="125" t="s">
        <v>358</v>
      </c>
      <c r="B670" s="124"/>
      <c r="C670" s="124"/>
      <c r="D670" s="126" t="n">
        <f aca="false">SUM(F670:R670)</f>
        <v>12200</v>
      </c>
      <c r="E670" s="124"/>
      <c r="F670" s="124"/>
      <c r="H670" s="124"/>
      <c r="I670" s="124"/>
      <c r="J670" s="124"/>
      <c r="K670" s="124"/>
      <c r="L670" s="124"/>
      <c r="M670" s="124"/>
      <c r="N670" s="124" t="n">
        <v>12200</v>
      </c>
      <c r="O670" s="124"/>
      <c r="P670" s="124"/>
      <c r="Q670" s="124"/>
      <c r="R670" s="124"/>
    </row>
    <row r="671" s="69" customFormat="true" ht="62.25" hidden="false" customHeight="true" outlineLevel="0" collapsed="false">
      <c r="A671" s="125" t="s">
        <v>359</v>
      </c>
      <c r="B671" s="124"/>
      <c r="C671" s="124"/>
      <c r="D671" s="126" t="n">
        <f aca="false">SUM(F671:R671)</f>
        <v>4800</v>
      </c>
      <c r="E671" s="124"/>
      <c r="F671" s="124"/>
      <c r="H671" s="124"/>
      <c r="I671" s="124"/>
      <c r="J671" s="124"/>
      <c r="K671" s="124"/>
      <c r="L671" s="124"/>
      <c r="M671" s="124"/>
      <c r="N671" s="124" t="n">
        <v>4800</v>
      </c>
      <c r="O671" s="124"/>
      <c r="P671" s="124"/>
      <c r="Q671" s="124"/>
      <c r="R671" s="124"/>
    </row>
    <row r="672" s="69" customFormat="true" ht="62.25" hidden="false" customHeight="true" outlineLevel="0" collapsed="false">
      <c r="A672" s="125" t="s">
        <v>360</v>
      </c>
      <c r="B672" s="124"/>
      <c r="C672" s="124"/>
      <c r="D672" s="126" t="n">
        <f aca="false">SUM(F672:R672)</f>
        <v>4800</v>
      </c>
      <c r="E672" s="124"/>
      <c r="F672" s="124"/>
      <c r="H672" s="124"/>
      <c r="I672" s="124"/>
      <c r="J672" s="124"/>
      <c r="K672" s="124"/>
      <c r="L672" s="124"/>
      <c r="M672" s="124"/>
      <c r="N672" s="124" t="n">
        <v>4800</v>
      </c>
      <c r="O672" s="124"/>
      <c r="P672" s="124"/>
      <c r="Q672" s="124"/>
      <c r="R672" s="124"/>
    </row>
    <row r="673" s="69" customFormat="true" ht="75.75" hidden="false" customHeight="true" outlineLevel="0" collapsed="false">
      <c r="A673" s="125" t="s">
        <v>361</v>
      </c>
      <c r="B673" s="124"/>
      <c r="C673" s="124"/>
      <c r="D673" s="126" t="n">
        <f aca="false">SUM(F673:R673)</f>
        <v>10200</v>
      </c>
      <c r="E673" s="124"/>
      <c r="F673" s="124"/>
      <c r="H673" s="124"/>
      <c r="I673" s="124"/>
      <c r="J673" s="124"/>
      <c r="K673" s="124"/>
      <c r="L673" s="124"/>
      <c r="M673" s="124"/>
      <c r="N673" s="124" t="n">
        <v>10200</v>
      </c>
      <c r="O673" s="124"/>
      <c r="P673" s="124"/>
      <c r="Q673" s="124"/>
      <c r="R673" s="124"/>
    </row>
    <row r="674" s="59" customFormat="true" ht="31.5" hidden="true" customHeight="false" outlineLevel="0" collapsed="false">
      <c r="A674" s="72" t="s">
        <v>170</v>
      </c>
      <c r="B674" s="73"/>
      <c r="C674" s="73" t="n">
        <v>3132</v>
      </c>
      <c r="D674" s="73" t="n">
        <f aca="false">SUM(F674:R674)</f>
        <v>0</v>
      </c>
      <c r="E674" s="73" t="n">
        <f aca="false">+E675+E679</f>
        <v>0</v>
      </c>
      <c r="F674" s="73" t="n">
        <f aca="false">+F675+F679</f>
        <v>0</v>
      </c>
      <c r="G674" s="73" t="n">
        <f aca="false">+G675+G679</f>
        <v>0</v>
      </c>
      <c r="H674" s="73" t="n">
        <f aca="false">+H675+H679</f>
        <v>0</v>
      </c>
      <c r="I674" s="73" t="n">
        <f aca="false">+I675+I679</f>
        <v>0</v>
      </c>
      <c r="J674" s="73" t="n">
        <f aca="false">+J675+J679</f>
        <v>0</v>
      </c>
      <c r="K674" s="73" t="n">
        <f aca="false">+K675+K679</f>
        <v>0</v>
      </c>
      <c r="L674" s="73"/>
      <c r="M674" s="73" t="n">
        <f aca="false">+M675+M679</f>
        <v>0</v>
      </c>
      <c r="N674" s="73" t="n">
        <f aca="false">+N675+N679</f>
        <v>0</v>
      </c>
      <c r="O674" s="73" t="n">
        <f aca="false">+O675+O679</f>
        <v>0</v>
      </c>
      <c r="P674" s="73" t="n">
        <f aca="false">+P675+P679</f>
        <v>0</v>
      </c>
      <c r="Q674" s="73" t="n">
        <f aca="false">+Q675+Q679</f>
        <v>0</v>
      </c>
      <c r="R674" s="73" t="n">
        <f aca="false">+R675+R679</f>
        <v>0</v>
      </c>
    </row>
    <row r="675" s="69" customFormat="true" ht="45" hidden="true" customHeight="true" outlineLevel="0" collapsed="false">
      <c r="A675" s="39" t="s">
        <v>165</v>
      </c>
      <c r="B675" s="68"/>
      <c r="C675" s="68"/>
      <c r="D675" s="88"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69" customFormat="true" ht="46.5" hidden="true" customHeight="true" outlineLevel="0" collapsed="false">
      <c r="A676" s="39" t="s">
        <v>362</v>
      </c>
      <c r="B676" s="68"/>
      <c r="C676" s="68"/>
      <c r="D676" s="88" t="n">
        <f aca="false">F676+H676+I676+J676+K676+L676+M676+N676+O676+P676+Q676+R676</f>
        <v>0</v>
      </c>
      <c r="E676" s="68"/>
      <c r="F676" s="68"/>
      <c r="G676" s="68"/>
      <c r="H676" s="68"/>
      <c r="I676" s="68"/>
      <c r="J676" s="68"/>
      <c r="K676" s="68"/>
      <c r="L676" s="68"/>
      <c r="M676" s="68"/>
      <c r="N676" s="68"/>
      <c r="O676" s="68"/>
      <c r="P676" s="68"/>
      <c r="Q676" s="68"/>
      <c r="R676" s="68"/>
      <c r="S676" s="64"/>
      <c r="T676" s="64"/>
      <c r="U676" s="64"/>
      <c r="V676" s="64"/>
    </row>
    <row r="677" s="69" customFormat="true" ht="46.5" hidden="true" customHeight="true" outlineLevel="0" collapsed="false">
      <c r="A677" s="39" t="s">
        <v>363</v>
      </c>
      <c r="B677" s="68"/>
      <c r="C677" s="68"/>
      <c r="D677" s="88" t="n">
        <f aca="false">F677+H677+I677+J677+K677+L677+M677+N677+O677+P677+Q677+R677</f>
        <v>0</v>
      </c>
      <c r="E677" s="68"/>
      <c r="F677" s="68"/>
      <c r="G677" s="68"/>
      <c r="H677" s="68"/>
      <c r="I677" s="68"/>
      <c r="J677" s="68"/>
      <c r="K677" s="68"/>
      <c r="L677" s="68"/>
      <c r="M677" s="68"/>
      <c r="N677" s="68"/>
      <c r="O677" s="68"/>
      <c r="P677" s="68"/>
      <c r="Q677" s="68"/>
      <c r="R677" s="68"/>
      <c r="S677" s="64"/>
      <c r="T677" s="64"/>
      <c r="U677" s="64"/>
      <c r="V677" s="64"/>
    </row>
    <row r="678" s="69" customFormat="true" ht="78.75" hidden="true" customHeight="false" outlineLevel="0" collapsed="false">
      <c r="A678" s="39" t="s">
        <v>364</v>
      </c>
      <c r="B678" s="68"/>
      <c r="C678" s="68"/>
      <c r="D678" s="88" t="n">
        <f aca="false">F678+H678+I678+J678+K678+L678+M678+N678+O678+P678+Q678+R678</f>
        <v>0</v>
      </c>
      <c r="E678" s="68"/>
      <c r="F678" s="68"/>
      <c r="G678" s="68"/>
      <c r="H678" s="68"/>
      <c r="I678" s="68"/>
      <c r="J678" s="68"/>
      <c r="K678" s="68"/>
      <c r="L678" s="68"/>
      <c r="M678" s="68"/>
      <c r="N678" s="68"/>
      <c r="O678" s="68"/>
      <c r="P678" s="68"/>
      <c r="Q678" s="68"/>
      <c r="R678" s="68"/>
      <c r="S678" s="64"/>
      <c r="T678" s="64"/>
      <c r="U678" s="64"/>
      <c r="V678" s="64"/>
    </row>
    <row r="679" s="69" customFormat="true" ht="15.75" hidden="true" customHeight="false" outlineLevel="0" collapsed="false">
      <c r="A679" s="39"/>
      <c r="B679" s="68"/>
      <c r="C679" s="68"/>
      <c r="D679" s="88" t="n">
        <f aca="false">F679+H679+I679+J679+K679+L679+M679+N679+O679+P679+Q679+R679</f>
        <v>0</v>
      </c>
      <c r="E679" s="68"/>
      <c r="F679" s="68"/>
      <c r="G679" s="68"/>
      <c r="H679" s="68"/>
      <c r="I679" s="68"/>
      <c r="J679" s="68"/>
      <c r="K679" s="68"/>
      <c r="L679" s="68"/>
      <c r="M679" s="68"/>
      <c r="N679" s="68"/>
      <c r="O679" s="68"/>
      <c r="P679" s="68"/>
      <c r="Q679" s="68"/>
      <c r="R679" s="68"/>
      <c r="S679" s="64"/>
      <c r="T679" s="64"/>
      <c r="U679" s="64"/>
      <c r="V679" s="64"/>
    </row>
    <row r="680" s="59" customFormat="true" ht="31.5" hidden="true" customHeight="false" outlineLevel="0" collapsed="false">
      <c r="A680" s="72" t="s">
        <v>258</v>
      </c>
      <c r="B680" s="73"/>
      <c r="C680" s="73" t="n">
        <v>3142</v>
      </c>
      <c r="D680" s="118" t="n">
        <f aca="false">F680+H680+I680+J680+K680+L680+M680+N680+O680+P680+Q680+R680</f>
        <v>0</v>
      </c>
      <c r="E680" s="73"/>
      <c r="F680" s="73" t="n">
        <f aca="false">+F681</f>
        <v>0</v>
      </c>
      <c r="G680" s="73"/>
      <c r="H680" s="73"/>
      <c r="I680" s="73"/>
      <c r="J680" s="73"/>
      <c r="K680" s="73"/>
      <c r="L680" s="73"/>
      <c r="M680" s="73"/>
      <c r="N680" s="73"/>
      <c r="O680" s="73"/>
      <c r="P680" s="73"/>
      <c r="Q680" s="73"/>
      <c r="R680" s="73"/>
    </row>
    <row r="681" s="59" customFormat="true" ht="47.25" hidden="true" customHeight="true" outlineLevel="0" collapsed="false">
      <c r="A681" s="39" t="s">
        <v>165</v>
      </c>
      <c r="B681" s="73"/>
      <c r="C681" s="73"/>
      <c r="D681" s="118"/>
      <c r="E681" s="73"/>
      <c r="F681" s="118"/>
      <c r="G681" s="118"/>
      <c r="H681" s="118"/>
      <c r="I681" s="118"/>
      <c r="J681" s="118"/>
      <c r="K681" s="118"/>
      <c r="L681" s="118"/>
      <c r="M681" s="118"/>
      <c r="N681" s="118"/>
      <c r="O681" s="118"/>
      <c r="P681" s="118"/>
      <c r="Q681" s="118"/>
      <c r="R681" s="118"/>
    </row>
    <row r="682" s="123" customFormat="true" ht="31.5" hidden="false" customHeight="false" outlineLevel="0" collapsed="false">
      <c r="A682" s="121" t="s">
        <v>329</v>
      </c>
      <c r="B682" s="122"/>
      <c r="C682" s="122"/>
      <c r="D682" s="127" t="n">
        <f aca="false">D683+D688+D690+D692</f>
        <v>9386</v>
      </c>
      <c r="E682" s="122"/>
      <c r="F682" s="127" t="n">
        <f aca="false">F683+F688+F690+F692</f>
        <v>0</v>
      </c>
      <c r="G682" s="127" t="n">
        <f aca="false">G683+G688+G690+G692</f>
        <v>0</v>
      </c>
      <c r="H682" s="127" t="n">
        <f aca="false">H683+H688+H690+H692</f>
        <v>0</v>
      </c>
      <c r="I682" s="127" t="n">
        <f aca="false">I683+I688+I690+I692</f>
        <v>0</v>
      </c>
      <c r="J682" s="127" t="n">
        <f aca="false">J683+J688+J690+J692</f>
        <v>0</v>
      </c>
      <c r="K682" s="127" t="n">
        <f aca="false">K683+K688+K690+K692</f>
        <v>0</v>
      </c>
      <c r="L682" s="127" t="n">
        <f aca="false">L683+L688+L690+L692</f>
        <v>0</v>
      </c>
      <c r="M682" s="127" t="n">
        <f aca="false">M683+M688+M690+M692</f>
        <v>0</v>
      </c>
      <c r="N682" s="127" t="n">
        <f aca="false">N683+N688+N690+N692</f>
        <v>9386</v>
      </c>
      <c r="O682" s="127" t="n">
        <f aca="false">O683+O688+O690+O692</f>
        <v>0</v>
      </c>
      <c r="P682" s="127" t="n">
        <f aca="false">P683+P688+P690+P692</f>
        <v>0</v>
      </c>
      <c r="Q682" s="127" t="n">
        <f aca="false">Q683+Q688+Q690+Q692</f>
        <v>0</v>
      </c>
      <c r="R682" s="127" t="n">
        <f aca="false">R683+R688+R690+R692</f>
        <v>0</v>
      </c>
    </row>
    <row r="683" s="64" customFormat="true" ht="54" hidden="false" customHeight="true" outlineLevel="0" collapsed="false">
      <c r="A683" s="39" t="s">
        <v>365</v>
      </c>
      <c r="B683" s="68" t="n">
        <v>130107</v>
      </c>
      <c r="C683" s="68"/>
      <c r="D683" s="88" t="n">
        <f aca="false">D684+D686</f>
        <v>9386</v>
      </c>
      <c r="E683" s="68"/>
      <c r="F683" s="88" t="n">
        <f aca="false">F684+F686</f>
        <v>0</v>
      </c>
      <c r="G683" s="88" t="n">
        <f aca="false">G684+G686</f>
        <v>0</v>
      </c>
      <c r="H683" s="88" t="n">
        <f aca="false">H684+H686</f>
        <v>0</v>
      </c>
      <c r="I683" s="88" t="n">
        <f aca="false">I684+I686</f>
        <v>0</v>
      </c>
      <c r="J683" s="88" t="n">
        <f aca="false">J684+J686</f>
        <v>0</v>
      </c>
      <c r="K683" s="88" t="n">
        <f aca="false">K684+K686</f>
        <v>0</v>
      </c>
      <c r="L683" s="88" t="n">
        <f aca="false">L684+L686</f>
        <v>0</v>
      </c>
      <c r="M683" s="88" t="n">
        <f aca="false">M684+M686</f>
        <v>0</v>
      </c>
      <c r="N683" s="88" t="n">
        <f aca="false">N684+N686</f>
        <v>9386</v>
      </c>
      <c r="O683" s="88" t="n">
        <f aca="false">O684+O686</f>
        <v>0</v>
      </c>
      <c r="P683" s="88" t="n">
        <f aca="false">P684+P686</f>
        <v>0</v>
      </c>
      <c r="Q683" s="88" t="n">
        <f aca="false">Q684+Q686</f>
        <v>0</v>
      </c>
      <c r="R683" s="88" t="n">
        <f aca="false">R684+R686</f>
        <v>0</v>
      </c>
    </row>
    <row r="684" s="59" customFormat="true" ht="47.25" hidden="true" customHeight="false" outlineLevel="0" collapsed="false">
      <c r="A684" s="72" t="s">
        <v>366</v>
      </c>
      <c r="B684" s="73"/>
      <c r="C684" s="73" t="n">
        <v>3110</v>
      </c>
      <c r="D684" s="118" t="n">
        <f aca="false">F684+H684+I684+J684+K684+L684+M684+N684+O684+P684+Q684+R684</f>
        <v>0</v>
      </c>
      <c r="E684" s="73"/>
      <c r="F684" s="73"/>
      <c r="G684" s="73"/>
      <c r="H684" s="73"/>
      <c r="I684" s="73"/>
      <c r="J684" s="73"/>
      <c r="K684" s="73"/>
      <c r="L684" s="73"/>
      <c r="M684" s="73"/>
      <c r="N684" s="73"/>
      <c r="O684" s="73"/>
      <c r="P684" s="73"/>
      <c r="Q684" s="73"/>
      <c r="R684" s="73"/>
    </row>
    <row r="685" s="59" customFormat="true" ht="46.5" hidden="true" customHeight="true" outlineLevel="0" collapsed="false">
      <c r="A685" s="39" t="s">
        <v>165</v>
      </c>
      <c r="B685" s="73"/>
      <c r="C685" s="73"/>
      <c r="D685" s="118"/>
      <c r="E685" s="73"/>
      <c r="F685" s="118"/>
      <c r="G685" s="118"/>
      <c r="H685" s="118"/>
      <c r="I685" s="118"/>
      <c r="J685" s="118"/>
      <c r="K685" s="118"/>
      <c r="L685" s="118"/>
      <c r="M685" s="118"/>
      <c r="N685" s="118"/>
      <c r="O685" s="118"/>
      <c r="P685" s="118"/>
      <c r="Q685" s="118"/>
      <c r="R685" s="118"/>
    </row>
    <row r="686" s="59" customFormat="true" ht="31.5" hidden="false" customHeight="false" outlineLevel="0" collapsed="false">
      <c r="A686" s="72" t="s">
        <v>367</v>
      </c>
      <c r="B686" s="73"/>
      <c r="C686" s="73" t="n">
        <v>3132</v>
      </c>
      <c r="D686" s="118" t="n">
        <f aca="false">D687</f>
        <v>9386</v>
      </c>
      <c r="E686" s="73"/>
      <c r="F686" s="118" t="n">
        <f aca="false">F687</f>
        <v>0</v>
      </c>
      <c r="G686" s="118" t="n">
        <f aca="false">G687</f>
        <v>0</v>
      </c>
      <c r="H686" s="118" t="n">
        <f aca="false">H687</f>
        <v>0</v>
      </c>
      <c r="I686" s="118" t="n">
        <f aca="false">I687</f>
        <v>0</v>
      </c>
      <c r="J686" s="118" t="n">
        <f aca="false">J687</f>
        <v>0</v>
      </c>
      <c r="K686" s="118" t="n">
        <f aca="false">K687</f>
        <v>0</v>
      </c>
      <c r="L686" s="118" t="n">
        <f aca="false">L687</f>
        <v>0</v>
      </c>
      <c r="M686" s="118" t="n">
        <f aca="false">M687</f>
        <v>0</v>
      </c>
      <c r="N686" s="118" t="n">
        <f aca="false">N687</f>
        <v>9386</v>
      </c>
      <c r="O686" s="118" t="n">
        <f aca="false">O687</f>
        <v>0</v>
      </c>
      <c r="P686" s="118" t="n">
        <f aca="false">P687</f>
        <v>0</v>
      </c>
      <c r="Q686" s="118" t="n">
        <f aca="false">Q687</f>
        <v>0</v>
      </c>
      <c r="R686" s="118" t="n">
        <f aca="false">R687</f>
        <v>0</v>
      </c>
    </row>
    <row r="687" s="69" customFormat="true" ht="56.25" hidden="false" customHeight="true" outlineLevel="0" collapsed="false">
      <c r="A687" s="99" t="s">
        <v>368</v>
      </c>
      <c r="B687" s="77"/>
      <c r="C687" s="77"/>
      <c r="D687" s="124" t="n">
        <f aca="false">F687+H687+I687+J687+K687+L687+M687+N687+O687+P687+Q687+R687</f>
        <v>9386</v>
      </c>
      <c r="E687" s="77"/>
      <c r="F687" s="124"/>
      <c r="G687" s="124"/>
      <c r="H687" s="124"/>
      <c r="I687" s="124"/>
      <c r="J687" s="124"/>
      <c r="K687" s="124"/>
      <c r="L687" s="124"/>
      <c r="M687" s="124"/>
      <c r="N687" s="124" t="n">
        <v>9386</v>
      </c>
      <c r="O687" s="124"/>
      <c r="P687" s="124"/>
      <c r="Q687" s="124"/>
      <c r="R687" s="124"/>
    </row>
    <row r="688" s="64" customFormat="true" ht="81.75" hidden="false" customHeight="true" outlineLevel="0" collapsed="false">
      <c r="A688" s="39" t="s">
        <v>369</v>
      </c>
      <c r="B688" s="68" t="n">
        <v>250909</v>
      </c>
      <c r="C688" s="68"/>
      <c r="D688" s="88" t="n">
        <f aca="false">D689</f>
        <v>-166852</v>
      </c>
      <c r="E688" s="68"/>
      <c r="F688" s="88" t="n">
        <f aca="false">F689</f>
        <v>0</v>
      </c>
      <c r="G688" s="88" t="n">
        <f aca="false">G689</f>
        <v>0</v>
      </c>
      <c r="H688" s="88" t="n">
        <f aca="false">H689</f>
        <v>0</v>
      </c>
      <c r="I688" s="88" t="n">
        <f aca="false">I689</f>
        <v>0</v>
      </c>
      <c r="J688" s="88" t="n">
        <f aca="false">J689</f>
        <v>0</v>
      </c>
      <c r="K688" s="88" t="n">
        <f aca="false">K689</f>
        <v>0</v>
      </c>
      <c r="L688" s="88" t="n">
        <f aca="false">L689</f>
        <v>0</v>
      </c>
      <c r="M688" s="88" t="n">
        <f aca="false">M689</f>
        <v>0</v>
      </c>
      <c r="N688" s="88" t="n">
        <f aca="false">N689</f>
        <v>-166852</v>
      </c>
      <c r="O688" s="88" t="n">
        <f aca="false">O689</f>
        <v>0</v>
      </c>
      <c r="P688" s="88" t="n">
        <f aca="false">P689</f>
        <v>0</v>
      </c>
      <c r="Q688" s="88" t="n">
        <f aca="false">Q689</f>
        <v>0</v>
      </c>
      <c r="R688" s="88" t="n">
        <f aca="false">R689</f>
        <v>0</v>
      </c>
    </row>
    <row r="689" s="59" customFormat="true" ht="35.25" hidden="false" customHeight="true" outlineLevel="0" collapsed="false">
      <c r="A689" s="72" t="s">
        <v>303</v>
      </c>
      <c r="B689" s="73"/>
      <c r="C689" s="73" t="n">
        <v>4123</v>
      </c>
      <c r="D689" s="126" t="n">
        <f aca="false">SUM(F689:R689)</f>
        <v>-166852</v>
      </c>
      <c r="E689" s="73"/>
      <c r="F689" s="118"/>
      <c r="G689" s="118"/>
      <c r="H689" s="118"/>
      <c r="I689" s="118"/>
      <c r="J689" s="118"/>
      <c r="K689" s="118"/>
      <c r="L689" s="118"/>
      <c r="M689" s="118"/>
      <c r="N689" s="118" t="n">
        <v>-166852</v>
      </c>
      <c r="O689" s="118"/>
      <c r="P689" s="118"/>
      <c r="Q689" s="118"/>
      <c r="R689" s="118"/>
    </row>
    <row r="690" s="64" customFormat="true" ht="81.75" hidden="false" customHeight="true" outlineLevel="0" collapsed="false">
      <c r="A690" s="39" t="s">
        <v>370</v>
      </c>
      <c r="B690" s="68" t="n">
        <v>250908</v>
      </c>
      <c r="C690" s="68"/>
      <c r="D690" s="88" t="n">
        <f aca="false">D691</f>
        <v>156841</v>
      </c>
      <c r="E690" s="68"/>
      <c r="F690" s="88" t="n">
        <f aca="false">F691</f>
        <v>0</v>
      </c>
      <c r="G690" s="88" t="n">
        <f aca="false">G691</f>
        <v>0</v>
      </c>
      <c r="H690" s="88" t="n">
        <f aca="false">H691</f>
        <v>0</v>
      </c>
      <c r="I690" s="88" t="n">
        <f aca="false">I691</f>
        <v>0</v>
      </c>
      <c r="J690" s="88" t="n">
        <f aca="false">J691</f>
        <v>0</v>
      </c>
      <c r="K690" s="88" t="n">
        <f aca="false">K691</f>
        <v>0</v>
      </c>
      <c r="L690" s="88" t="n">
        <f aca="false">L691</f>
        <v>0</v>
      </c>
      <c r="M690" s="88" t="n">
        <f aca="false">M691</f>
        <v>0</v>
      </c>
      <c r="N690" s="88" t="n">
        <f aca="false">N691</f>
        <v>156841</v>
      </c>
      <c r="O690" s="88" t="n">
        <f aca="false">O691</f>
        <v>0</v>
      </c>
      <c r="P690" s="88" t="n">
        <f aca="false">P691</f>
        <v>0</v>
      </c>
      <c r="Q690" s="88" t="n">
        <f aca="false">Q691</f>
        <v>0</v>
      </c>
      <c r="R690" s="88" t="n">
        <f aca="false">R691</f>
        <v>0</v>
      </c>
    </row>
    <row r="691" s="59" customFormat="true" ht="33" hidden="false" customHeight="true" outlineLevel="0" collapsed="false">
      <c r="A691" s="72" t="s">
        <v>305</v>
      </c>
      <c r="B691" s="73"/>
      <c r="C691" s="73" t="n">
        <v>4113</v>
      </c>
      <c r="D691" s="126" t="n">
        <f aca="false">SUM(F691:R691)</f>
        <v>156841</v>
      </c>
      <c r="E691" s="73"/>
      <c r="F691" s="118"/>
      <c r="G691" s="118"/>
      <c r="H691" s="118"/>
      <c r="I691" s="118"/>
      <c r="J691" s="118"/>
      <c r="K691" s="118"/>
      <c r="L691" s="118"/>
      <c r="M691" s="118"/>
      <c r="N691" s="118" t="n">
        <v>156841</v>
      </c>
      <c r="O691" s="118"/>
      <c r="P691" s="118"/>
      <c r="Q691" s="118"/>
      <c r="R691" s="118"/>
    </row>
    <row r="692" s="64" customFormat="true" ht="110.25" hidden="false" customHeight="true" outlineLevel="0" collapsed="false">
      <c r="A692" s="39" t="s">
        <v>371</v>
      </c>
      <c r="B692" s="68" t="n">
        <v>250913</v>
      </c>
      <c r="C692" s="68"/>
      <c r="D692" s="88" t="n">
        <f aca="false">D693</f>
        <v>10011</v>
      </c>
      <c r="E692" s="68"/>
      <c r="F692" s="88" t="n">
        <f aca="false">F693</f>
        <v>0</v>
      </c>
      <c r="G692" s="88" t="n">
        <f aca="false">G693</f>
        <v>0</v>
      </c>
      <c r="H692" s="88" t="n">
        <f aca="false">H693</f>
        <v>0</v>
      </c>
      <c r="I692" s="88" t="n">
        <f aca="false">I693</f>
        <v>0</v>
      </c>
      <c r="J692" s="88" t="n">
        <f aca="false">J693</f>
        <v>0</v>
      </c>
      <c r="K692" s="88" t="n">
        <f aca="false">K693</f>
        <v>0</v>
      </c>
      <c r="L692" s="88" t="n">
        <f aca="false">L693</f>
        <v>0</v>
      </c>
      <c r="M692" s="88" t="n">
        <f aca="false">M693</f>
        <v>0</v>
      </c>
      <c r="N692" s="88" t="n">
        <f aca="false">N693</f>
        <v>10011</v>
      </c>
      <c r="O692" s="88" t="n">
        <f aca="false">O693</f>
        <v>0</v>
      </c>
      <c r="P692" s="88" t="n">
        <f aca="false">P693</f>
        <v>0</v>
      </c>
      <c r="Q692" s="88" t="n">
        <f aca="false">Q693</f>
        <v>0</v>
      </c>
      <c r="R692" s="88" t="n">
        <f aca="false">R693</f>
        <v>0</v>
      </c>
    </row>
    <row r="693" s="59" customFormat="true" ht="60.75" hidden="false" customHeight="true" outlineLevel="0" collapsed="false">
      <c r="A693" s="72" t="s">
        <v>372</v>
      </c>
      <c r="B693" s="73"/>
      <c r="C693" s="73" t="n">
        <v>2282</v>
      </c>
      <c r="D693" s="126" t="n">
        <f aca="false">SUM(F693:R693)</f>
        <v>10011</v>
      </c>
      <c r="E693" s="73"/>
      <c r="F693" s="118"/>
      <c r="G693" s="118"/>
      <c r="H693" s="118"/>
      <c r="I693" s="118"/>
      <c r="J693" s="118"/>
      <c r="K693" s="118"/>
      <c r="L693" s="118"/>
      <c r="M693" s="118"/>
      <c r="N693" s="118" t="n">
        <v>10011</v>
      </c>
      <c r="O693" s="118"/>
      <c r="P693" s="118"/>
      <c r="Q693" s="118"/>
      <c r="R693" s="118"/>
    </row>
    <row r="694" s="123" customFormat="true" ht="15.75" hidden="true" customHeight="false" outlineLevel="0" collapsed="false">
      <c r="A694" s="121" t="s">
        <v>373</v>
      </c>
      <c r="B694" s="122"/>
      <c r="C694" s="122"/>
      <c r="D694" s="127" t="n">
        <f aca="false">D695</f>
        <v>0</v>
      </c>
      <c r="E694" s="122"/>
      <c r="F694" s="127" t="n">
        <f aca="false">F695</f>
        <v>0</v>
      </c>
      <c r="G694" s="127" t="n">
        <f aca="false">G695</f>
        <v>0</v>
      </c>
      <c r="H694" s="127" t="n">
        <f aca="false">H695</f>
        <v>0</v>
      </c>
      <c r="I694" s="127" t="n">
        <f aca="false">I695</f>
        <v>0</v>
      </c>
      <c r="J694" s="127" t="n">
        <f aca="false">J695</f>
        <v>0</v>
      </c>
      <c r="K694" s="127" t="n">
        <f aca="false">K695</f>
        <v>0</v>
      </c>
      <c r="L694" s="127" t="n">
        <f aca="false">L695</f>
        <v>0</v>
      </c>
      <c r="M694" s="127" t="n">
        <f aca="false">M695</f>
        <v>0</v>
      </c>
      <c r="N694" s="127" t="n">
        <f aca="false">N695</f>
        <v>0</v>
      </c>
      <c r="O694" s="127" t="n">
        <f aca="false">O695</f>
        <v>0</v>
      </c>
      <c r="P694" s="127" t="n">
        <f aca="false">P695</f>
        <v>0</v>
      </c>
      <c r="Q694" s="127" t="n">
        <f aca="false">Q695</f>
        <v>0</v>
      </c>
      <c r="R694" s="127" t="n">
        <f aca="false">R695</f>
        <v>0</v>
      </c>
    </row>
    <row r="695" s="64" customFormat="true" ht="15.75" hidden="true" customHeight="false" outlineLevel="0" collapsed="false">
      <c r="A695" s="39" t="s">
        <v>374</v>
      </c>
      <c r="B695" s="68" t="n">
        <v>110201</v>
      </c>
      <c r="C695" s="68"/>
      <c r="D695" s="88" t="n">
        <f aca="false">D696</f>
        <v>0</v>
      </c>
      <c r="E695" s="68"/>
      <c r="F695" s="88" t="n">
        <f aca="false">F696</f>
        <v>0</v>
      </c>
      <c r="G695" s="88" t="n">
        <f aca="false">G696</f>
        <v>0</v>
      </c>
      <c r="H695" s="88" t="n">
        <f aca="false">H696</f>
        <v>0</v>
      </c>
      <c r="I695" s="88" t="n">
        <f aca="false">I696</f>
        <v>0</v>
      </c>
      <c r="J695" s="88" t="n">
        <f aca="false">J696</f>
        <v>0</v>
      </c>
      <c r="K695" s="88" t="n">
        <f aca="false">K696</f>
        <v>0</v>
      </c>
      <c r="L695" s="88" t="n">
        <f aca="false">L696</f>
        <v>0</v>
      </c>
      <c r="M695" s="88" t="n">
        <f aca="false">M696</f>
        <v>0</v>
      </c>
      <c r="N695" s="88" t="n">
        <f aca="false">N696</f>
        <v>0</v>
      </c>
      <c r="O695" s="88" t="n">
        <f aca="false">O696</f>
        <v>0</v>
      </c>
      <c r="P695" s="88" t="n">
        <f aca="false">P696</f>
        <v>0</v>
      </c>
      <c r="Q695" s="88" t="n">
        <f aca="false">Q696</f>
        <v>0</v>
      </c>
      <c r="R695" s="88" t="n">
        <f aca="false">R696</f>
        <v>0</v>
      </c>
    </row>
    <row r="696" s="44" customFormat="true" ht="47.25" hidden="true" customHeight="false" outlineLevel="0" collapsed="false">
      <c r="A696" s="72" t="s">
        <v>366</v>
      </c>
      <c r="B696" s="61"/>
      <c r="C696" s="61" t="n">
        <v>3110</v>
      </c>
      <c r="D696" s="118"/>
      <c r="E696" s="61"/>
      <c r="F696" s="61"/>
      <c r="G696" s="61"/>
      <c r="H696" s="61"/>
      <c r="I696" s="61"/>
      <c r="J696" s="61"/>
      <c r="K696" s="61"/>
      <c r="L696" s="61"/>
      <c r="M696" s="61"/>
      <c r="N696" s="61"/>
      <c r="O696" s="61"/>
      <c r="P696" s="61"/>
      <c r="Q696" s="61"/>
      <c r="R696" s="61"/>
    </row>
    <row r="697" s="44" customFormat="true" ht="45.75" hidden="true" customHeight="true" outlineLevel="0" collapsed="false">
      <c r="A697" s="39" t="s">
        <v>165</v>
      </c>
      <c r="B697" s="61"/>
      <c r="C697" s="61"/>
      <c r="D697" s="61"/>
      <c r="E697" s="61"/>
      <c r="F697" s="61"/>
      <c r="G697" s="61"/>
      <c r="H697" s="61"/>
      <c r="I697" s="61"/>
      <c r="J697" s="61"/>
      <c r="K697" s="61"/>
      <c r="L697" s="61"/>
      <c r="M697" s="61"/>
      <c r="N697" s="61"/>
      <c r="O697" s="61"/>
      <c r="P697" s="61"/>
      <c r="Q697" s="61"/>
      <c r="R697" s="61"/>
    </row>
    <row r="698" s="123" customFormat="true" ht="31.5" hidden="false" customHeight="false" outlineLevel="0" collapsed="false">
      <c r="A698" s="121" t="s">
        <v>375</v>
      </c>
      <c r="B698" s="122"/>
      <c r="C698" s="122"/>
      <c r="D698" s="128" t="n">
        <f aca="false">+D423+D518+D615+D645+D664+D682</f>
        <v>109336</v>
      </c>
      <c r="E698" s="128" t="n">
        <f aca="false">+E423+E518+E615+E645+E664+E682</f>
        <v>0</v>
      </c>
      <c r="F698" s="128" t="n">
        <f aca="false">+F423+F518+F615+F645+F664+F682</f>
        <v>0</v>
      </c>
      <c r="G698" s="128" t="e">
        <f aca="false">+G423+G518+G615+G645+G664+G682</f>
        <v>#REF!</v>
      </c>
      <c r="H698" s="128" t="n">
        <f aca="false">+H423+H518+H615+H645+H664+H682</f>
        <v>0</v>
      </c>
      <c r="I698" s="128" t="n">
        <f aca="false">+I423+I518+I615+I645+I664+I682</f>
        <v>0</v>
      </c>
      <c r="J698" s="128" t="n">
        <f aca="false">+J423+J518+J615+J645+J664+J682</f>
        <v>0</v>
      </c>
      <c r="K698" s="128" t="n">
        <f aca="false">+K423+K518+K615+K645+K664+K682</f>
        <v>0</v>
      </c>
      <c r="L698" s="128" t="n">
        <f aca="false">+L423+L518+L615+L645+L664+L682</f>
        <v>0</v>
      </c>
      <c r="M698" s="128" t="n">
        <f aca="false">+M423+M518+M615+M645+M664+M682</f>
        <v>0</v>
      </c>
      <c r="N698" s="128" t="n">
        <f aca="false">+N423+N518+N615+N645+N664+N682</f>
        <v>109336</v>
      </c>
      <c r="O698" s="128" t="n">
        <f aca="false">+O423+O518+O615+O645+O664+O682</f>
        <v>0</v>
      </c>
      <c r="P698" s="128" t="n">
        <f aca="false">+P423+P518+P615+P645+P664+P682</f>
        <v>0</v>
      </c>
      <c r="Q698" s="128" t="n">
        <f aca="false">+Q423+Q518+Q615+Q645+Q664+Q682</f>
        <v>0</v>
      </c>
      <c r="R698" s="128" t="n">
        <f aca="false">+R423+R518+R615+R645+R664+R682</f>
        <v>0</v>
      </c>
    </row>
    <row r="699" s="34" customFormat="true" ht="15.75" hidden="false" customHeight="false" outlineLevel="0" collapsed="false">
      <c r="A699" s="129"/>
      <c r="B699" s="130"/>
      <c r="C699" s="130"/>
      <c r="D699" s="131"/>
      <c r="E699" s="130"/>
      <c r="F699" s="131"/>
      <c r="G699" s="131"/>
      <c r="H699" s="131"/>
      <c r="I699" s="131"/>
      <c r="J699" s="131"/>
      <c r="K699" s="131"/>
      <c r="L699" s="131"/>
      <c r="M699" s="132"/>
      <c r="N699" s="132"/>
      <c r="O699" s="132"/>
      <c r="P699" s="131"/>
      <c r="Q699" s="131"/>
      <c r="R699" s="131"/>
    </row>
    <row r="700" s="34" customFormat="true" ht="15.75" hidden="false" customHeight="false" outlineLevel="0" collapsed="false">
      <c r="A700" s="129"/>
      <c r="B700" s="130"/>
      <c r="C700" s="130"/>
      <c r="D700" s="131"/>
      <c r="E700" s="130"/>
      <c r="F700" s="131"/>
      <c r="G700" s="131"/>
      <c r="H700" s="131"/>
      <c r="I700" s="131"/>
      <c r="J700" s="131"/>
      <c r="K700" s="131"/>
      <c r="L700" s="131"/>
      <c r="M700" s="132"/>
      <c r="N700" s="132"/>
      <c r="O700" s="132"/>
      <c r="P700" s="131"/>
      <c r="Q700" s="131"/>
      <c r="R700" s="131"/>
    </row>
    <row r="701" s="34" customFormat="true" ht="15.75" hidden="false" customHeight="false" outlineLevel="0" collapsed="false">
      <c r="A701" s="129"/>
      <c r="B701" s="130"/>
      <c r="C701" s="130"/>
      <c r="D701" s="131"/>
      <c r="E701" s="130"/>
      <c r="F701" s="131"/>
      <c r="G701" s="131"/>
      <c r="H701" s="131"/>
      <c r="I701" s="131"/>
      <c r="J701" s="131"/>
      <c r="K701" s="131"/>
      <c r="L701" s="131"/>
      <c r="M701" s="132"/>
      <c r="N701" s="132"/>
      <c r="O701" s="132"/>
      <c r="P701" s="131"/>
      <c r="Q701" s="131"/>
      <c r="R701" s="131"/>
    </row>
    <row r="702" s="134" customFormat="true" ht="18.75" hidden="false" customHeight="false" outlineLevel="0" collapsed="false">
      <c r="A702" s="133" t="s">
        <v>376</v>
      </c>
      <c r="B702" s="133"/>
      <c r="C702" s="133"/>
      <c r="D702" s="133"/>
      <c r="E702" s="133"/>
      <c r="F702" s="133"/>
      <c r="G702" s="133"/>
      <c r="H702" s="133"/>
      <c r="I702" s="133"/>
      <c r="J702" s="133"/>
      <c r="K702" s="133"/>
      <c r="L702" s="133"/>
      <c r="M702" s="133"/>
      <c r="N702" s="133"/>
      <c r="O702" s="133" t="s">
        <v>377</v>
      </c>
      <c r="P702" s="133"/>
      <c r="Q702" s="133"/>
      <c r="R702" s="133"/>
      <c r="S702" s="133"/>
      <c r="T702" s="133"/>
      <c r="U702" s="133"/>
      <c r="V702" s="133"/>
    </row>
    <row r="705" customFormat="false" ht="15.75" hidden="true" customHeight="false" outlineLevel="0" collapsed="false">
      <c r="D705" s="135" t="n">
        <f aca="false">D418+D698</f>
        <v>109336</v>
      </c>
      <c r="F705" s="135" t="n">
        <f aca="false">F418+F698</f>
        <v>0</v>
      </c>
      <c r="G705" s="135" t="e">
        <f aca="false">G418+G698</f>
        <v>#REF!</v>
      </c>
      <c r="H705" s="135" t="n">
        <f aca="false">H418+H698</f>
        <v>0</v>
      </c>
      <c r="I705" s="135" t="n">
        <f aca="false">I418+I698</f>
        <v>0</v>
      </c>
      <c r="J705" s="135" t="n">
        <f aca="false">J418+J698</f>
        <v>0</v>
      </c>
      <c r="K705" s="135" t="n">
        <f aca="false">K418+K698</f>
        <v>0</v>
      </c>
      <c r="L705" s="135" t="n">
        <f aca="false">L418+L698</f>
        <v>0</v>
      </c>
      <c r="M705" s="44" t="n">
        <f aca="false">M418+M698</f>
        <v>0</v>
      </c>
      <c r="N705" s="44" t="n">
        <f aca="false">N418+N698</f>
        <v>109336</v>
      </c>
      <c r="O705" s="44" t="n">
        <f aca="false">O418+O698</f>
        <v>0</v>
      </c>
      <c r="P705" s="44" t="n">
        <f aca="false">P418+P698</f>
        <v>0</v>
      </c>
      <c r="Q705" s="44" t="n">
        <f aca="false">Q418+Q698</f>
        <v>0</v>
      </c>
      <c r="R705" s="44" t="n">
        <f aca="false">R418+R69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8</v>
      </c>
      <c r="O1" s="137"/>
      <c r="P1" s="137"/>
    </row>
    <row r="2" s="138" customFormat="true" ht="15.75" hidden="false" customHeight="false" outlineLevel="0" collapsed="false">
      <c r="A2" s="136"/>
      <c r="B2" s="137"/>
      <c r="C2" s="137"/>
      <c r="D2" s="137"/>
      <c r="E2" s="137"/>
      <c r="F2" s="137"/>
      <c r="N2" s="137" t="s">
        <v>379</v>
      </c>
      <c r="O2" s="137"/>
      <c r="P2" s="137"/>
    </row>
    <row r="3" s="138" customFormat="true" ht="15.75" hidden="false" customHeight="false" outlineLevel="0" collapsed="false">
      <c r="A3" s="139"/>
    </row>
    <row r="4" s="138" customFormat="true" ht="15.75" hidden="false" customHeight="false" outlineLevel="0" collapsed="false">
      <c r="A4" s="140"/>
      <c r="B4" s="141" t="s">
        <v>380</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81</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5</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6</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82</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5</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83</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84</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5</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5</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6</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7</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7</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5</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8</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2</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6</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70</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5</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28</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9</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90</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5</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2</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2</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7</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28</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91</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5</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92</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93</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7</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83</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128</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94</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5</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6</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119</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5</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49</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0</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5</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6</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6</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7</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2</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6</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7</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28</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5</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5</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2</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8</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5</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8</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5</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7</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6</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9</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400</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8</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5</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5</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401</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9</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128</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402</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403</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5</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5</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7</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93</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404</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5</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7</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5</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5</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6</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5</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5</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6</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83</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7</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5</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83</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9</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8</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5</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5</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9</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10</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7</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9</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11</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5</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12</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8</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6</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92</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5</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13</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5</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5</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6</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67</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6</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14</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6</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7</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5</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5</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7</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128</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6</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7</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7</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128</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8</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5</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9</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5</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20</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128</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21</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22</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7</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5</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128</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5</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7</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5</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23</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2</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2</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6</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5</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92</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5</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93</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24</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7</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93</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5</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92</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2</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5</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7</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6</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29</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7</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92</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5</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7</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5</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93</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8</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5</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93</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7</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5</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28</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93</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7</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83</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5</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6</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5</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5</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92</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30</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5</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5</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92</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7</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9</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30</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93</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31</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7</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93</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5</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1</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8</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5</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7</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6</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2</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3</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3</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4</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32</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33</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34</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5</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5</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6</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28</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5</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7</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8</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9</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7</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40</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41</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42</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6</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43</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44</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5</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6</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7</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8</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9</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50</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51</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52</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4</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6</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28</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5</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53</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54</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5</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6</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7</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5</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25</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7</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8</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5</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5</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5</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8</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5</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9</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60</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61</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29</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62</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67</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63</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64</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5</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6</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7</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2</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3</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7</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8</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9</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70</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71</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72</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73</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74</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5</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6</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7</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5</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8</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7</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7</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8</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3</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62</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67</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3</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9</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9</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80</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81</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91</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82</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83</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84</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64</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2</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5</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6</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3</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3</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7</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8</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9</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90</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91</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92</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62</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93</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94</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7</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5</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6</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7</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8</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9</v>
      </c>
      <c r="B433" s="179"/>
      <c r="C433" s="179"/>
      <c r="D433" s="179"/>
      <c r="E433" s="179"/>
      <c r="F433" s="179"/>
      <c r="M433" s="180" t="s">
        <v>377</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8-22T09:26:35Z</cp:lastPrinted>
  <dcterms:modified xsi:type="dcterms:W3CDTF">2013-08-22T09:26:37Z</dcterms:modified>
  <cp:revision>0</cp:revision>
  <dc:subject/>
  <dc:title/>
</cp:coreProperties>
</file>