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4">
  <si>
    <t xml:space="preserve">Додаток №1                                   до рішення міської ради від "30"травня 2013р.№2674</t>
  </si>
  <si>
    <t xml:space="preserve">Звіт про виконання міського бюджету за 1 квартал 2013року</t>
  </si>
  <si>
    <t xml:space="preserve">        </t>
  </si>
  <si>
    <t xml:space="preserve">тис. грн.</t>
  </si>
  <si>
    <t xml:space="preserve">ККД</t>
  </si>
  <si>
    <t xml:space="preserve">Доходи</t>
  </si>
  <si>
    <t xml:space="preserve">План на 1квартал 2013 рік з урахуванням внесених змін</t>
  </si>
  <si>
    <t xml:space="preserve">Факт виконання за 1 квартал 2013 року</t>
  </si>
  <si>
    <t xml:space="preserve">% викон.</t>
  </si>
  <si>
    <t xml:space="preserve">+/-</t>
  </si>
  <si>
    <t xml:space="preserve">Факт виконання за1 квартал 2012 року</t>
  </si>
  <si>
    <t xml:space="preserve">% виконання до 1кварталу 2012 року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комунальної власн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Місцеві податки і збори, нараховані до 1 січня 2011 року</t>
  </si>
  <si>
    <t xml:space="preserve">Місцеві податки і збори</t>
  </si>
  <si>
    <t xml:space="preserve">Збір за місця для паркування транспортних засобів, сплачений юридичними особами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Неподатков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адходження</t>
  </si>
  <si>
    <t xml:space="preserve">Концесійні платежі щодо об`єктів комунальної власності (крім тих, які мають цільове спрямування згідно із законом)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Офіційні трансферти</t>
  </si>
  <si>
    <t xml:space="preserve">Дотації</t>
  </si>
  <si>
    <t xml:space="preserve">Дотації вирівнювання з державного бюджету місцевим бюджетам</t>
  </si>
  <si>
    <t xml:space="preserve">Субвенції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 місцевим бюджетам на надання пільг з послуг зв`язку та інших передбачених законодавством пільг, в тому числі компенсації втрати частини доходів у зв`язку з відміною податку з власників транспортних засобів та відповідним зб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Кошик І</t>
  </si>
  <si>
    <t xml:space="preserve">Кошик ІI</t>
  </si>
  <si>
    <t xml:space="preserve">Всього без урахування трансфертів</t>
  </si>
  <si>
    <t xml:space="preserve">Всього</t>
  </si>
  <si>
    <t xml:space="preserve">Спеціальний фонд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ершу реєстрацію транспортного засобу</t>
  </si>
  <si>
    <t xml:space="preserve">Податок на нерухоме майно,відмінне від земельної ділянки 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з юридичний осіб</t>
  </si>
  <si>
    <t xml:space="preserve">Єдиний податок з фізичних осіб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Збір за забруднення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сього спеціальний фонд</t>
  </si>
  <si>
    <t xml:space="preserve">ВСЬОГО загальний  та спеціальний фонди без трансфертів</t>
  </si>
  <si>
    <t xml:space="preserve">ВСЬОГО загальний  та спеціальний фонди з трансферт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40.84"/>
    <col collapsed="false" customWidth="true" hidden="false" outlineLevel="0" max="3" min="3" style="3" width="10.56"/>
    <col collapsed="false" customWidth="true" hidden="false" outlineLevel="0" max="4" min="4" style="3" width="9.99"/>
    <col collapsed="false" customWidth="true" hidden="false" outlineLevel="0" max="5" min="5" style="3" width="10.13"/>
    <col collapsed="false" customWidth="true" hidden="false" outlineLevel="0" max="6" min="6" style="3" width="9.56"/>
    <col collapsed="false" customWidth="true" hidden="false" outlineLevel="0" max="7" min="7" style="3" width="11.99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customFormat="false" ht="50.25" hidden="false" customHeight="true" outlineLevel="0" collapsed="false">
      <c r="D1" s="4"/>
      <c r="E1" s="4"/>
      <c r="F1" s="5" t="s">
        <v>0</v>
      </c>
      <c r="G1" s="5"/>
      <c r="H1" s="5"/>
    </row>
    <row r="2" customFormat="false" ht="20.2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8"/>
      <c r="I2" s="8"/>
      <c r="J2" s="8"/>
      <c r="K2" s="8"/>
    </row>
    <row r="3" customFormat="false" ht="15.75" hidden="false" customHeight="false" outlineLevel="0" collapsed="false">
      <c r="A3" s="9"/>
      <c r="B3" s="10"/>
      <c r="C3" s="10"/>
      <c r="D3" s="10"/>
      <c r="E3" s="10"/>
      <c r="F3" s="10"/>
      <c r="G3" s="10"/>
      <c r="H3" s="11"/>
      <c r="I3" s="11"/>
      <c r="J3" s="12" t="s">
        <v>2</v>
      </c>
      <c r="K3" s="12"/>
    </row>
    <row r="4" customFormat="false" ht="15.75" hidden="false" customHeight="false" outlineLevel="0" collapsed="false">
      <c r="G4" s="3" t="s">
        <v>3</v>
      </c>
    </row>
    <row r="5" customFormat="false" ht="15" hidden="false" customHeight="tru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7" t="s">
        <v>8</v>
      </c>
      <c r="F5" s="17" t="s">
        <v>9</v>
      </c>
      <c r="G5" s="16" t="s">
        <v>10</v>
      </c>
      <c r="H5" s="16" t="s">
        <v>11</v>
      </c>
    </row>
    <row r="6" customFormat="false" ht="91.5" hidden="false" customHeight="true" outlineLevel="0" collapsed="false">
      <c r="A6" s="13"/>
      <c r="B6" s="14"/>
      <c r="C6" s="15"/>
      <c r="D6" s="16"/>
      <c r="E6" s="17"/>
      <c r="F6" s="17"/>
      <c r="G6" s="16"/>
      <c r="H6" s="16"/>
    </row>
    <row r="7" customFormat="false" ht="21" hidden="false" customHeight="true" outlineLevel="0" collapsed="false">
      <c r="A7" s="18" t="s">
        <v>12</v>
      </c>
      <c r="B7" s="18"/>
      <c r="C7" s="18"/>
      <c r="D7" s="18"/>
      <c r="E7" s="18"/>
      <c r="F7" s="18"/>
      <c r="G7" s="19"/>
      <c r="H7" s="20"/>
    </row>
    <row r="8" customFormat="false" ht="15.75" hidden="false" customHeight="false" outlineLevel="0" collapsed="false">
      <c r="A8" s="21" t="n">
        <v>10000000</v>
      </c>
      <c r="B8" s="22" t="s">
        <v>13</v>
      </c>
      <c r="C8" s="20" t="n">
        <f aca="false">SUM(C9+C19+C25)</f>
        <v>44341.7</v>
      </c>
      <c r="D8" s="20" t="n">
        <f aca="false">SUM(D9+D19+D25)</f>
        <v>45479.3</v>
      </c>
      <c r="E8" s="20" t="n">
        <f aca="false">D8/C8*100</f>
        <v>102.565530865979</v>
      </c>
      <c r="F8" s="20" t="n">
        <f aca="false">D8-C8</f>
        <v>1137.59999999999</v>
      </c>
      <c r="G8" s="20" t="n">
        <f aca="false">SUM(G9+G19+G25+G24)</f>
        <v>51496.5</v>
      </c>
      <c r="H8" s="20" t="n">
        <f aca="false">D8/G8*100</f>
        <v>88.3153224005515</v>
      </c>
    </row>
    <row r="9" customFormat="false" ht="47.25" hidden="false" customHeight="false" outlineLevel="0" collapsed="false">
      <c r="A9" s="21" t="n">
        <v>11000000</v>
      </c>
      <c r="B9" s="22" t="s">
        <v>14</v>
      </c>
      <c r="C9" s="20" t="n">
        <v>34062.8</v>
      </c>
      <c r="D9" s="20" t="n">
        <v>34337.7</v>
      </c>
      <c r="E9" s="20" t="n">
        <f aca="false">D9/C9*100</f>
        <v>100.807038763695</v>
      </c>
      <c r="F9" s="20" t="n">
        <f aca="false">D9-C9</f>
        <v>274.899999999994</v>
      </c>
      <c r="G9" s="20" t="n">
        <v>32295.2</v>
      </c>
      <c r="H9" s="20" t="n">
        <f aca="false">D9/G9*100</f>
        <v>106.324469270975</v>
      </c>
    </row>
    <row r="10" customFormat="false" ht="15.75" hidden="false" customHeight="false" outlineLevel="0" collapsed="false">
      <c r="A10" s="21" t="n">
        <v>11010000</v>
      </c>
      <c r="B10" s="22" t="s">
        <v>15</v>
      </c>
      <c r="C10" s="20" t="n">
        <v>33814.9</v>
      </c>
      <c r="D10" s="20" t="n">
        <v>33845.4</v>
      </c>
      <c r="E10" s="20" t="n">
        <f aca="false">D10/C10*100</f>
        <v>100.090196925024</v>
      </c>
      <c r="F10" s="20" t="n">
        <f aca="false">D10-C10</f>
        <v>30.5</v>
      </c>
      <c r="G10" s="20" t="n">
        <v>32055.3</v>
      </c>
      <c r="H10" s="20" t="n">
        <f aca="false">D10/G10*100</f>
        <v>105.584411938119</v>
      </c>
    </row>
    <row r="11" customFormat="false" ht="31.5" hidden="true" customHeight="false" outlineLevel="0" collapsed="false">
      <c r="A11" s="21" t="n">
        <v>11010100</v>
      </c>
      <c r="B11" s="22" t="s">
        <v>16</v>
      </c>
      <c r="C11" s="20" t="n">
        <v>129578.421</v>
      </c>
      <c r="D11" s="20" t="n">
        <v>132638.92132</v>
      </c>
      <c r="E11" s="20" t="n">
        <f aca="false">D11/C11*100</f>
        <v>102.361890426184</v>
      </c>
      <c r="F11" s="20" t="n">
        <f aca="false">D11-C11</f>
        <v>3060.50031999999</v>
      </c>
      <c r="G11" s="20"/>
      <c r="H11" s="20" t="e">
        <f aca="false">D11/G11*100</f>
        <v>#DIV/0!</v>
      </c>
    </row>
    <row r="12" customFormat="false" ht="47.25" hidden="true" customHeight="false" outlineLevel="0" collapsed="false">
      <c r="A12" s="21" t="n">
        <v>11010200</v>
      </c>
      <c r="B12" s="22" t="s">
        <v>17</v>
      </c>
      <c r="C12" s="20" t="n">
        <v>1935.075</v>
      </c>
      <c r="D12" s="20" t="n">
        <v>1959.22641</v>
      </c>
      <c r="E12" s="20" t="n">
        <f aca="false">D12/C12*100</f>
        <v>101.248086508275</v>
      </c>
      <c r="F12" s="20" t="n">
        <f aca="false">D12-C12</f>
        <v>24.1514099999999</v>
      </c>
      <c r="G12" s="20"/>
      <c r="H12" s="20" t="e">
        <f aca="false">D12/G12*100</f>
        <v>#DIV/0!</v>
      </c>
    </row>
    <row r="13" customFormat="false" ht="15.75" hidden="true" customHeight="false" outlineLevel="0" collapsed="false">
      <c r="A13" s="23" t="n">
        <v>11010300</v>
      </c>
      <c r="B13" s="23" t="s">
        <v>18</v>
      </c>
      <c r="C13" s="20"/>
      <c r="D13" s="20"/>
      <c r="E13" s="20"/>
      <c r="F13" s="20"/>
      <c r="G13" s="20"/>
      <c r="H13" s="20" t="e">
        <f aca="false">D13/G13*100</f>
        <v>#DIV/0!</v>
      </c>
    </row>
    <row r="14" customFormat="false" ht="63" hidden="true" customHeight="false" outlineLevel="0" collapsed="false">
      <c r="A14" s="21" t="n">
        <v>11010400</v>
      </c>
      <c r="B14" s="22" t="s">
        <v>19</v>
      </c>
      <c r="C14" s="20" t="n">
        <v>1159.624</v>
      </c>
      <c r="D14" s="20" t="n">
        <v>934.71688</v>
      </c>
      <c r="E14" s="20" t="n">
        <f aca="false">D14/C14*100</f>
        <v>80.6051685718819</v>
      </c>
      <c r="F14" s="20" t="n">
        <f aca="false">D14-C14</f>
        <v>-224.90712</v>
      </c>
      <c r="G14" s="20"/>
      <c r="H14" s="20" t="e">
        <f aca="false">D14/G14*100</f>
        <v>#DIV/0!</v>
      </c>
    </row>
    <row r="15" customFormat="false" ht="47.25" hidden="true" customHeight="false" outlineLevel="0" collapsed="false">
      <c r="A15" s="21" t="n">
        <v>11010500</v>
      </c>
      <c r="B15" s="22" t="s">
        <v>20</v>
      </c>
      <c r="C15" s="20" t="n">
        <v>2850.82</v>
      </c>
      <c r="D15" s="20" t="n">
        <v>2557.17269</v>
      </c>
      <c r="E15" s="20" t="n">
        <f aca="false">D15/C15*100</f>
        <v>89.6995492524958</v>
      </c>
      <c r="F15" s="20" t="n">
        <f aca="false">D15-C15</f>
        <v>-293.64731</v>
      </c>
      <c r="G15" s="20"/>
      <c r="H15" s="20" t="e">
        <f aca="false">D15/G15*100</f>
        <v>#DIV/0!</v>
      </c>
    </row>
    <row r="16" customFormat="false" ht="63" hidden="true" customHeight="false" outlineLevel="0" collapsed="false">
      <c r="A16" s="21" t="n">
        <v>11010600</v>
      </c>
      <c r="B16" s="22" t="s">
        <v>21</v>
      </c>
      <c r="C16" s="20" t="n">
        <v>0</v>
      </c>
      <c r="D16" s="20" t="n">
        <v>2.59308</v>
      </c>
      <c r="E16" s="20"/>
      <c r="F16" s="20" t="n">
        <f aca="false">D16-C16</f>
        <v>2.59308</v>
      </c>
      <c r="G16" s="20"/>
      <c r="H16" s="20" t="e">
        <f aca="false">D16/G16*100</f>
        <v>#DIV/0!</v>
      </c>
    </row>
    <row r="17" customFormat="false" ht="47.25" hidden="false" customHeight="false" outlineLevel="0" collapsed="false">
      <c r="A17" s="21" t="n">
        <v>11020200</v>
      </c>
      <c r="B17" s="22" t="s">
        <v>22</v>
      </c>
      <c r="C17" s="20" t="n">
        <v>122.7</v>
      </c>
      <c r="D17" s="20" t="n">
        <v>354.2</v>
      </c>
      <c r="E17" s="20" t="n">
        <f aca="false">D17/C17*100</f>
        <v>288.671556642217</v>
      </c>
      <c r="F17" s="20" t="n">
        <f aca="false">D17-C17</f>
        <v>231.5</v>
      </c>
      <c r="G17" s="20" t="n">
        <v>240</v>
      </c>
      <c r="H17" s="20" t="n">
        <f aca="false">D17/G17*100</f>
        <v>147.583333333333</v>
      </c>
    </row>
    <row r="18" customFormat="false" ht="31.5" hidden="false" customHeight="false" outlineLevel="0" collapsed="false">
      <c r="A18" s="21" t="n">
        <v>11023200</v>
      </c>
      <c r="B18" s="22" t="s">
        <v>23</v>
      </c>
      <c r="C18" s="20" t="n">
        <v>125.2</v>
      </c>
      <c r="D18" s="20" t="n">
        <v>138.1</v>
      </c>
      <c r="E18" s="20" t="n">
        <f aca="false">D18/C18*100</f>
        <v>110.303514376997</v>
      </c>
      <c r="F18" s="20" t="n">
        <f aca="false">D18-C18</f>
        <v>12.9</v>
      </c>
      <c r="G18" s="20" t="n">
        <v>0</v>
      </c>
      <c r="H18" s="20"/>
    </row>
    <row r="19" customFormat="false" ht="15.75" hidden="false" customHeight="false" outlineLevel="0" collapsed="false">
      <c r="A19" s="21" t="n">
        <v>13050000</v>
      </c>
      <c r="B19" s="22" t="s">
        <v>24</v>
      </c>
      <c r="C19" s="20" t="n">
        <v>9976</v>
      </c>
      <c r="D19" s="20" t="n">
        <v>10825.7</v>
      </c>
      <c r="E19" s="20" t="n">
        <f aca="false">D19/C19*100</f>
        <v>108.517441860465</v>
      </c>
      <c r="F19" s="20" t="n">
        <f aca="false">D19-C19</f>
        <v>849.700000000001</v>
      </c>
      <c r="G19" s="20" t="n">
        <v>18769.9</v>
      </c>
      <c r="H19" s="20" t="n">
        <f aca="false">D19/G19*100</f>
        <v>57.6758533609662</v>
      </c>
    </row>
    <row r="20" customFormat="false" ht="15.75" hidden="true" customHeight="false" outlineLevel="0" collapsed="false">
      <c r="A20" s="21" t="n">
        <v>13050100</v>
      </c>
      <c r="B20" s="22" t="s">
        <v>25</v>
      </c>
      <c r="C20" s="20" t="n">
        <v>11485.696</v>
      </c>
      <c r="D20" s="20" t="n">
        <v>11484.66746</v>
      </c>
      <c r="E20" s="20" t="n">
        <f aca="false">D20/C20*100</f>
        <v>99.9910450354946</v>
      </c>
      <c r="F20" s="20" t="n">
        <f aca="false">D20-C20</f>
        <v>-1.02853999999934</v>
      </c>
      <c r="G20" s="20"/>
      <c r="H20" s="20" t="e">
        <f aca="false">D20/G20*100</f>
        <v>#DIV/0!</v>
      </c>
    </row>
    <row r="21" customFormat="false" ht="15.75" hidden="true" customHeight="false" outlineLevel="0" collapsed="false">
      <c r="A21" s="21" t="n">
        <v>13050200</v>
      </c>
      <c r="B21" s="22" t="s">
        <v>26</v>
      </c>
      <c r="C21" s="20" t="n">
        <v>46368.093</v>
      </c>
      <c r="D21" s="20" t="n">
        <v>46366.4933</v>
      </c>
      <c r="E21" s="20" t="n">
        <f aca="false">D21/C21*100</f>
        <v>99.996549998293</v>
      </c>
      <c r="F21" s="20" t="n">
        <f aca="false">D21-C21</f>
        <v>-1.59970000000612</v>
      </c>
      <c r="G21" s="20"/>
      <c r="H21" s="20" t="e">
        <f aca="false">D21/G21*100</f>
        <v>#DIV/0!</v>
      </c>
    </row>
    <row r="22" customFormat="false" ht="15.75" hidden="true" customHeight="false" outlineLevel="0" collapsed="false">
      <c r="A22" s="21" t="n">
        <v>13050300</v>
      </c>
      <c r="B22" s="22" t="s">
        <v>27</v>
      </c>
      <c r="C22" s="20" t="n">
        <v>442.785</v>
      </c>
      <c r="D22" s="20" t="n">
        <v>443.57419</v>
      </c>
      <c r="E22" s="20" t="n">
        <f aca="false">D22/C22*100</f>
        <v>100.178233228316</v>
      </c>
      <c r="F22" s="20" t="n">
        <f aca="false">D22-C22</f>
        <v>0.789189999999962</v>
      </c>
      <c r="G22" s="20"/>
      <c r="H22" s="20" t="e">
        <f aca="false">D22/G22*100</f>
        <v>#DIV/0!</v>
      </c>
    </row>
    <row r="23" customFormat="false" ht="15.75" hidden="true" customHeight="false" outlineLevel="0" collapsed="false">
      <c r="A23" s="21" t="n">
        <v>13050500</v>
      </c>
      <c r="B23" s="22" t="s">
        <v>28</v>
      </c>
      <c r="C23" s="20" t="n">
        <v>5620.996</v>
      </c>
      <c r="D23" s="20" t="n">
        <v>5680.10447</v>
      </c>
      <c r="E23" s="20" t="n">
        <f aca="false">D23/C23*100</f>
        <v>101.051565772329</v>
      </c>
      <c r="F23" s="20" t="n">
        <f aca="false">D23-C23</f>
        <v>59.1084699999992</v>
      </c>
      <c r="G23" s="20"/>
      <c r="H23" s="20" t="e">
        <f aca="false">D23/G23*100</f>
        <v>#DIV/0!</v>
      </c>
    </row>
    <row r="24" customFormat="false" ht="31.5" hidden="false" customHeight="false" outlineLevel="0" collapsed="false">
      <c r="A24" s="21" t="n">
        <v>16010000</v>
      </c>
      <c r="B24" s="22" t="s">
        <v>29</v>
      </c>
      <c r="C24" s="20" t="n">
        <v>0</v>
      </c>
      <c r="D24" s="20" t="n">
        <v>-0.03</v>
      </c>
      <c r="E24" s="20" t="n">
        <v>0</v>
      </c>
      <c r="F24" s="20" t="n">
        <f aca="false">D24-C24</f>
        <v>-0.03</v>
      </c>
      <c r="G24" s="20" t="n">
        <v>-0.3</v>
      </c>
      <c r="H24" s="20"/>
    </row>
    <row r="25" customFormat="false" ht="15.75" hidden="false" customHeight="false" outlineLevel="0" collapsed="false">
      <c r="A25" s="21" t="n">
        <v>18000000</v>
      </c>
      <c r="B25" s="22" t="s">
        <v>30</v>
      </c>
      <c r="C25" s="20" t="n">
        <v>302.9</v>
      </c>
      <c r="D25" s="20" t="n">
        <v>315.9</v>
      </c>
      <c r="E25" s="20" t="n">
        <f aca="false">D25/C25*100</f>
        <v>104.291845493562</v>
      </c>
      <c r="F25" s="20" t="n">
        <f aca="false">D25-C25</f>
        <v>13</v>
      </c>
      <c r="G25" s="20" t="n">
        <v>431.7</v>
      </c>
      <c r="H25" s="20" t="n">
        <f aca="false">D25/G25*100</f>
        <v>73.1758165392634</v>
      </c>
    </row>
    <row r="26" customFormat="false" ht="47.25" hidden="true" customHeight="false" outlineLevel="0" collapsed="false">
      <c r="A26" s="21" t="n">
        <v>18020100</v>
      </c>
      <c r="B26" s="22" t="s">
        <v>31</v>
      </c>
      <c r="C26" s="20" t="n">
        <v>133.8</v>
      </c>
      <c r="D26" s="20" t="n">
        <v>133.8838</v>
      </c>
      <c r="E26" s="20" t="n">
        <f aca="false">D26/C26*100</f>
        <v>100.062630792227</v>
      </c>
      <c r="F26" s="20" t="n">
        <f aca="false">D26-C26</f>
        <v>0.0837999999999681</v>
      </c>
      <c r="G26" s="20"/>
      <c r="H26" s="20" t="e">
        <f aca="false">D26/G26*100</f>
        <v>#DIV/0!</v>
      </c>
    </row>
    <row r="27" customFormat="false" ht="15.75" hidden="false" customHeight="false" outlineLevel="0" collapsed="false">
      <c r="A27" s="21" t="n">
        <v>18030000</v>
      </c>
      <c r="B27" s="22" t="s">
        <v>32</v>
      </c>
      <c r="C27" s="20" t="n">
        <v>3.3</v>
      </c>
      <c r="D27" s="20" t="n">
        <v>6</v>
      </c>
      <c r="E27" s="20" t="n">
        <f aca="false">D27/C27*100</f>
        <v>181.818181818182</v>
      </c>
      <c r="F27" s="20" t="n">
        <f aca="false">D27-C27</f>
        <v>2.7</v>
      </c>
      <c r="G27" s="20" t="n">
        <v>0</v>
      </c>
      <c r="H27" s="20"/>
    </row>
    <row r="28" customFormat="false" ht="31.5" hidden="true" customHeight="false" outlineLevel="0" collapsed="false">
      <c r="A28" s="21" t="n">
        <v>18030100</v>
      </c>
      <c r="B28" s="22" t="s">
        <v>33</v>
      </c>
      <c r="C28" s="20" t="n">
        <v>0</v>
      </c>
      <c r="D28" s="20" t="n">
        <v>16.28475</v>
      </c>
      <c r="E28" s="20"/>
      <c r="F28" s="20" t="n">
        <f aca="false">D28-C28</f>
        <v>16.28475</v>
      </c>
      <c r="G28" s="20"/>
      <c r="H28" s="20" t="e">
        <f aca="false">D28/G28*100</f>
        <v>#DIV/0!</v>
      </c>
    </row>
    <row r="29" customFormat="false" ht="31.5" hidden="true" customHeight="false" outlineLevel="0" collapsed="false">
      <c r="A29" s="21" t="n">
        <v>18030200</v>
      </c>
      <c r="B29" s="22" t="s">
        <v>34</v>
      </c>
      <c r="C29" s="20" t="n">
        <v>0</v>
      </c>
      <c r="D29" s="20" t="n">
        <v>2.12575</v>
      </c>
      <c r="E29" s="20"/>
      <c r="F29" s="20" t="n">
        <f aca="false">D29-C29</f>
        <v>2.12575</v>
      </c>
      <c r="G29" s="20"/>
      <c r="H29" s="20" t="e">
        <f aca="false">D29/G29*100</f>
        <v>#DIV/0!</v>
      </c>
    </row>
    <row r="30" customFormat="false" ht="31.5" hidden="false" customHeight="false" outlineLevel="0" collapsed="false">
      <c r="A30" s="21" t="n">
        <v>18040000</v>
      </c>
      <c r="B30" s="22" t="s">
        <v>35</v>
      </c>
      <c r="C30" s="20" t="n">
        <v>299.6</v>
      </c>
      <c r="D30" s="20" t="n">
        <v>309.9</v>
      </c>
      <c r="E30" s="20" t="n">
        <f aca="false">D30/C30*100</f>
        <v>103.437917222964</v>
      </c>
      <c r="F30" s="20" t="n">
        <f aca="false">D30-C30</f>
        <v>10.3</v>
      </c>
      <c r="G30" s="20" t="n">
        <v>338.5</v>
      </c>
      <c r="H30" s="20" t="n">
        <f aca="false">D30/G30*100</f>
        <v>91.5509601181684</v>
      </c>
    </row>
    <row r="31" customFormat="false" ht="47.25" hidden="true" customHeight="false" outlineLevel="0" collapsed="false">
      <c r="A31" s="21" t="n">
        <v>18040100</v>
      </c>
      <c r="B31" s="22" t="s">
        <v>36</v>
      </c>
      <c r="C31" s="20" t="n">
        <v>263.895</v>
      </c>
      <c r="D31" s="20" t="n">
        <v>334.48704</v>
      </c>
      <c r="E31" s="20" t="n">
        <f aca="false">D31/C31*100</f>
        <v>126.750048314671</v>
      </c>
      <c r="F31" s="20" t="n">
        <f aca="false">D31-C31</f>
        <v>70.59204</v>
      </c>
      <c r="G31" s="20"/>
      <c r="H31" s="20" t="e">
        <f aca="false">D31/G31*100</f>
        <v>#DIV/0!</v>
      </c>
    </row>
    <row r="32" customFormat="false" ht="47.25" hidden="true" customHeight="false" outlineLevel="0" collapsed="false">
      <c r="A32" s="21" t="n">
        <v>18040200</v>
      </c>
      <c r="B32" s="22" t="s">
        <v>37</v>
      </c>
      <c r="C32" s="20" t="n">
        <v>369.485</v>
      </c>
      <c r="D32" s="20" t="n">
        <v>407.56382</v>
      </c>
      <c r="E32" s="20" t="n">
        <f aca="false">D32/C32*100</f>
        <v>110.305917696253</v>
      </c>
      <c r="F32" s="20" t="n">
        <f aca="false">D32-C32</f>
        <v>38.07882</v>
      </c>
      <c r="G32" s="20"/>
      <c r="H32" s="20" t="e">
        <f aca="false">D32/G32*100</f>
        <v>#DIV/0!</v>
      </c>
    </row>
    <row r="33" customFormat="false" ht="47.25" hidden="true" customHeight="false" outlineLevel="0" collapsed="false">
      <c r="A33" s="21" t="n">
        <v>18040500</v>
      </c>
      <c r="B33" s="22" t="s">
        <v>38</v>
      </c>
      <c r="C33" s="20" t="n">
        <v>24.09</v>
      </c>
      <c r="D33" s="20" t="n">
        <v>21.471</v>
      </c>
      <c r="E33" s="20" t="n">
        <f aca="false">D33/C33*100</f>
        <v>89.1282689912827</v>
      </c>
      <c r="F33" s="20" t="n">
        <f aca="false">D33-C33</f>
        <v>-2.619</v>
      </c>
      <c r="G33" s="20"/>
      <c r="H33" s="20" t="e">
        <f aca="false">D33/G33*100</f>
        <v>#DIV/0!</v>
      </c>
    </row>
    <row r="34" customFormat="false" ht="47.25" hidden="true" customHeight="false" outlineLevel="0" collapsed="false">
      <c r="A34" s="21" t="n">
        <v>18040600</v>
      </c>
      <c r="B34" s="22" t="s">
        <v>39</v>
      </c>
      <c r="C34" s="20" t="n">
        <v>58.035</v>
      </c>
      <c r="D34" s="20" t="n">
        <v>61.99145</v>
      </c>
      <c r="E34" s="20" t="n">
        <f aca="false">D34/C34*100</f>
        <v>106.817351598174</v>
      </c>
      <c r="F34" s="20" t="n">
        <f aca="false">D34-C34</f>
        <v>3.95645</v>
      </c>
      <c r="G34" s="20"/>
      <c r="H34" s="20" t="e">
        <f aca="false">D34/G34*100</f>
        <v>#DIV/0!</v>
      </c>
    </row>
    <row r="35" customFormat="false" ht="47.25" hidden="true" customHeight="false" outlineLevel="0" collapsed="false">
      <c r="A35" s="21" t="n">
        <v>18040700</v>
      </c>
      <c r="B35" s="22" t="s">
        <v>40</v>
      </c>
      <c r="C35" s="20" t="n">
        <v>62.415</v>
      </c>
      <c r="D35" s="20" t="n">
        <v>77.98839</v>
      </c>
      <c r="E35" s="20" t="n">
        <f aca="false">D35/C35*100</f>
        <v>124.951357846671</v>
      </c>
      <c r="F35" s="20" t="n">
        <f aca="false">D35-C35</f>
        <v>15.57339</v>
      </c>
      <c r="G35" s="20"/>
      <c r="H35" s="20" t="e">
        <f aca="false">D35/G35*100</f>
        <v>#DIV/0!</v>
      </c>
    </row>
    <row r="36" customFormat="false" ht="47.25" hidden="true" customHeight="false" outlineLevel="0" collapsed="false">
      <c r="A36" s="21" t="n">
        <v>18040800</v>
      </c>
      <c r="B36" s="22" t="s">
        <v>41</v>
      </c>
      <c r="C36" s="20" t="n">
        <v>49.275</v>
      </c>
      <c r="D36" s="20" t="n">
        <v>64.0937</v>
      </c>
      <c r="E36" s="20" t="n">
        <f aca="false">D36/C36*100</f>
        <v>130.073465246068</v>
      </c>
      <c r="F36" s="20" t="n">
        <f aca="false">D36-C36</f>
        <v>14.8187</v>
      </c>
      <c r="G36" s="20"/>
      <c r="H36" s="20" t="e">
        <f aca="false">D36/G36*100</f>
        <v>#DIV/0!</v>
      </c>
    </row>
    <row r="37" customFormat="false" ht="47.25" hidden="true" customHeight="false" outlineLevel="0" collapsed="false">
      <c r="A37" s="21" t="n">
        <v>18040900</v>
      </c>
      <c r="B37" s="22" t="s">
        <v>42</v>
      </c>
      <c r="C37" s="20" t="n">
        <v>0.11</v>
      </c>
      <c r="D37" s="20" t="n">
        <v>0.27</v>
      </c>
      <c r="E37" s="20" t="n">
        <f aca="false">D37/C37*100</f>
        <v>245.454545454545</v>
      </c>
      <c r="F37" s="20" t="n">
        <f aca="false">D37-C37</f>
        <v>0.16</v>
      </c>
      <c r="G37" s="20"/>
      <c r="H37" s="20" t="e">
        <f aca="false">D37/G37*100</f>
        <v>#DIV/0!</v>
      </c>
    </row>
    <row r="38" customFormat="false" ht="47.25" hidden="true" customHeight="false" outlineLevel="0" collapsed="false">
      <c r="A38" s="21" t="n">
        <v>18041000</v>
      </c>
      <c r="B38" s="22" t="s">
        <v>43</v>
      </c>
      <c r="C38" s="20" t="n">
        <v>0.504</v>
      </c>
      <c r="D38" s="20" t="n">
        <v>1.092</v>
      </c>
      <c r="E38" s="20" t="n">
        <f aca="false">D38/C38*100</f>
        <v>216.666666666667</v>
      </c>
      <c r="F38" s="20" t="n">
        <f aca="false">D38-C38</f>
        <v>0.588</v>
      </c>
      <c r="G38" s="20"/>
      <c r="H38" s="20" t="e">
        <f aca="false">D38/G38*100</f>
        <v>#DIV/0!</v>
      </c>
    </row>
    <row r="39" customFormat="false" ht="47.25" hidden="true" customHeight="false" outlineLevel="0" collapsed="false">
      <c r="A39" s="21" t="n">
        <v>18041300</v>
      </c>
      <c r="B39" s="22" t="s">
        <v>44</v>
      </c>
      <c r="C39" s="20" t="n">
        <v>0.449</v>
      </c>
      <c r="D39" s="20" t="n">
        <v>1.84</v>
      </c>
      <c r="E39" s="20" t="n">
        <f aca="false">D39/C39*100</f>
        <v>409.799554565702</v>
      </c>
      <c r="F39" s="20" t="n">
        <f aca="false">D39-C39</f>
        <v>1.391</v>
      </c>
      <c r="G39" s="20"/>
      <c r="H39" s="20" t="e">
        <f aca="false">D39/G39*100</f>
        <v>#DIV/0!</v>
      </c>
    </row>
    <row r="40" customFormat="false" ht="47.25" hidden="true" customHeight="false" outlineLevel="0" collapsed="false">
      <c r="A40" s="21" t="n">
        <v>18041400</v>
      </c>
      <c r="B40" s="22" t="s">
        <v>45</v>
      </c>
      <c r="C40" s="20" t="n">
        <v>26.28</v>
      </c>
      <c r="D40" s="20" t="n">
        <v>39.39052</v>
      </c>
      <c r="E40" s="20" t="n">
        <f aca="false">D40/C40*100</f>
        <v>149.887823439878</v>
      </c>
      <c r="F40" s="20" t="n">
        <f aca="false">D40-C40</f>
        <v>13.11052</v>
      </c>
      <c r="G40" s="20"/>
      <c r="H40" s="20" t="e">
        <f aca="false">D40/G40*100</f>
        <v>#DIV/0!</v>
      </c>
    </row>
    <row r="41" customFormat="false" ht="47.25" hidden="true" customHeight="false" outlineLevel="0" collapsed="false">
      <c r="A41" s="21" t="n">
        <v>18041700</v>
      </c>
      <c r="B41" s="22" t="s">
        <v>46</v>
      </c>
      <c r="C41" s="20" t="n">
        <v>160.527</v>
      </c>
      <c r="D41" s="20" t="n">
        <v>166.58</v>
      </c>
      <c r="E41" s="20" t="n">
        <f aca="false">D41/C41*100</f>
        <v>103.770705239617</v>
      </c>
      <c r="F41" s="20" t="n">
        <f aca="false">D41-C41</f>
        <v>6.05300000000003</v>
      </c>
      <c r="G41" s="20"/>
      <c r="H41" s="20" t="e">
        <f aca="false">D41/G41*100</f>
        <v>#DIV/0!</v>
      </c>
    </row>
    <row r="42" customFormat="false" ht="31.5" hidden="true" customHeight="false" outlineLevel="0" collapsed="false">
      <c r="A42" s="21" t="n">
        <v>18041800</v>
      </c>
      <c r="B42" s="22" t="s">
        <v>47</v>
      </c>
      <c r="C42" s="20" t="n">
        <v>79.935</v>
      </c>
      <c r="D42" s="20" t="n">
        <v>46.023</v>
      </c>
      <c r="E42" s="20" t="n">
        <f aca="false">D42/C42*100</f>
        <v>57.5755301182211</v>
      </c>
      <c r="F42" s="20" t="n">
        <f aca="false">D42-C42</f>
        <v>-33.912</v>
      </c>
      <c r="G42" s="20"/>
      <c r="H42" s="20" t="e">
        <f aca="false">D42/G42*100</f>
        <v>#DIV/0!</v>
      </c>
    </row>
    <row r="43" customFormat="false" ht="15.75" hidden="false" customHeight="false" outlineLevel="0" collapsed="false">
      <c r="A43" s="21" t="n">
        <v>20000000</v>
      </c>
      <c r="B43" s="22" t="s">
        <v>48</v>
      </c>
      <c r="C43" s="20" t="n">
        <f aca="false">C44+C45+C46+C47+C48+C51+C52</f>
        <v>345.2</v>
      </c>
      <c r="D43" s="20" t="n">
        <f aca="false">D44+D45+D46+D47+D48+D51+D52</f>
        <v>522.9</v>
      </c>
      <c r="E43" s="20" t="n">
        <f aca="false">D43/C43*100</f>
        <v>151.477404403245</v>
      </c>
      <c r="F43" s="20" t="n">
        <f aca="false">D43-C43</f>
        <v>177.7</v>
      </c>
      <c r="G43" s="20" t="n">
        <f aca="false">G44+G45+G46+G47+G48+G51+G52</f>
        <v>433.4</v>
      </c>
      <c r="H43" s="20" t="n">
        <f aca="false">D43/G43*100</f>
        <v>120.650669127826</v>
      </c>
    </row>
    <row r="44" customFormat="false" ht="93.75" hidden="false" customHeight="true" outlineLevel="0" collapsed="false">
      <c r="A44" s="21" t="n">
        <v>21080900</v>
      </c>
      <c r="B44" s="22" t="s">
        <v>49</v>
      </c>
      <c r="C44" s="20" t="n">
        <v>0</v>
      </c>
      <c r="D44" s="20" t="n">
        <v>0.9</v>
      </c>
      <c r="E44" s="20"/>
      <c r="F44" s="20" t="n">
        <f aca="false">D44-C44</f>
        <v>0.9</v>
      </c>
      <c r="G44" s="20" t="n">
        <v>0.5</v>
      </c>
      <c r="H44" s="20" t="n">
        <f aca="false">D44/G44*100</f>
        <v>180</v>
      </c>
    </row>
    <row r="45" customFormat="false" ht="15.75" hidden="false" customHeight="false" outlineLevel="0" collapsed="false">
      <c r="A45" s="21" t="n">
        <v>21081100</v>
      </c>
      <c r="B45" s="22" t="s">
        <v>50</v>
      </c>
      <c r="C45" s="20" t="n">
        <v>5.2</v>
      </c>
      <c r="D45" s="20" t="n">
        <v>3.9</v>
      </c>
      <c r="E45" s="20" t="n">
        <f aca="false">D45/C45*100</f>
        <v>75</v>
      </c>
      <c r="F45" s="20" t="n">
        <f aca="false">D45-C45</f>
        <v>-1.3</v>
      </c>
      <c r="G45" s="20" t="n">
        <v>3.4</v>
      </c>
      <c r="H45" s="20" t="n">
        <f aca="false">D45/G45*100</f>
        <v>114.705882352941</v>
      </c>
    </row>
    <row r="46" customFormat="false" ht="47.25" hidden="false" customHeight="false" outlineLevel="0" collapsed="false">
      <c r="A46" s="21" t="n">
        <v>22010300</v>
      </c>
      <c r="B46" s="22" t="s">
        <v>51</v>
      </c>
      <c r="C46" s="20" t="n">
        <v>11.3</v>
      </c>
      <c r="D46" s="20" t="n">
        <v>10</v>
      </c>
      <c r="E46" s="20" t="n">
        <f aca="false">D46/C46*100</f>
        <v>88.4955752212389</v>
      </c>
      <c r="F46" s="20" t="n">
        <f aca="false">D46-C46</f>
        <v>-1.3</v>
      </c>
      <c r="G46" s="20" t="n">
        <v>13.5</v>
      </c>
      <c r="H46" s="20" t="n">
        <f aca="false">D46/G46*100</f>
        <v>74.0740740740741</v>
      </c>
    </row>
    <row r="47" customFormat="false" ht="63" hidden="false" customHeight="false" outlineLevel="0" collapsed="false">
      <c r="A47" s="21" t="n">
        <v>22080400</v>
      </c>
      <c r="B47" s="22" t="s">
        <v>52</v>
      </c>
      <c r="C47" s="20" t="n">
        <v>175</v>
      </c>
      <c r="D47" s="20" t="n">
        <v>270</v>
      </c>
      <c r="E47" s="20" t="n">
        <f aca="false">D47/C47*100</f>
        <v>154.285714285714</v>
      </c>
      <c r="F47" s="20" t="n">
        <f aca="false">D47-C47</f>
        <v>95</v>
      </c>
      <c r="G47" s="20" t="n">
        <v>264.3</v>
      </c>
      <c r="H47" s="20" t="n">
        <f aca="false">D47/G47*100</f>
        <v>102.156640181612</v>
      </c>
    </row>
    <row r="48" customFormat="false" ht="15.75" hidden="false" customHeight="false" outlineLevel="0" collapsed="false">
      <c r="A48" s="21" t="n">
        <v>22090000</v>
      </c>
      <c r="B48" s="22" t="s">
        <v>53</v>
      </c>
      <c r="C48" s="20" t="n">
        <v>58.7</v>
      </c>
      <c r="D48" s="20" t="n">
        <v>67.2</v>
      </c>
      <c r="E48" s="20" t="n">
        <f aca="false">D48/C48*100</f>
        <v>114.480408858603</v>
      </c>
      <c r="F48" s="20" t="n">
        <f aca="false">D48-C48</f>
        <v>8.5</v>
      </c>
      <c r="G48" s="20" t="n">
        <v>54.5</v>
      </c>
      <c r="H48" s="20" t="n">
        <f aca="false">D48/G48*100</f>
        <v>123.302752293578</v>
      </c>
    </row>
    <row r="49" customFormat="false" ht="63" hidden="true" customHeight="false" outlineLevel="0" collapsed="false">
      <c r="A49" s="21" t="n">
        <v>22090100</v>
      </c>
      <c r="B49" s="22" t="s">
        <v>54</v>
      </c>
      <c r="C49" s="20" t="n">
        <v>351.434</v>
      </c>
      <c r="D49" s="20" t="n">
        <v>216.73015</v>
      </c>
      <c r="E49" s="20" t="n">
        <f aca="false">D49/C49*100</f>
        <v>61.6702282647666</v>
      </c>
      <c r="F49" s="20" t="n">
        <f aca="false">D49-C49</f>
        <v>-134.70385</v>
      </c>
      <c r="G49" s="20"/>
      <c r="H49" s="20" t="e">
        <f aca="false">D49/G49*100</f>
        <v>#DIV/0!</v>
      </c>
    </row>
    <row r="50" customFormat="false" ht="63" hidden="true" customHeight="false" outlineLevel="0" collapsed="false">
      <c r="A50" s="21" t="n">
        <v>22090400</v>
      </c>
      <c r="B50" s="22" t="s">
        <v>55</v>
      </c>
      <c r="C50" s="20" t="n">
        <v>27.266</v>
      </c>
      <c r="D50" s="20" t="n">
        <v>28.67891</v>
      </c>
      <c r="E50" s="20" t="n">
        <f aca="false">D50/C50*100</f>
        <v>105.181948213893</v>
      </c>
      <c r="F50" s="20" t="n">
        <f aca="false">D50-C50</f>
        <v>1.41291</v>
      </c>
      <c r="G50" s="20"/>
      <c r="H50" s="20" t="e">
        <f aca="false">D50/G50*100</f>
        <v>#DIV/0!</v>
      </c>
    </row>
    <row r="51" customFormat="false" ht="15.75" hidden="false" customHeight="false" outlineLevel="0" collapsed="false">
      <c r="A51" s="21" t="n">
        <v>24060300</v>
      </c>
      <c r="B51" s="22" t="s">
        <v>56</v>
      </c>
      <c r="C51" s="20" t="n">
        <v>25</v>
      </c>
      <c r="D51" s="20" t="n">
        <v>57.7</v>
      </c>
      <c r="E51" s="20" t="n">
        <f aca="false">D51/C51*100</f>
        <v>230.8</v>
      </c>
      <c r="F51" s="20" t="n">
        <f aca="false">D51-C51</f>
        <v>32.7</v>
      </c>
      <c r="G51" s="20" t="n">
        <v>97.2</v>
      </c>
      <c r="H51" s="20" t="n">
        <f aca="false">D51/G51*100</f>
        <v>59.3621399176955</v>
      </c>
    </row>
    <row r="52" customFormat="false" ht="63" hidden="false" customHeight="false" outlineLevel="0" collapsed="false">
      <c r="A52" s="21" t="n">
        <v>24160100</v>
      </c>
      <c r="B52" s="22" t="s">
        <v>57</v>
      </c>
      <c r="C52" s="20" t="n">
        <v>70</v>
      </c>
      <c r="D52" s="20" t="n">
        <v>113.2</v>
      </c>
      <c r="E52" s="20" t="n">
        <f aca="false">D52/C52*100</f>
        <v>161.714285714286</v>
      </c>
      <c r="F52" s="20" t="n">
        <f aca="false">D52-C52</f>
        <v>43.2</v>
      </c>
      <c r="G52" s="20" t="n">
        <v>0</v>
      </c>
      <c r="H52" s="20" t="e">
        <f aca="false">D52/G52*100</f>
        <v>#DIV/0!</v>
      </c>
    </row>
    <row r="53" customFormat="false" ht="94.5" hidden="false" customHeight="false" outlineLevel="0" collapsed="false">
      <c r="A53" s="21" t="n">
        <v>31010200</v>
      </c>
      <c r="B53" s="22" t="s">
        <v>58</v>
      </c>
      <c r="C53" s="20" t="n">
        <v>0.05</v>
      </c>
      <c r="D53" s="20" t="n">
        <v>4.2</v>
      </c>
      <c r="E53" s="20" t="n">
        <f aca="false">D53/C53*100</f>
        <v>8400</v>
      </c>
      <c r="F53" s="20" t="n">
        <f aca="false">D53-C53</f>
        <v>4.15</v>
      </c>
      <c r="G53" s="20" t="n">
        <v>0.1</v>
      </c>
      <c r="H53" s="20" t="n">
        <f aca="false">D53/G53*100</f>
        <v>4200</v>
      </c>
    </row>
    <row r="54" customFormat="false" ht="15.75" hidden="false" customHeight="false" outlineLevel="0" collapsed="false">
      <c r="A54" s="21" t="n">
        <v>40000000</v>
      </c>
      <c r="B54" s="22" t="s">
        <v>59</v>
      </c>
      <c r="C54" s="20" t="n">
        <f aca="false">C55+C57</f>
        <v>47913.8</v>
      </c>
      <c r="D54" s="20" t="n">
        <f aca="false">D55+D57</f>
        <v>45648.3</v>
      </c>
      <c r="E54" s="20" t="n">
        <f aca="false">D54/C54*100</f>
        <v>95.2717171253376</v>
      </c>
      <c r="F54" s="20" t="n">
        <f aca="false">D54-C54</f>
        <v>-2265.50000000001</v>
      </c>
      <c r="G54" s="20" t="n">
        <f aca="false">G55+G57</f>
        <v>49974.2</v>
      </c>
      <c r="H54" s="20" t="n">
        <f aca="false">D54/G54*100</f>
        <v>91.343733366417</v>
      </c>
    </row>
    <row r="55" customFormat="false" ht="15.75" hidden="false" customHeight="false" outlineLevel="0" collapsed="false">
      <c r="A55" s="21" t="n">
        <v>41020000</v>
      </c>
      <c r="B55" s="22" t="s">
        <v>60</v>
      </c>
      <c r="C55" s="20" t="n">
        <v>10358.1</v>
      </c>
      <c r="D55" s="20" t="n">
        <v>10358.1</v>
      </c>
      <c r="E55" s="20" t="n">
        <f aca="false">D55/C55*100</f>
        <v>100</v>
      </c>
      <c r="F55" s="20" t="n">
        <f aca="false">D55-C55</f>
        <v>0</v>
      </c>
      <c r="G55" s="20" t="n">
        <v>15479.9</v>
      </c>
      <c r="H55" s="20" t="n">
        <f aca="false">D55/G55*100</f>
        <v>66.9132229536367</v>
      </c>
    </row>
    <row r="56" customFormat="false" ht="31.5" hidden="false" customHeight="false" outlineLevel="0" collapsed="false">
      <c r="A56" s="21" t="n">
        <v>41020100</v>
      </c>
      <c r="B56" s="22" t="s">
        <v>61</v>
      </c>
      <c r="C56" s="20" t="n">
        <v>10358.1</v>
      </c>
      <c r="D56" s="20" t="n">
        <v>10358.1</v>
      </c>
      <c r="E56" s="20" t="n">
        <f aca="false">D56/C56*100</f>
        <v>100</v>
      </c>
      <c r="F56" s="20" t="n">
        <f aca="false">D56-C56</f>
        <v>0</v>
      </c>
      <c r="G56" s="20" t="n">
        <v>15479.9</v>
      </c>
      <c r="H56" s="20" t="n">
        <f aca="false">D56/G56*100</f>
        <v>66.9132229536367</v>
      </c>
    </row>
    <row r="57" customFormat="false" ht="15.75" hidden="false" customHeight="false" outlineLevel="0" collapsed="false">
      <c r="A57" s="21" t="n">
        <v>41030000</v>
      </c>
      <c r="B57" s="22" t="s">
        <v>62</v>
      </c>
      <c r="C57" s="20" t="n">
        <f aca="false">C58+C59+C60+C61+C62+C63</f>
        <v>37555.7</v>
      </c>
      <c r="D57" s="20" t="n">
        <f aca="false">D58+D59+D60+D61+D62+D63</f>
        <v>35290.2</v>
      </c>
      <c r="E57" s="20" t="n">
        <f aca="false">D57/C57*100</f>
        <v>93.9676267517314</v>
      </c>
      <c r="F57" s="20" t="n">
        <f aca="false">D57-C57</f>
        <v>-2265.50000000001</v>
      </c>
      <c r="G57" s="20" t="n">
        <f aca="false">G58+G59+G60+G61+G62+G63</f>
        <v>34494.3</v>
      </c>
      <c r="H57" s="20" t="n">
        <f aca="false">D57/G57*100</f>
        <v>102.30733773406</v>
      </c>
    </row>
    <row r="58" customFormat="false" ht="94.5" hidden="false" customHeight="false" outlineLevel="0" collapsed="false">
      <c r="A58" s="21" t="n">
        <v>41030600</v>
      </c>
      <c r="B58" s="22" t="s">
        <v>63</v>
      </c>
      <c r="C58" s="20" t="n">
        <v>19119.7</v>
      </c>
      <c r="D58" s="20" t="n">
        <v>17936.8</v>
      </c>
      <c r="E58" s="20" t="n">
        <f aca="false">D58/C58*100</f>
        <v>93.8131874454097</v>
      </c>
      <c r="F58" s="20" t="n">
        <f aca="false">D58-C58</f>
        <v>-1182.9</v>
      </c>
      <c r="G58" s="20" t="n">
        <v>15371.6</v>
      </c>
      <c r="H58" s="20" t="n">
        <f aca="false">D58/G58*100</f>
        <v>116.68791797861</v>
      </c>
    </row>
    <row r="59" customFormat="false" ht="126" hidden="false" customHeight="false" outlineLevel="0" collapsed="false">
      <c r="A59" s="21" t="n">
        <v>41030800</v>
      </c>
      <c r="B59" s="22" t="s">
        <v>64</v>
      </c>
      <c r="C59" s="20" t="n">
        <v>15002.8</v>
      </c>
      <c r="D59" s="20" t="n">
        <v>14997.3</v>
      </c>
      <c r="E59" s="20" t="n">
        <f aca="false">D59/C59*100</f>
        <v>99.9633401765004</v>
      </c>
      <c r="F59" s="20" t="n">
        <f aca="false">D59-C59</f>
        <v>-5.5</v>
      </c>
      <c r="G59" s="20" t="n">
        <v>16676.2</v>
      </c>
      <c r="H59" s="20" t="n">
        <f aca="false">D59/G59*100</f>
        <v>89.9323586908288</v>
      </c>
    </row>
    <row r="60" customFormat="false" ht="110.25" hidden="false" customHeight="false" outlineLevel="0" collapsed="false">
      <c r="A60" s="21" t="n">
        <v>41030900</v>
      </c>
      <c r="B60" s="22" t="s">
        <v>65</v>
      </c>
      <c r="C60" s="20" t="n">
        <v>3172.3</v>
      </c>
      <c r="D60" s="20" t="n">
        <v>2100.5</v>
      </c>
      <c r="E60" s="20" t="n">
        <f aca="false">D60/C60*100</f>
        <v>66.2137881032689</v>
      </c>
      <c r="F60" s="20" t="n">
        <f aca="false">D60-C60</f>
        <v>-1071.8</v>
      </c>
      <c r="G60" s="20" t="n">
        <v>2357.9</v>
      </c>
      <c r="H60" s="20" t="n">
        <f aca="false">D60/G60*100</f>
        <v>89.0835065100301</v>
      </c>
    </row>
    <row r="61" customFormat="false" ht="78.75" hidden="false" customHeight="false" outlineLevel="0" collapsed="false">
      <c r="A61" s="21" t="n">
        <v>41031000</v>
      </c>
      <c r="B61" s="22" t="s">
        <v>66</v>
      </c>
      <c r="C61" s="20" t="n">
        <v>54.8</v>
      </c>
      <c r="D61" s="20" t="n">
        <v>54.8</v>
      </c>
      <c r="E61" s="20" t="n">
        <f aca="false">D61/C61*100</f>
        <v>100</v>
      </c>
      <c r="F61" s="20" t="n">
        <f aca="false">D61-C61</f>
        <v>0</v>
      </c>
      <c r="G61" s="20" t="n">
        <v>49.3</v>
      </c>
      <c r="H61" s="20" t="n">
        <f aca="false">D61/G61*100</f>
        <v>111.156186612576</v>
      </c>
    </row>
    <row r="62" customFormat="false" ht="15.75" hidden="false" customHeight="false" outlineLevel="0" collapsed="false">
      <c r="A62" s="21" t="n">
        <v>41035000</v>
      </c>
      <c r="B62" s="22" t="s">
        <v>67</v>
      </c>
      <c r="C62" s="20" t="n">
        <v>129.7</v>
      </c>
      <c r="D62" s="20" t="n">
        <v>129.7</v>
      </c>
      <c r="E62" s="20" t="n">
        <f aca="false">D62/C62*100</f>
        <v>100</v>
      </c>
      <c r="F62" s="20" t="n">
        <f aca="false">D62-C62</f>
        <v>0</v>
      </c>
      <c r="G62" s="20" t="n">
        <v>0</v>
      </c>
      <c r="H62" s="20" t="e">
        <f aca="false">D62/G62*100</f>
        <v>#DIV/0!</v>
      </c>
    </row>
    <row r="63" customFormat="false" ht="126" hidden="false" customHeight="false" outlineLevel="0" collapsed="false">
      <c r="A63" s="21" t="n">
        <v>41035800</v>
      </c>
      <c r="B63" s="22" t="s">
        <v>68</v>
      </c>
      <c r="C63" s="20" t="n">
        <v>76.4</v>
      </c>
      <c r="D63" s="20" t="n">
        <v>71.1</v>
      </c>
      <c r="E63" s="20" t="n">
        <f aca="false">D63/C63*100</f>
        <v>93.0628272251309</v>
      </c>
      <c r="F63" s="20" t="n">
        <f aca="false">D63-C63</f>
        <v>-5.30000000000001</v>
      </c>
      <c r="G63" s="20" t="n">
        <v>39.3</v>
      </c>
      <c r="H63" s="20" t="n">
        <f aca="false">D63/G63*100</f>
        <v>180.916030534351</v>
      </c>
    </row>
    <row r="64" customFormat="false" ht="15.75" hidden="false" customHeight="false" outlineLevel="0" collapsed="false">
      <c r="A64" s="24" t="s">
        <v>69</v>
      </c>
      <c r="B64" s="24"/>
      <c r="C64" s="25" t="n">
        <v>33884.9</v>
      </c>
      <c r="D64" s="25" t="n">
        <v>33946</v>
      </c>
      <c r="E64" s="25" t="n">
        <f aca="false">D64/C64*100</f>
        <v>100.180316306083</v>
      </c>
      <c r="F64" s="25" t="n">
        <f aca="false">D64-C64</f>
        <v>61.0999999999985</v>
      </c>
      <c r="G64" s="25" t="n">
        <v>32124.9</v>
      </c>
      <c r="H64" s="25" t="n">
        <f aca="false">D64/G64*100</f>
        <v>105.668811420425</v>
      </c>
    </row>
    <row r="65" customFormat="false" ht="15.75" hidden="false" customHeight="false" outlineLevel="0" collapsed="false">
      <c r="A65" s="24" t="s">
        <v>70</v>
      </c>
      <c r="B65" s="24"/>
      <c r="C65" s="25" t="n">
        <v>10802.1</v>
      </c>
      <c r="D65" s="25" t="n">
        <v>12060.4</v>
      </c>
      <c r="E65" s="25" t="n">
        <f aca="false">D65/C65*100</f>
        <v>111.648660908527</v>
      </c>
      <c r="F65" s="25" t="n">
        <f aca="false">D65-C65</f>
        <v>1258.3</v>
      </c>
      <c r="G65" s="25" t="n">
        <v>19805.1</v>
      </c>
      <c r="H65" s="25" t="n">
        <f aca="false">D65/G65*100</f>
        <v>60.8954259256454</v>
      </c>
    </row>
    <row r="66" customFormat="false" ht="15.75" hidden="false" customHeight="false" outlineLevel="0" collapsed="false">
      <c r="A66" s="24" t="s">
        <v>71</v>
      </c>
      <c r="B66" s="24"/>
      <c r="C66" s="25" t="n">
        <f aca="false">C8+C43+C53</f>
        <v>44686.95</v>
      </c>
      <c r="D66" s="25" t="n">
        <f aca="false">D8+D43+D53</f>
        <v>46006.4</v>
      </c>
      <c r="E66" s="25" t="n">
        <f aca="false">D66/C66*100</f>
        <v>102.952651724944</v>
      </c>
      <c r="F66" s="25" t="n">
        <f aca="false">D66-C66</f>
        <v>1319.44999999999</v>
      </c>
      <c r="G66" s="25" t="n">
        <f aca="false">G8+G43+G53</f>
        <v>51930</v>
      </c>
      <c r="H66" s="25" t="n">
        <f aca="false">D66/G66*100</f>
        <v>88.5931061043713</v>
      </c>
    </row>
    <row r="67" customFormat="false" ht="15.75" hidden="false" customHeight="false" outlineLevel="0" collapsed="false">
      <c r="A67" s="24" t="s">
        <v>72</v>
      </c>
      <c r="B67" s="24"/>
      <c r="C67" s="25" t="n">
        <f aca="false">C8+C43+C53+C54</f>
        <v>92600.75</v>
      </c>
      <c r="D67" s="25" t="n">
        <f aca="false">D8+D43+D53+D54</f>
        <v>91654.7</v>
      </c>
      <c r="E67" s="25" t="n">
        <f aca="false">D67/C67*100</f>
        <v>98.9783560068358</v>
      </c>
      <c r="F67" s="25" t="n">
        <f aca="false">D67-C67</f>
        <v>-946.050000000018</v>
      </c>
      <c r="G67" s="25" t="n">
        <f aca="false">G8+G43+G53+G54</f>
        <v>101904.2</v>
      </c>
      <c r="H67" s="25" t="n">
        <f aca="false">D67/G67*100</f>
        <v>89.9420239793845</v>
      </c>
    </row>
    <row r="68" customFormat="false" ht="15.75" hidden="false" customHeight="false" outlineLevel="0" collapsed="false">
      <c r="A68" s="18" t="s">
        <v>73</v>
      </c>
      <c r="B68" s="18"/>
      <c r="C68" s="18"/>
      <c r="D68" s="18"/>
      <c r="E68" s="18"/>
      <c r="F68" s="18"/>
      <c r="G68" s="19"/>
      <c r="H68" s="20"/>
    </row>
    <row r="69" customFormat="false" ht="15.75" hidden="false" customHeight="false" outlineLevel="0" collapsed="false">
      <c r="A69" s="21" t="n">
        <v>10000000</v>
      </c>
      <c r="B69" s="26" t="s">
        <v>13</v>
      </c>
      <c r="C69" s="20" t="n">
        <f aca="false">SUM(C70+C74+C75+C80+C87+C73)</f>
        <v>2404.7</v>
      </c>
      <c r="D69" s="20" t="n">
        <f aca="false">SUM(D70+D74+D75+D80+D87+D73)</f>
        <v>3468.1</v>
      </c>
      <c r="E69" s="20" t="n">
        <f aca="false">D69/C69*100</f>
        <v>144.221732440637</v>
      </c>
      <c r="F69" s="20" t="n">
        <f aca="false">D69-C69</f>
        <v>1063.4</v>
      </c>
      <c r="G69" s="20" t="n">
        <f aca="false">SUM(G70+G74+G75+G80+G87)</f>
        <v>1998.3</v>
      </c>
      <c r="H69" s="20" t="n">
        <f aca="false">D69/G69*100</f>
        <v>173.552519641695</v>
      </c>
    </row>
    <row r="70" customFormat="false" ht="15.75" hidden="false" customHeight="false" outlineLevel="0" collapsed="false">
      <c r="A70" s="21" t="n">
        <v>12000000</v>
      </c>
      <c r="B70" s="26" t="s">
        <v>74</v>
      </c>
      <c r="C70" s="20" t="n">
        <f aca="false">SUM(C71+C72)</f>
        <v>39.2</v>
      </c>
      <c r="D70" s="20" t="n">
        <f aca="false">SUM(D71+D72)</f>
        <v>58.9</v>
      </c>
      <c r="E70" s="20" t="n">
        <f aca="false">D70/C70*100</f>
        <v>150.255102040816</v>
      </c>
      <c r="F70" s="20" t="n">
        <f aca="false">D70-C70</f>
        <v>19.7</v>
      </c>
      <c r="G70" s="20" t="n">
        <f aca="false">SUM(G71+G72)</f>
        <v>70.6</v>
      </c>
      <c r="H70" s="20" t="n">
        <f aca="false">D70/G70*100</f>
        <v>83.4277620396601</v>
      </c>
    </row>
    <row r="71" customFormat="false" ht="47.25" hidden="false" customHeight="false" outlineLevel="0" collapsed="false">
      <c r="A71" s="21" t="n">
        <v>12020000</v>
      </c>
      <c r="B71" s="26" t="s">
        <v>75</v>
      </c>
      <c r="C71" s="27" t="n">
        <v>0</v>
      </c>
      <c r="D71" s="20" t="n">
        <v>0</v>
      </c>
      <c r="E71" s="20"/>
      <c r="F71" s="20" t="n">
        <f aca="false">D71-C71</f>
        <v>0</v>
      </c>
      <c r="G71" s="20" t="n">
        <v>66</v>
      </c>
      <c r="H71" s="20" t="n">
        <f aca="false">D71/G71*100</f>
        <v>0</v>
      </c>
    </row>
    <row r="72" customFormat="false" ht="31.5" hidden="false" customHeight="false" outlineLevel="0" collapsed="false">
      <c r="A72" s="21" t="n">
        <v>12030000</v>
      </c>
      <c r="B72" s="26" t="s">
        <v>76</v>
      </c>
      <c r="C72" s="27" t="n">
        <v>39.2</v>
      </c>
      <c r="D72" s="20" t="n">
        <v>58.9</v>
      </c>
      <c r="E72" s="20" t="n">
        <f aca="false">D72/C72*100</f>
        <v>150.255102040816</v>
      </c>
      <c r="F72" s="20" t="n">
        <f aca="false">D72-C72</f>
        <v>19.7</v>
      </c>
      <c r="G72" s="20" t="n">
        <v>4.6</v>
      </c>
      <c r="H72" s="20" t="n">
        <f aca="false">D72/G72*100</f>
        <v>1280.4347826087</v>
      </c>
    </row>
    <row r="73" customFormat="false" ht="31.5" hidden="false" customHeight="false" outlineLevel="0" collapsed="false">
      <c r="A73" s="21" t="n">
        <v>18010000</v>
      </c>
      <c r="B73" s="26" t="s">
        <v>77</v>
      </c>
      <c r="C73" s="27"/>
      <c r="D73" s="20" t="n">
        <v>6.5</v>
      </c>
      <c r="E73" s="20"/>
      <c r="F73" s="20"/>
      <c r="G73" s="20"/>
      <c r="H73" s="20"/>
    </row>
    <row r="74" customFormat="false" ht="94.5" hidden="false" customHeight="false" outlineLevel="0" collapsed="false">
      <c r="A74" s="21" t="n">
        <v>18041500</v>
      </c>
      <c r="B74" s="26" t="s">
        <v>78</v>
      </c>
      <c r="C74" s="27" t="n">
        <v>21</v>
      </c>
      <c r="D74" s="20" t="n">
        <v>22.3</v>
      </c>
      <c r="E74" s="20" t="n">
        <f aca="false">D74/C74*100</f>
        <v>106.190476190476</v>
      </c>
      <c r="F74" s="20" t="n">
        <f aca="false">D74-C74</f>
        <v>1.3</v>
      </c>
      <c r="G74" s="20" t="n">
        <v>24.7</v>
      </c>
      <c r="H74" s="20" t="n">
        <f aca="false">D74/G74*100</f>
        <v>90.2834008097166</v>
      </c>
    </row>
    <row r="75" customFormat="false" ht="15.75" hidden="false" customHeight="false" outlineLevel="0" collapsed="false">
      <c r="A75" s="21" t="n">
        <v>18050000</v>
      </c>
      <c r="B75" s="26" t="s">
        <v>79</v>
      </c>
      <c r="C75" s="27" t="n">
        <v>2150</v>
      </c>
      <c r="D75" s="20" t="n">
        <v>3236</v>
      </c>
      <c r="E75" s="20" t="n">
        <f aca="false">D75/C75*100</f>
        <v>150.511627906977</v>
      </c>
      <c r="F75" s="20" t="n">
        <f aca="false">D75-C75</f>
        <v>1086</v>
      </c>
      <c r="G75" s="20" t="n">
        <v>1667.2</v>
      </c>
      <c r="H75" s="20" t="n">
        <f aca="false">D75/G75*100</f>
        <v>194.097888675624</v>
      </c>
    </row>
    <row r="76" customFormat="false" ht="31.5" hidden="true" customHeight="false" outlineLevel="0" collapsed="false">
      <c r="A76" s="21" t="n">
        <v>18050100</v>
      </c>
      <c r="B76" s="26" t="s">
        <v>80</v>
      </c>
      <c r="C76" s="27" t="n">
        <v>0</v>
      </c>
      <c r="D76" s="20" t="n">
        <v>-0.47616</v>
      </c>
      <c r="E76" s="20"/>
      <c r="F76" s="20" t="n">
        <f aca="false">D76-C76</f>
        <v>-0.47616</v>
      </c>
      <c r="G76" s="20"/>
      <c r="H76" s="20" t="e">
        <f aca="false">D76/G76*100</f>
        <v>#DIV/0!</v>
      </c>
    </row>
    <row r="77" customFormat="false" ht="31.5" hidden="true" customHeight="false" outlineLevel="0" collapsed="false">
      <c r="A77" s="21" t="n">
        <v>18050200</v>
      </c>
      <c r="B77" s="26" t="s">
        <v>81</v>
      </c>
      <c r="C77" s="27" t="n">
        <v>0</v>
      </c>
      <c r="D77" s="20" t="n">
        <v>19.06054</v>
      </c>
      <c r="E77" s="20"/>
      <c r="F77" s="20" t="n">
        <f aca="false">D77-C77</f>
        <v>19.06054</v>
      </c>
      <c r="G77" s="20"/>
      <c r="H77" s="20" t="e">
        <f aca="false">D77/G77*100</f>
        <v>#DIV/0!</v>
      </c>
    </row>
    <row r="78" customFormat="false" ht="15.75" hidden="true" customHeight="false" outlineLevel="0" collapsed="false">
      <c r="A78" s="21" t="n">
        <v>18050300</v>
      </c>
      <c r="B78" s="26" t="s">
        <v>82</v>
      </c>
      <c r="C78" s="27" t="n">
        <v>700</v>
      </c>
      <c r="D78" s="20" t="n">
        <v>2155.38208</v>
      </c>
      <c r="E78" s="20" t="n">
        <f aca="false">D78/C78*100</f>
        <v>307.911725714286</v>
      </c>
      <c r="F78" s="20" t="n">
        <f aca="false">D78-C78</f>
        <v>1455.38208</v>
      </c>
      <c r="G78" s="20"/>
      <c r="H78" s="20" t="e">
        <f aca="false">D78/G78*100</f>
        <v>#DIV/0!</v>
      </c>
    </row>
    <row r="79" customFormat="false" ht="15.75" hidden="true" customHeight="false" outlineLevel="0" collapsed="false">
      <c r="A79" s="21" t="n">
        <v>18050400</v>
      </c>
      <c r="B79" s="26" t="s">
        <v>83</v>
      </c>
      <c r="C79" s="27" t="n">
        <v>4200</v>
      </c>
      <c r="D79" s="20" t="n">
        <v>8082.94539</v>
      </c>
      <c r="E79" s="20" t="n">
        <f aca="false">D79/C79*100</f>
        <v>192.451080714286</v>
      </c>
      <c r="F79" s="20" t="n">
        <f aca="false">D79-C79</f>
        <v>3882.94539</v>
      </c>
      <c r="G79" s="20"/>
      <c r="H79" s="20" t="e">
        <f aca="false">D79/G79*100</f>
        <v>#DIV/0!</v>
      </c>
    </row>
    <row r="80" customFormat="false" ht="15.75" hidden="false" customHeight="false" outlineLevel="0" collapsed="false">
      <c r="A80" s="21" t="n">
        <v>19010000</v>
      </c>
      <c r="B80" s="26" t="s">
        <v>84</v>
      </c>
      <c r="C80" s="27" t="n">
        <v>194.5</v>
      </c>
      <c r="D80" s="20" t="n">
        <v>144</v>
      </c>
      <c r="E80" s="20" t="n">
        <f aca="false">D80/C80*100</f>
        <v>74.0359897172236</v>
      </c>
      <c r="F80" s="20" t="n">
        <f aca="false">D80-C80</f>
        <v>-50.5</v>
      </c>
      <c r="G80" s="20" t="n">
        <v>235.1</v>
      </c>
      <c r="H80" s="20" t="n">
        <f aca="false">D80/G80*100</f>
        <v>61.2505316886431</v>
      </c>
    </row>
    <row r="81" customFormat="false" ht="63" hidden="true" customHeight="false" outlineLevel="0" collapsed="false">
      <c r="A81" s="21" t="n">
        <v>19010100</v>
      </c>
      <c r="B81" s="26" t="s">
        <v>85</v>
      </c>
      <c r="C81" s="20" t="n">
        <v>393.5</v>
      </c>
      <c r="D81" s="20" t="n">
        <v>509.39103</v>
      </c>
      <c r="E81" s="20" t="n">
        <f aca="false">D81/C81*100</f>
        <v>129.45134180432</v>
      </c>
      <c r="F81" s="20" t="n">
        <f aca="false">D81-C81</f>
        <v>115.89103</v>
      </c>
      <c r="G81" s="20"/>
      <c r="H81" s="20" t="e">
        <f aca="false">D81/G81*100</f>
        <v>#DIV/0!</v>
      </c>
    </row>
    <row r="82" customFormat="false" ht="31.5" hidden="true" customHeight="false" outlineLevel="0" collapsed="false">
      <c r="A82" s="21" t="n">
        <v>19010200</v>
      </c>
      <c r="B82" s="26" t="s">
        <v>86</v>
      </c>
      <c r="C82" s="20" t="n">
        <v>119</v>
      </c>
      <c r="D82" s="20" t="n">
        <v>132.91296</v>
      </c>
      <c r="E82" s="20" t="n">
        <f aca="false">D82/C82*100</f>
        <v>111.69156302521</v>
      </c>
      <c r="F82" s="20" t="n">
        <f aca="false">D82-C82</f>
        <v>13.91296</v>
      </c>
      <c r="G82" s="20"/>
      <c r="H82" s="20" t="e">
        <f aca="false">D82/G82*100</f>
        <v>#DIV/0!</v>
      </c>
    </row>
    <row r="83" customFormat="false" ht="78.75" hidden="true" customHeight="false" outlineLevel="0" collapsed="false">
      <c r="A83" s="21" t="n">
        <v>19010300</v>
      </c>
      <c r="B83" s="26" t="s">
        <v>87</v>
      </c>
      <c r="C83" s="20" t="n">
        <v>140</v>
      </c>
      <c r="D83" s="20" t="n">
        <v>195.38505</v>
      </c>
      <c r="E83" s="20" t="n">
        <f aca="false">D83/C83*100</f>
        <v>139.56075</v>
      </c>
      <c r="F83" s="20" t="n">
        <f aca="false">D83-C83</f>
        <v>55.38505</v>
      </c>
      <c r="G83" s="20"/>
      <c r="H83" s="20" t="e">
        <f aca="false">D83/G83*100</f>
        <v>#DIV/0!</v>
      </c>
    </row>
    <row r="84" customFormat="false" ht="78.75" hidden="true" customHeight="false" outlineLevel="0" collapsed="false">
      <c r="A84" s="21" t="n">
        <v>19010500</v>
      </c>
      <c r="B84" s="26" t="s">
        <v>88</v>
      </c>
      <c r="C84" s="20" t="n">
        <v>0</v>
      </c>
      <c r="D84" s="20" t="n">
        <v>0.13751</v>
      </c>
      <c r="E84" s="20"/>
      <c r="F84" s="20" t="n">
        <f aca="false">D84-C84</f>
        <v>0.13751</v>
      </c>
      <c r="G84" s="20"/>
      <c r="H84" s="20" t="e">
        <f aca="false">D84/G84*100</f>
        <v>#DIV/0!</v>
      </c>
    </row>
    <row r="85" customFormat="false" ht="78.75" hidden="true" customHeight="false" outlineLevel="0" collapsed="false">
      <c r="A85" s="21" t="n">
        <v>19050200</v>
      </c>
      <c r="B85" s="26" t="s">
        <v>89</v>
      </c>
      <c r="C85" s="27" t="n">
        <v>0</v>
      </c>
      <c r="D85" s="20" t="n">
        <v>1.54728</v>
      </c>
      <c r="E85" s="20"/>
      <c r="F85" s="20" t="n">
        <f aca="false">D85-C85</f>
        <v>1.54728</v>
      </c>
      <c r="G85" s="20"/>
      <c r="H85" s="20" t="e">
        <f aca="false">D85/G85*100</f>
        <v>#DIV/0!</v>
      </c>
    </row>
    <row r="86" customFormat="false" ht="63" hidden="true" customHeight="false" outlineLevel="0" collapsed="false">
      <c r="A86" s="21" t="n">
        <v>19050300</v>
      </c>
      <c r="B86" s="26" t="s">
        <v>90</v>
      </c>
      <c r="C86" s="27" t="n">
        <v>0</v>
      </c>
      <c r="D86" s="20" t="n">
        <v>0.33797</v>
      </c>
      <c r="E86" s="25"/>
      <c r="F86" s="20" t="n">
        <f aca="false">D86-C86</f>
        <v>0.33797</v>
      </c>
      <c r="G86" s="20"/>
      <c r="H86" s="20" t="e">
        <f aca="false">D86/G86*100</f>
        <v>#DIV/0!</v>
      </c>
    </row>
    <row r="87" customFormat="false" ht="31.5" hidden="false" customHeight="false" outlineLevel="0" collapsed="false">
      <c r="A87" s="21" t="n">
        <v>19050000</v>
      </c>
      <c r="B87" s="28" t="s">
        <v>91</v>
      </c>
      <c r="C87" s="27"/>
      <c r="D87" s="20" t="n">
        <v>0.4</v>
      </c>
      <c r="E87" s="25"/>
      <c r="F87" s="20"/>
      <c r="G87" s="20" t="n">
        <v>0.7</v>
      </c>
      <c r="H87" s="20" t="n">
        <f aca="false">D87/G87*100</f>
        <v>57.1428571428572</v>
      </c>
    </row>
    <row r="88" customFormat="false" ht="15.75" hidden="false" customHeight="false" outlineLevel="0" collapsed="false">
      <c r="A88" s="21" t="n">
        <v>20000000</v>
      </c>
      <c r="B88" s="26" t="s">
        <v>48</v>
      </c>
      <c r="C88" s="20" t="n">
        <f aca="false">SUM(C89+C91)</f>
        <v>3197.7</v>
      </c>
      <c r="D88" s="20" t="n">
        <f aca="false">SUM(D89+D91+D90)</f>
        <v>3939.7</v>
      </c>
      <c r="E88" s="20" t="n">
        <f aca="false">D88/C88*100</f>
        <v>123.20417800294</v>
      </c>
      <c r="F88" s="20" t="n">
        <f aca="false">D88-C88</f>
        <v>742</v>
      </c>
      <c r="G88" s="20" t="n">
        <f aca="false">SUM(G89+G91)</f>
        <v>3598.9</v>
      </c>
      <c r="H88" s="20" t="n">
        <f aca="false">D88/G88*100</f>
        <v>109.469560143377</v>
      </c>
    </row>
    <row r="89" customFormat="false" ht="78.75" hidden="false" customHeight="false" outlineLevel="0" collapsed="false">
      <c r="A89" s="21" t="n">
        <v>24062100</v>
      </c>
      <c r="B89" s="26" t="s">
        <v>92</v>
      </c>
      <c r="C89" s="27" t="n">
        <v>0.8</v>
      </c>
      <c r="D89" s="20" t="n">
        <v>2.6</v>
      </c>
      <c r="E89" s="20" t="n">
        <f aca="false">D89/C89*100</f>
        <v>325</v>
      </c>
      <c r="F89" s="20" t="n">
        <f aca="false">D89-C89</f>
        <v>1.8</v>
      </c>
      <c r="G89" s="20" t="n">
        <v>0.1</v>
      </c>
      <c r="H89" s="20" t="n">
        <f aca="false">D89/G89*100</f>
        <v>2600</v>
      </c>
    </row>
    <row r="90" customFormat="false" ht="94.5" hidden="false" customHeight="false" outlineLevel="0" collapsed="false">
      <c r="A90" s="21" t="n">
        <v>24110900</v>
      </c>
      <c r="B90" s="26" t="s">
        <v>93</v>
      </c>
      <c r="C90" s="27" t="n">
        <v>0</v>
      </c>
      <c r="D90" s="20" t="n">
        <v>0.2</v>
      </c>
      <c r="E90" s="20"/>
      <c r="F90" s="20" t="n">
        <f aca="false">D90-C90</f>
        <v>0.2</v>
      </c>
      <c r="G90" s="20" t="n">
        <v>0</v>
      </c>
      <c r="H90" s="20" t="n">
        <v>0</v>
      </c>
    </row>
    <row r="91" customFormat="false" ht="31.5" hidden="false" customHeight="false" outlineLevel="0" collapsed="false">
      <c r="A91" s="21" t="n">
        <v>25000000</v>
      </c>
      <c r="B91" s="26" t="s">
        <v>94</v>
      </c>
      <c r="C91" s="20" t="n">
        <v>3196.9</v>
      </c>
      <c r="D91" s="20" t="n">
        <v>3936.9</v>
      </c>
      <c r="E91" s="20" t="n">
        <f aca="false">D91/C91*100</f>
        <v>123.147424067065</v>
      </c>
      <c r="F91" s="20" t="n">
        <f aca="false">D91-C91</f>
        <v>740</v>
      </c>
      <c r="G91" s="20" t="n">
        <v>3598.8</v>
      </c>
      <c r="H91" s="20" t="n">
        <f aca="false">D91/G91*100</f>
        <v>109.394798266089</v>
      </c>
    </row>
    <row r="92" customFormat="false" ht="47.25" hidden="false" customHeight="false" outlineLevel="0" collapsed="false">
      <c r="A92" s="21" t="n">
        <v>25010000</v>
      </c>
      <c r="B92" s="26" t="s">
        <v>95</v>
      </c>
      <c r="C92" s="20" t="n">
        <v>2787.6</v>
      </c>
      <c r="D92" s="20" t="n">
        <v>2256.8</v>
      </c>
      <c r="E92" s="20" t="n">
        <f aca="false">D92/C92*100</f>
        <v>80.9585306356723</v>
      </c>
      <c r="F92" s="20" t="n">
        <f aca="false">D92-C92</f>
        <v>-530.8</v>
      </c>
      <c r="G92" s="20" t="n">
        <v>1903.4</v>
      </c>
      <c r="H92" s="20" t="n">
        <f aca="false">D92/G92*100</f>
        <v>118.5667752443</v>
      </c>
    </row>
    <row r="93" customFormat="false" ht="31.5" hidden="false" customHeight="false" outlineLevel="0" collapsed="false">
      <c r="A93" s="21" t="n">
        <v>25020000</v>
      </c>
      <c r="B93" s="26" t="s">
        <v>96</v>
      </c>
      <c r="C93" s="20" t="n">
        <v>409.3</v>
      </c>
      <c r="D93" s="20" t="n">
        <v>1680.1</v>
      </c>
      <c r="E93" s="20" t="n">
        <f aca="false">D93/C93*100</f>
        <v>410.481309552895</v>
      </c>
      <c r="F93" s="20" t="n">
        <f aca="false">D93-C93</f>
        <v>1270.8</v>
      </c>
      <c r="G93" s="20" t="n">
        <v>1695.4</v>
      </c>
      <c r="H93" s="20" t="n">
        <f aca="false">D93/G93*100</f>
        <v>99.0975580983839</v>
      </c>
    </row>
    <row r="94" customFormat="false" ht="63" hidden="false" customHeight="false" outlineLevel="0" collapsed="false">
      <c r="A94" s="21" t="n">
        <v>31030000</v>
      </c>
      <c r="B94" s="26" t="s">
        <v>97</v>
      </c>
      <c r="C94" s="27" t="n">
        <v>125</v>
      </c>
      <c r="D94" s="20" t="n">
        <v>164</v>
      </c>
      <c r="E94" s="20" t="n">
        <f aca="false">D94/C94*100</f>
        <v>131.2</v>
      </c>
      <c r="F94" s="20" t="n">
        <f aca="false">D94-C94</f>
        <v>39</v>
      </c>
      <c r="G94" s="20" t="n">
        <v>87.2</v>
      </c>
      <c r="H94" s="20" t="n">
        <f aca="false">D94/G94*100</f>
        <v>188.073394495413</v>
      </c>
    </row>
    <row r="95" customFormat="false" ht="63" hidden="false" customHeight="false" outlineLevel="0" collapsed="false">
      <c r="A95" s="21" t="n">
        <v>33010000</v>
      </c>
      <c r="B95" s="26" t="s">
        <v>98</v>
      </c>
      <c r="C95" s="20" t="n">
        <v>4889.5</v>
      </c>
      <c r="D95" s="20" t="n">
        <v>5259.9</v>
      </c>
      <c r="E95" s="20" t="n">
        <f aca="false">D95/C95*100</f>
        <v>107.575416709275</v>
      </c>
      <c r="F95" s="20" t="n">
        <f aca="false">D95-C95</f>
        <v>370.4</v>
      </c>
      <c r="G95" s="20" t="n">
        <v>5812</v>
      </c>
      <c r="H95" s="20" t="n">
        <f aca="false">D95/G95*100</f>
        <v>90.5006882312457</v>
      </c>
    </row>
    <row r="96" customFormat="false" ht="78.75" hidden="false" customHeight="false" outlineLevel="0" collapsed="false">
      <c r="A96" s="21" t="n">
        <v>41034400</v>
      </c>
      <c r="B96" s="22" t="s">
        <v>99</v>
      </c>
      <c r="C96" s="20" t="n">
        <v>625.2</v>
      </c>
      <c r="D96" s="20" t="n">
        <v>574.9</v>
      </c>
      <c r="E96" s="20" t="n">
        <f aca="false">D96/C96*100</f>
        <v>91.9545745361484</v>
      </c>
      <c r="F96" s="20" t="n">
        <f aca="false">D96-C96</f>
        <v>-50.3000000000001</v>
      </c>
      <c r="G96" s="20" t="n">
        <v>636.3</v>
      </c>
      <c r="H96" s="20" t="n">
        <f aca="false">D96/G96*100</f>
        <v>90.3504636177904</v>
      </c>
    </row>
    <row r="97" customFormat="false" ht="63" hidden="false" customHeight="false" outlineLevel="0" collapsed="false">
      <c r="A97" s="21" t="n">
        <v>50110000</v>
      </c>
      <c r="B97" s="28" t="s">
        <v>100</v>
      </c>
      <c r="C97" s="20"/>
      <c r="D97" s="20" t="n">
        <v>0.3</v>
      </c>
      <c r="E97" s="20"/>
      <c r="F97" s="20" t="n">
        <f aca="false">D97-C97</f>
        <v>0.3</v>
      </c>
      <c r="G97" s="20" t="n">
        <v>0</v>
      </c>
      <c r="H97" s="20"/>
    </row>
    <row r="98" customFormat="false" ht="15.75" hidden="false" customHeight="false" outlineLevel="0" collapsed="false">
      <c r="A98" s="29" t="s">
        <v>71</v>
      </c>
      <c r="B98" s="30"/>
      <c r="C98" s="25" t="n">
        <f aca="false">SUM(C69+C88+C94+C95)</f>
        <v>10616.9</v>
      </c>
      <c r="D98" s="25" t="n">
        <f aca="false">SUM(D69+D88+D94+D95+D97)</f>
        <v>12832</v>
      </c>
      <c r="E98" s="25" t="n">
        <f aca="false">D98/C98*100</f>
        <v>120.863905659844</v>
      </c>
      <c r="F98" s="25" t="n">
        <f aca="false">D98-C98</f>
        <v>2215.1</v>
      </c>
      <c r="G98" s="25" t="n">
        <f aca="false">SUM(G69+G88+G94+G95)</f>
        <v>11496.4</v>
      </c>
      <c r="H98" s="25" t="n">
        <f aca="false">D98/G98*100</f>
        <v>111.61754984169</v>
      </c>
    </row>
    <row r="99" customFormat="false" ht="15.75" hidden="false" customHeight="false" outlineLevel="0" collapsed="false">
      <c r="A99" s="29" t="s">
        <v>101</v>
      </c>
      <c r="B99" s="30"/>
      <c r="C99" s="25" t="n">
        <f aca="false">SUM(C98+C96)</f>
        <v>11242.1</v>
      </c>
      <c r="D99" s="25" t="n">
        <f aca="false">SUM(D98+D96)</f>
        <v>13406.9</v>
      </c>
      <c r="E99" s="25" t="n">
        <f aca="false">D99/C99*100</f>
        <v>119.256188790351</v>
      </c>
      <c r="F99" s="25" t="n">
        <f aca="false">D99-C99</f>
        <v>2164.8</v>
      </c>
      <c r="G99" s="25" t="n">
        <f aca="false">SUM(G98+G96)</f>
        <v>12132.7</v>
      </c>
      <c r="H99" s="25" t="n">
        <f aca="false">D99/G99*100</f>
        <v>110.502196543226</v>
      </c>
    </row>
    <row r="100" customFormat="false" ht="32.25" hidden="false" customHeight="true" outlineLevel="0" collapsed="false">
      <c r="A100" s="31" t="s">
        <v>102</v>
      </c>
      <c r="B100" s="31"/>
      <c r="C100" s="25" t="n">
        <f aca="false">C98+C66</f>
        <v>55303.85</v>
      </c>
      <c r="D100" s="25" t="n">
        <f aca="false">D98+D66</f>
        <v>58838.4</v>
      </c>
      <c r="E100" s="25" t="n">
        <f aca="false">D100/C100*100</f>
        <v>106.391146366844</v>
      </c>
      <c r="F100" s="25" t="n">
        <f aca="false">D100-C100</f>
        <v>3534.54999999999</v>
      </c>
      <c r="G100" s="25" t="n">
        <f aca="false">G98+G66</f>
        <v>63426.4</v>
      </c>
      <c r="H100" s="25" t="n">
        <f aca="false">D100/G100*100</f>
        <v>92.7664190305614</v>
      </c>
    </row>
    <row r="101" customFormat="false" ht="30.75" hidden="false" customHeight="true" outlineLevel="0" collapsed="false">
      <c r="A101" s="31" t="s">
        <v>103</v>
      </c>
      <c r="B101" s="31"/>
      <c r="C101" s="25" t="n">
        <f aca="false">C99+C67</f>
        <v>103842.85</v>
      </c>
      <c r="D101" s="25" t="n">
        <f aca="false">D99+D67</f>
        <v>105061.6</v>
      </c>
      <c r="E101" s="25" t="n">
        <f aca="false">D101/C101*100</f>
        <v>101.173648450519</v>
      </c>
      <c r="F101" s="25" t="n">
        <f aca="false">D101-C101</f>
        <v>1218.74999999997</v>
      </c>
      <c r="G101" s="25" t="n">
        <f aca="false">G99+G67</f>
        <v>114036.9</v>
      </c>
      <c r="H101" s="25" t="n">
        <f aca="false">D101/G101*100</f>
        <v>92.1294773884593</v>
      </c>
    </row>
    <row r="102" customFormat="false" ht="30.75" hidden="false" customHeight="true" outlineLevel="0" collapsed="false">
      <c r="A102" s="32"/>
      <c r="B102" s="32"/>
      <c r="C102" s="33"/>
      <c r="D102" s="33"/>
      <c r="E102" s="33"/>
      <c r="F102" s="33"/>
    </row>
  </sheetData>
  <mergeCells count="19">
    <mergeCell ref="F1:H1"/>
    <mergeCell ref="B2:G2"/>
    <mergeCell ref="B3:G3"/>
    <mergeCell ref="A5:A6"/>
    <mergeCell ref="B5:B6"/>
    <mergeCell ref="C5:C6"/>
    <mergeCell ref="D5:D6"/>
    <mergeCell ref="E5:E6"/>
    <mergeCell ref="F5:F6"/>
    <mergeCell ref="G5:G6"/>
    <mergeCell ref="H5:H6"/>
    <mergeCell ref="A7:F7"/>
    <mergeCell ref="A64:B64"/>
    <mergeCell ref="A65:B65"/>
    <mergeCell ref="A66:B66"/>
    <mergeCell ref="A67:B67"/>
    <mergeCell ref="A68:F68"/>
    <mergeCell ref="A100:B100"/>
    <mergeCell ref="A101:B101"/>
  </mergeCells>
  <printOptions headings="false" gridLines="false" gridLinesSet="true" horizontalCentered="false" verticalCentered="false"/>
  <pageMargins left="0.370138888888889" right="0.196527777777778" top="0.275694444444444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31:50Z</dcterms:created>
  <dc:creator>User</dc:creator>
  <dc:description/>
  <dc:language>en-US</dc:language>
  <cp:lastModifiedBy>User</cp:lastModifiedBy>
  <cp:lastPrinted>2013-05-22T13:03:35Z</cp:lastPrinted>
  <dcterms:modified xsi:type="dcterms:W3CDTF">2013-05-31T10:46:21Z</dcterms:modified>
  <cp:revision>0</cp:revision>
  <dc:subject/>
  <dc:title/>
</cp:coreProperties>
</file>