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69">
  <si>
    <t xml:space="preserve">Додаток №3 до рішення міської ради</t>
  </si>
  <si>
    <t xml:space="preserve">від   21.02.2013р.  № 2449</t>
  </si>
  <si>
    <t xml:space="preserve">ЗМІНИ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видатки на відрядження</t>
  </si>
  <si>
    <t xml:space="preserve"> - оплата послуг (крім комунальних)</t>
  </si>
  <si>
    <t xml:space="preserve"> Органи місцевого самоврядування:</t>
  </si>
  <si>
    <t xml:space="preserve"> - нарахування на зар.плату</t>
  </si>
  <si>
    <t xml:space="preserve">Утримання та навчально-тренувальна робота дитячо-юнацьких спортивних шкіл:</t>
  </si>
  <si>
    <t xml:space="preserve"> - видатки на вiдрядження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оплата природного газу</t>
  </si>
  <si>
    <t xml:space="preserve"> Утримання центрів соціальних служб для сім"ї, дітей та молоді:</t>
  </si>
  <si>
    <t xml:space="preserve"> - заробітна плата</t>
  </si>
  <si>
    <t xml:space="preserve"> - нарахування на зарплату</t>
  </si>
  <si>
    <t xml:space="preserve"> - оплата  послуг (крім комунальних)</t>
  </si>
  <si>
    <t xml:space="preserve"> - послуги зв"язку</t>
  </si>
  <si>
    <t xml:space="preserve"> - оплата інших послуг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 - оплата інших ком.послуг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придбання медикаментів для дитини, хворої на гемофілію</t>
  </si>
  <si>
    <t xml:space="preserve"> - оплата інших енергоносіїв</t>
  </si>
  <si>
    <t xml:space="preserve"> - виплата пенсій і допомоги</t>
  </si>
  <si>
    <t xml:space="preserve"> - інші поточні видатки</t>
  </si>
  <si>
    <t xml:space="preserve">Централізована бухгалтерія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- інші послуги (крім комунальних)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 Дотація житлово-комунальному господарству:</t>
  </si>
  <si>
    <t xml:space="preserve"> кап.ремонт покрівлі будівлі за адресою вул.Заводська, 4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оформлення встановчих документів на земельні ділянки під кладовища с.Синецький, Павлоград, Воєводівка, Щедрищеве</t>
  </si>
  <si>
    <t xml:space="preserve">встановлення решіток колодязів зливоприймачів</t>
  </si>
  <si>
    <t xml:space="preserve"> придбання та встановлення решіток колодязів зливоприймачів</t>
  </si>
  <si>
    <t xml:space="preserve"> встановлення огорожі на розділовій смузі по вул.Курчатова</t>
  </si>
  <si>
    <t xml:space="preserve"> придбання елементів огорожі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- інші послуги (крім комунальних):</t>
  </si>
  <si>
    <t xml:space="preserve"> надання послуг з відлову безхатніх тварин</t>
  </si>
  <si>
    <t xml:space="preserve"> поточний ремонт знаків при в"їзді у місто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Житлово-експлуатаційне господарство:</t>
  </si>
  <si>
    <t xml:space="preserve"> капітальний ремонт мереж теплопостачання та гарячого водопостачання з заміною бойлерів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 Видатки на проведення робіт, пов"язаних із будівництвом, реконструкцією, ремонтом та утриманням автомобільних доріг:</t>
  </si>
  <si>
    <t xml:space="preserve"> Водопровідно-каналізаційне господарство:</t>
  </si>
  <si>
    <t xml:space="preserve">Відділ капітального будівництва: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нанесення пішоходної та повздовжньої дорожньої розміти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Центр соціальних служб для молоді:</t>
  </si>
  <si>
    <t xml:space="preserve"> - витрати на вiдрядження</t>
  </si>
  <si>
    <t xml:space="preserve"> - теплопостачання</t>
  </si>
  <si>
    <t xml:space="preserve"> - водопостачання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- дослідження і розробки,окремі заходи розвитку по реалізації державних(регіональних) програм</t>
  </si>
  <si>
    <t xml:space="preserve"> Телебачення і радіомовлення:</t>
  </si>
  <si>
    <t xml:space="preserve"> Періодичні видання (газети та журнали)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- інші виплати населенню</t>
  </si>
  <si>
    <t xml:space="preserve"> Територіальні центри і відділення соціальної допомоги на дому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рофи), на оплату житлово-комунальних послуг і природного газу:</t>
  </si>
  <si>
    <t xml:space="preserve"> Кошти на забезпечення побутовим вугіллям окремих категорій населення:</t>
  </si>
  <si>
    <t xml:space="preserve"> - інші поточні трансферти населенню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додаткові дотації:</t>
  </si>
  <si>
    <t xml:space="preserve"> -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ридбання предметів і матеріалів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 Благоустрій міст, сіл, селищ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витрати на відрядження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капітальні трансферти трансферти підприємствам ( установам, організаціям):</t>
  </si>
  <si>
    <t xml:space="preserve"> будівництво дороги до полігону ТПВ</t>
  </si>
  <si>
    <t xml:space="preserve"> капітальний ремонт дороги до полігону ТПВ</t>
  </si>
  <si>
    <t xml:space="preserve"> Капітальні вкладення:</t>
  </si>
  <si>
    <t xml:space="preserve"> - капітальний ремонт інших об"єктів, в т.ч.:</t>
  </si>
  <si>
    <t xml:space="preserve"> капітальний ремонт зелених насаджень по вул.Космонавтів, Жовтнева, Леніна</t>
  </si>
  <si>
    <t xml:space="preserve"> - інше будівництво ( устрій КТП с.Сиротине)</t>
  </si>
  <si>
    <t xml:space="preserve"> - капітальні трансферти підприємствам (установам, організаціям), в т.ч.:</t>
  </si>
  <si>
    <t xml:space="preserve"> устрій огорожі кладовища Щедрищево</t>
  </si>
  <si>
    <t xml:space="preserve"> капітальний ремонт балкона пр.Гвардійський, 14 кім.512</t>
  </si>
  <si>
    <t xml:space="preserve"> проведення капітального ремонту оголовків димових та вентиляційних каналів житлових будинків КП "Житлосервіс "Добробут"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утеплення стін зовні житлового будинку за адресою пр.Радянський,5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капітальний ремонт колактора каналізації житлового будинку по вул.Новікова, 11А</t>
  </si>
  <si>
    <t xml:space="preserve"> капітальний ремонт колектору холодного водопостачання житлового будинку по пр.Гвардійському, 42А</t>
  </si>
  <si>
    <t xml:space="preserve"> капітальний ремонт покрівлі житлового будинку по пр.Радянському,63 (погашення кредиторської заборогованості)</t>
  </si>
  <si>
    <t xml:space="preserve"> капітальний ремонт покрівлі житлового будинку по пр.Радянському,66 (погашення кредиторської заборогованості)</t>
  </si>
  <si>
    <t xml:space="preserve"> капітальний ремонт ліфта житлового будинку за адресою вул.Лисичанська, №5Б</t>
  </si>
  <si>
    <t xml:space="preserve"> капітальний ремонт покрівлі житлового будинку по вул.Курчатова, 27</t>
  </si>
  <si>
    <t xml:space="preserve"> капітальний ремонт покрівлі житлового будинку по вул.Новікова, 21</t>
  </si>
  <si>
    <t xml:space="preserve"> капітальний ремонт покрівлі житлового будинку по вул.Новікова, 15А</t>
  </si>
  <si>
    <t xml:space="preserve"> капітальний ремонт покрівлі житлового будинку по вул.Вілєсова, 5</t>
  </si>
  <si>
    <t xml:space="preserve"> капітальний ремонт колектору холодного водопостачання житлового будинку по вул.Новікова, 15А</t>
  </si>
  <si>
    <t xml:space="preserve"> капітальний ремонт колектора каналізації житлового будинку по вул.Новікова, 15А</t>
  </si>
  <si>
    <t xml:space="preserve"> капітальний ремонт колектора каналізації житлового будинку по пр.Гвардійському, 59</t>
  </si>
  <si>
    <t xml:space="preserve"> капітальний ремонт колектора каналізації житлового будинку по пр.Космонавтів, 17 (4 під"їзд)</t>
  </si>
  <si>
    <t xml:space="preserve"> капітальний ремонт внутрішньобудинкових електричних мереж житлового будинку по пр.Гвардійському, 59</t>
  </si>
  <si>
    <t xml:space="preserve"> капітальний ремонт внутрішньобудинкових електричних мереж житлового будинку по пр.Гвардійському, 63</t>
  </si>
  <si>
    <t xml:space="preserve"> капітальний ремонт внутрішньобудинкових електричних мереж житлового будинку по вул.Гагаріна, 68А</t>
  </si>
  <si>
    <t xml:space="preserve"> капітальний ремонт покрівлі житлового будинку по вул.Гагаріна, 109</t>
  </si>
  <si>
    <t xml:space="preserve"> капітальний ремонт колектору холодного водопостачання житлового будинку по вул.Гагаріна, 109А</t>
  </si>
  <si>
    <t xml:space="preserve"> капітальний ремонт колектору холодного водопостачання житлового будинку по вул.Гагаріна, 117А</t>
  </si>
  <si>
    <t xml:space="preserve"> капітальний ремонт покрівлі житлового будинку по вул.Донецька, 7</t>
  </si>
  <si>
    <t xml:space="preserve"> капітальний ремонт покрівлі житлового будинку по вул.Горького, 16Б</t>
  </si>
  <si>
    <t xml:space="preserve"> капітальний ремонт покрівлі житлового будинку по пр.Радянському, 49</t>
  </si>
  <si>
    <t xml:space="preserve"> капітальний ремонт покрівлі житлового будинку по пр.Радянському, 54</t>
  </si>
  <si>
    <t xml:space="preserve"> капітальний ремонт покрівлі житлового будинку по вул.Науки, 7</t>
  </si>
  <si>
    <t xml:space="preserve"> капітальний ремонт покрівлі житлового будинку по вул.Науки, 9</t>
  </si>
  <si>
    <t xml:space="preserve"> капітальний ремонт внутрішньобудинкових електричних мереж житлового будинку по пр.Космонавтів, 25А</t>
  </si>
  <si>
    <t xml:space="preserve"> капітальний ремонт покрівлі житлового будинку по вул.Вілєсова, 7А</t>
  </si>
  <si>
    <t xml:space="preserve"> капітальний ремонт покрівлі житлового будинку по пр.Гвардійському, 49</t>
  </si>
  <si>
    <t xml:space="preserve"> капітальний ремонт колектора каналізації гуртожитку по вул.Гагаріна, 4А</t>
  </si>
  <si>
    <t xml:space="preserve"> капітальний ремонт покрівлі житлового будинку по ш.Будівельників, 13А</t>
  </si>
  <si>
    <t xml:space="preserve"> капітальний ремонт покрівлі житлового будинку по пр.Космонавтів, 9</t>
  </si>
  <si>
    <t xml:space="preserve"> капітальний ремонт покрівлі житлового будинку по вул.Донецька, 42</t>
  </si>
  <si>
    <t xml:space="preserve"> капітальний ремонт покрівлі житлового будинку по вул.Гоголя, 22А</t>
  </si>
  <si>
    <t xml:space="preserve"> капітальний ремонт покрівлі житлового будинку по вул.Федоренка, 53</t>
  </si>
  <si>
    <t xml:space="preserve"> капітальний ремонт покрівлі житлового будинку по вул.Федоренка, 31</t>
  </si>
  <si>
    <t xml:space="preserve"> капітальний ремонт покрівлі житлового будинку по пр.Хіміків, 4</t>
  </si>
  <si>
    <t xml:space="preserve"> капітальний ремонт покрівлі житлового будинку по пр.Хіміків, 16</t>
  </si>
  <si>
    <t xml:space="preserve"> капітальний ремонт покрівлі житлового будинку по вул.Танкістів, 24</t>
  </si>
  <si>
    <t xml:space="preserve"> капітальний ремонт покрівлі житлового будинку по вул.Жовтнева, 24</t>
  </si>
  <si>
    <t xml:space="preserve"> капітальний ремонт покрівлі житлового будинку по вул.Партизанська, 35</t>
  </si>
  <si>
    <t xml:space="preserve"> капітальний ремонт колекторів холодного водопостачання житлового будинку по вул.Енергетиків, 8</t>
  </si>
  <si>
    <t xml:space="preserve"> капітальний ремонт колекторів холодного водопостачання житлового будинку по пр.Хіміків, 21</t>
  </si>
  <si>
    <t xml:space="preserve"> капітальний ремонт покрівлі житлового будинку по вул.Жовтнева, 19</t>
  </si>
  <si>
    <t xml:space="preserve">Капітальний ремонт житлового фонду об`єднань співвласників багатоквартирних будинків :</t>
  </si>
  <si>
    <t xml:space="preserve"> капітальний ремонт житлового фонду:</t>
  </si>
  <si>
    <t xml:space="preserve"> капітальний ремонт покрівлі  будинку ОСББ "Наука-центр" за адресою  вул.Науки, 3-а</t>
  </si>
  <si>
    <t xml:space="preserve"> капітальний ремонт покрівлі  будинку по пр.Гвардійському, 48 ОСББ "Гвардійський, 48"</t>
  </si>
  <si>
    <t xml:space="preserve"> капітальний ремонт покрівлі  будинку ОСББ "Луч" за адресою  вул.Курчатова, 38</t>
  </si>
  <si>
    <t xml:space="preserve"> - капітальні трансферти підприємствам (установам, організаціям)</t>
  </si>
  <si>
    <t xml:space="preserve"> придбання шин для КП СТрУ</t>
  </si>
  <si>
    <t xml:space="preserve"> реалізація проекту встановлення вузлу обліку теплової енергії на котельній 83 мікрорайону з реконструкцією теплової камери ТК-1 (КП СТКЕ)</t>
  </si>
  <si>
    <t xml:space="preserve"> капітальний ремонт систем гарячого водопостачання житлових будинків із заміною водопідігрівачів</t>
  </si>
  <si>
    <t xml:space="preserve"> капітальний ремонт колекторів централізованого опалення та гарячого водопостачання</t>
  </si>
  <si>
    <t xml:space="preserve"> реконструкція міського кладовища</t>
  </si>
  <si>
    <t xml:space="preserve"> Охорона та раціональне використання природних ресурсів: </t>
  </si>
  <si>
    <t xml:space="preserve"> - придбання обладнання і предметів довгострокового користування:</t>
  </si>
  <si>
    <t xml:space="preserve"> Відділ капітального будівництва:</t>
  </si>
  <si>
    <t xml:space="preserve">Капітальні вкладення:</t>
  </si>
  <si>
    <t xml:space="preserve"> - капітальний ремонт житлового фонду:</t>
  </si>
  <si>
    <t xml:space="preserve"> капітальний ремонт житлового будинку № 4 по вул.Донецька м.Сєвєродонецька Луганської області</t>
  </si>
  <si>
    <t xml:space="preserve"> капітальний ремонт житлового будинку №15 по вул.Федоренко (утеплення будинку) 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 - реконструкція та реставрація інших об"єктів:</t>
  </si>
  <si>
    <t xml:space="preserve"> реконструкція світлофорного об"єкту (перехрестя пр.-т Хіміків - вул.Заводська)(погашення кредиторської заборгованості, що виникла на 01.01.2013р.)</t>
  </si>
  <si>
    <t xml:space="preserve"> реконструкція світлофорного об"єкту (перехрестя пр.-т Хіміків - вул.Донецька)(погашення кредиторської заборгованості, що виникла на 01.01.2013р.)</t>
  </si>
  <si>
    <t xml:space="preserve"> реконстукція ДНЗ № 22 </t>
  </si>
  <si>
    <t xml:space="preserve"> капітальний ремонт будівлі МКП "Сєвєродонецькі вісті" </t>
  </si>
  <si>
    <t xml:space="preserve"> капітальний ремонт СЗШ 1-Ш ступенів № 2 (заміна віконних блоків)</t>
  </si>
  <si>
    <t xml:space="preserve"> капітальний ремонт покрівлі ДЮСШ № 1 м.Сєвєродонецька</t>
  </si>
  <si>
    <t xml:space="preserve"> капітальний ремонт доріг в с.Борівське</t>
  </si>
  <si>
    <t xml:space="preserve"> капітальний ремонт покрівлі  середньої загальноосвітньої школи 1-Ш ступенів № 6 м.Сєвєродонецька Луганської області</t>
  </si>
  <si>
    <t xml:space="preserve"> капітальний ремонт пам"ятника Шевченко Т.Г.  в м.Сєвєродонецьк по вул.Леніна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прибудов та благоустрій території ДНЗ № 22</t>
  </si>
  <si>
    <t xml:space="preserve"> газифікація с.Лісова Дача в м.Сєвєродонецьк</t>
  </si>
  <si>
    <t xml:space="preserve"> - реконструкція житлового фонду, в т.ч.:</t>
  </si>
  <si>
    <t xml:space="preserve"> - реконструкція гуртожитку по вул.Маяковського, 10</t>
  </si>
  <si>
    <t xml:space="preserve">реконструкція міського палацу культури та прилеглої площі та огорожі</t>
  </si>
  <si>
    <t xml:space="preserve"> - капітальний ремонт інших об"єктів:</t>
  </si>
  <si>
    <t xml:space="preserve"> капітальний ремонт по вул.Вілєсова</t>
  </si>
  <si>
    <t xml:space="preserve"> капітальний ремонт по ш.Будівельників</t>
  </si>
  <si>
    <t xml:space="preserve"> капітальний ремонт внутріквартальних доріг в 75 мікрорайоні</t>
  </si>
  <si>
    <t xml:space="preserve"> капітальний ремонт внутріквартальних доріг в 84 мікрорайоні</t>
  </si>
  <si>
    <t xml:space="preserve"> капітальний ремонт внутріквартальних доріг в кварталі № 54</t>
  </si>
  <si>
    <t xml:space="preserve"> капітальний ремонт внутріквартальних доріг в кварталі № 56</t>
  </si>
  <si>
    <t xml:space="preserve"> капітальний ремонт дороги по вул.Об"їзна</t>
  </si>
  <si>
    <t xml:space="preserve"> капітальний ремонт тротуару по вул.Леніна</t>
  </si>
  <si>
    <t xml:space="preserve"> капітальний ремонт внутріквартальних доріг в кварталі № 52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Міська рада:</t>
  </si>
  <si>
    <t xml:space="preserve"> - дослідження і розробки, окремі заходи розвитку по реалізації державних (регіональних) програм</t>
  </si>
  <si>
    <t xml:space="preserve"> задвижки для теплопостачання</t>
  </si>
  <si>
    <t xml:space="preserve">  придбання кондиціонерів</t>
  </si>
  <si>
    <t xml:space="preserve"> капітальний ремонт системи опалення  будівлі Сєвєродонецької міської друкарні</t>
  </si>
  <si>
    <t xml:space="preserve"> - реконструкція СШ № 6</t>
  </si>
  <si>
    <t xml:space="preserve"> Фінансове управління:</t>
  </si>
  <si>
    <t xml:space="preserve"> кондиціонери</t>
  </si>
  <si>
    <t xml:space="preserve"> - реконструкція світлофорних об"єктів</t>
  </si>
  <si>
    <t xml:space="preserve"> - реконструкція інших об"єктів:</t>
  </si>
  <si>
    <t xml:space="preserve"> реконструкція освітлення великого гімнастичного залу ДЮСШ-2</t>
  </si>
  <si>
    <t xml:space="preserve"> реконструкція фільтраційної системи СДЮСТШ ВВС "Садко"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капітальний ремонт мереж зовнішнього освітлення с.Сиротине</t>
  </si>
  <si>
    <t xml:space="preserve"> капітальний ремонт мереж зовнішнього освітлення с.Метьолкіне</t>
  </si>
  <si>
    <t xml:space="preserve"> Відділ освіти:</t>
  </si>
  <si>
    <t xml:space="preserve"> Загальноосвітні школи:</t>
  </si>
  <si>
    <t xml:space="preserve"> придбання електричних водонагрівчів</t>
  </si>
  <si>
    <t xml:space="preserve"> капітальний ремонт сантехвузлів СЗШ № 2</t>
  </si>
  <si>
    <t xml:space="preserve"> капітальний ремонт теплотраси СЗШ № 6</t>
  </si>
  <si>
    <t xml:space="preserve"> Дошкільні заклади освіти: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охорони здоров"я:</t>
  </si>
  <si>
    <t xml:space="preserve"> Лікарні:</t>
  </si>
  <si>
    <t xml:space="preserve"> - придбання обладнання і предметів довгострокового користування , з них:</t>
  </si>
  <si>
    <t xml:space="preserve">                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Відділ у справах сім"ї, молоді та спорту:</t>
  </si>
  <si>
    <t xml:space="preserve"> Утримання та навчально-тренувальна робота дитячо-юнаціких спортивних шкіл:</t>
  </si>
  <si>
    <t xml:space="preserve"> - придбання обладнання і предметів довгострокового користування</t>
  </si>
  <si>
    <t xml:space="preserve"> - капітальний ремонт інших об"єктів</t>
  </si>
  <si>
    <t xml:space="preserve">Разом по спеціальному фонду</t>
  </si>
  <si>
    <t xml:space="preserve">                  Секретар ради</t>
  </si>
  <si>
    <t xml:space="preserve">А.А.Гаврил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предмети, метаріали, обладнання та інвентар, у тому числі м"який інвентар та обмундарування</t>
  </si>
  <si>
    <t xml:space="preserve"> - інші видатки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 Вечірні (змінні) школи: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65"/>
    <col collapsed="false" customWidth="true" hidden="false" outlineLevel="0" max="3" min="3" style="2" width="7.65"/>
    <col collapsed="false" customWidth="true" hidden="false" outlineLevel="0" max="4" min="4" style="2" width="13.32"/>
    <col collapsed="false" customWidth="true" hidden="true" outlineLevel="0" max="5" min="5" style="2" width="12.49"/>
    <col collapsed="false" customWidth="true" hidden="false" outlineLevel="0" max="6" min="6" style="2" width="11.32"/>
    <col collapsed="false" customWidth="false" hidden="true" outlineLevel="0" max="7" min="7" style="2" width="8.82"/>
    <col collapsed="false" customWidth="true" hidden="false" outlineLevel="0" max="8" min="8" style="2" width="13.99"/>
    <col collapsed="false" customWidth="true" hidden="false" outlineLevel="0" max="9" min="9" style="2" width="10.15"/>
    <col collapsed="false" customWidth="true" hidden="false" outlineLevel="0" max="10" min="10" style="2" width="10.99"/>
    <col collapsed="false" customWidth="true" hidden="false" outlineLevel="0" max="11" min="11" style="2" width="11.99"/>
    <col collapsed="false" customWidth="true" hidden="false" outlineLevel="0" max="12" min="12" style="2" width="11.65"/>
    <col collapsed="false" customWidth="true" hidden="false" outlineLevel="0" max="13" min="13" style="2" width="11.82"/>
    <col collapsed="false" customWidth="true" hidden="false" outlineLevel="0" max="14" min="14" style="2" width="11.32"/>
    <col collapsed="false" customWidth="true" hidden="false" outlineLevel="0" max="15" min="15" style="2" width="10.82"/>
    <col collapsed="false" customWidth="true" hidden="false" outlineLevel="0" max="16" min="16" style="2" width="11.49"/>
    <col collapsed="false" customWidth="true" hidden="false" outlineLevel="0" max="18" min="17" style="2" width="11.15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94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30+D20+D41</f>
        <v>0</v>
      </c>
      <c r="E10" s="13" t="n">
        <v>193.8</v>
      </c>
      <c r="F10" s="13" t="n">
        <f aca="false">F11+F17+F30+F20+F41</f>
        <v>0</v>
      </c>
      <c r="G10" s="13" t="e">
        <f aca="false">G11+G17+G30+G20+G41</f>
        <v>#REF!</v>
      </c>
      <c r="H10" s="13" t="n">
        <f aca="false">H11+H17+H30+H20+H41</f>
        <v>0</v>
      </c>
      <c r="I10" s="13" t="n">
        <f aca="false">I11+I17+I30+I20+I41</f>
        <v>0</v>
      </c>
      <c r="J10" s="13" t="n">
        <f aca="false">J11+J17+J30+J20+J41</f>
        <v>0</v>
      </c>
      <c r="K10" s="13" t="n">
        <f aca="false">K11+K17+K30+K20+K41</f>
        <v>0</v>
      </c>
      <c r="L10" s="13" t="n">
        <f aca="false">L11+L17+L30+L20+L41</f>
        <v>0</v>
      </c>
      <c r="M10" s="13" t="n">
        <f aca="false">M11+M17+M30+M20+M41</f>
        <v>0</v>
      </c>
      <c r="N10" s="13" t="n">
        <f aca="false">N11+N17+N30+N20+N41</f>
        <v>0</v>
      </c>
      <c r="O10" s="13" t="n">
        <f aca="false">O11+O17+O30+O20+O41</f>
        <v>0</v>
      </c>
      <c r="P10" s="13" t="n">
        <f aca="false">P11+P17+P30+P20+P41</f>
        <v>0</v>
      </c>
      <c r="Q10" s="13" t="n">
        <f aca="false">Q11+Q17+Q30+Q20+Q41</f>
        <v>0</v>
      </c>
      <c r="R10" s="13" t="n">
        <f aca="false">R11+R17+R30+R20+R41</f>
        <v>0</v>
      </c>
    </row>
    <row r="11" s="16" customFormat="true" ht="32.2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227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227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227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2250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2240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31.5" hidden="true" customHeight="false" outlineLevel="0" collapsed="false">
      <c r="A17" s="21" t="s">
        <v>28</v>
      </c>
      <c r="B17" s="22" t="n">
        <v>10116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15.75" hidden="true" customHeight="false" outlineLevel="0" collapsed="false">
      <c r="A18" s="20" t="s">
        <v>26</v>
      </c>
      <c r="B18" s="23"/>
      <c r="C18" s="23" t="n">
        <v>2250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2120</v>
      </c>
      <c r="D19" s="18" t="n">
        <f aca="false">F19+H19+I19+J19+K19+L19+M19+N19+O19+P19+Q19+R19</f>
        <v>0</v>
      </c>
      <c r="E19" s="19"/>
      <c r="F19" s="19"/>
      <c r="G19" s="19" t="e">
        <f aca="false">G46+G89+G122+G159+G186+G208+G232+G242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8" customFormat="true" ht="46.5" hidden="true" customHeight="true" outlineLevel="0" collapsed="false">
      <c r="A20" s="21" t="s">
        <v>30</v>
      </c>
      <c r="B20" s="26" t="n">
        <v>130107</v>
      </c>
      <c r="C20" s="26"/>
      <c r="D20" s="27" t="n">
        <f aca="false">D21+D22+D23+D24+D29+D25+D26+D27+D28</f>
        <v>0</v>
      </c>
      <c r="E20" s="26"/>
      <c r="F20" s="27" t="n">
        <f aca="false">F21+F22+F23+F24+F29+F25+F26+F27+F28</f>
        <v>0</v>
      </c>
      <c r="G20" s="27" t="n">
        <f aca="false">G21+G22+G23+G24+G29+G25+G26+G27+G28</f>
        <v>0</v>
      </c>
      <c r="H20" s="27" t="n">
        <f aca="false">H21+H22+H23+H24+H29+H25+H26+H27+H28</f>
        <v>0</v>
      </c>
      <c r="I20" s="27" t="n">
        <f aca="false">I21+I22+I23+I24+I29+I25+I26+I27+I28</f>
        <v>0</v>
      </c>
      <c r="J20" s="27" t="n">
        <f aca="false">J21+J22+J23+J24+J29+J25+J26+J27+J28</f>
        <v>0</v>
      </c>
      <c r="K20" s="27" t="n">
        <f aca="false">K21+K22+K23+K24+K29+K25+K26+K27+K28</f>
        <v>0</v>
      </c>
      <c r="L20" s="27" t="n">
        <f aca="false">L21+L22+L23+L24+L29+L25+L26+L27+L28</f>
        <v>0</v>
      </c>
      <c r="M20" s="27" t="n">
        <f aca="false">M21+M22+M23+M24+M29+M25+M26+M27+M28</f>
        <v>0</v>
      </c>
      <c r="N20" s="27" t="n">
        <f aca="false">N21+N22+N23+N24+N29+N25+N26+N27+N28</f>
        <v>0</v>
      </c>
      <c r="O20" s="27" t="n">
        <f aca="false">O21+O22+O23+O24+O29+O25+O26+O27+O28</f>
        <v>0</v>
      </c>
      <c r="P20" s="27" t="n">
        <f aca="false">P21+P22+P23+P24+P29+P25+P26+P27+P28</f>
        <v>0</v>
      </c>
      <c r="Q20" s="27" t="n">
        <f aca="false">Q21+Q22+Q23+Q24+Q29+Q25+Q26+Q27+Q28</f>
        <v>0</v>
      </c>
      <c r="R20" s="27" t="n">
        <f aca="false">R21+R22+R23+R24+R29+R25+R26+R27+R28</f>
        <v>0</v>
      </c>
    </row>
    <row r="21" customFormat="false" ht="15.75" hidden="true" customHeight="false" outlineLevel="0" collapsed="false">
      <c r="A21" s="20" t="s">
        <v>31</v>
      </c>
      <c r="B21" s="19"/>
      <c r="C21" s="19" t="n">
        <v>225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84.75" hidden="true" customHeight="true" outlineLevel="0" collapsed="false">
      <c r="A22" s="17" t="s">
        <v>32</v>
      </c>
      <c r="B22" s="19"/>
      <c r="C22" s="19" t="n">
        <v>2282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2240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31.5" hidden="true" customHeight="false" outlineLevel="0" collapsed="false">
      <c r="A24" s="17" t="s">
        <v>33</v>
      </c>
      <c r="B24" s="19"/>
      <c r="C24" s="19" t="n">
        <v>2210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17" t="s">
        <v>23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31.5" hidden="true" customHeight="false" outlineLevel="0" collapsed="false">
      <c r="A26" s="17" t="s">
        <v>24</v>
      </c>
      <c r="B26" s="19"/>
      <c r="C26" s="19" t="n">
        <v>2272</v>
      </c>
      <c r="D26" s="18" t="n">
        <f aca="false">F26+H26+I26+J26+K26+L26+M26+N26+O26+P26+Q26+R26</f>
        <v>0</v>
      </c>
      <c r="E26" s="19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5.75" hidden="true" customHeight="false" outlineLevel="0" collapsed="false">
      <c r="A27" s="17" t="s">
        <v>25</v>
      </c>
      <c r="B27" s="19"/>
      <c r="C27" s="19" t="n">
        <v>2273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17" t="s">
        <v>34</v>
      </c>
      <c r="B28" s="19"/>
      <c r="C28" s="19" t="n">
        <v>2274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24</v>
      </c>
      <c r="B29" s="19"/>
      <c r="C29" s="19" t="n">
        <v>2262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s="16" customFormat="true" ht="47.25" hidden="true" customHeight="false" outlineLevel="0" collapsed="false">
      <c r="A30" s="21" t="s">
        <v>35</v>
      </c>
      <c r="B30" s="22" t="n">
        <v>91101</v>
      </c>
      <c r="C30" s="22"/>
      <c r="D30" s="15" t="n">
        <f aca="false">D31+D32+D33+D34+D35+D36+D37+D38+D39+D40</f>
        <v>0</v>
      </c>
      <c r="E30" s="22"/>
      <c r="F30" s="15" t="n">
        <f aca="false">F31+F32+F33+F34+F35+F36+F37+F38+F39+F40</f>
        <v>0</v>
      </c>
      <c r="G30" s="15" t="n">
        <f aca="false">G31+G32+G33+G34+G35+G36+G37+G38+G39+G40</f>
        <v>0</v>
      </c>
      <c r="H30" s="15" t="n">
        <f aca="false">H31+H32+H33+H34+H35+H36+H37+H38+H39+H40</f>
        <v>0</v>
      </c>
      <c r="I30" s="15" t="n">
        <f aca="false">I31+I32+I33+I34+I35+I36+I37+I38+I39+I40</f>
        <v>0</v>
      </c>
      <c r="J30" s="15" t="n">
        <f aca="false">J31+J32+J33+J34+J35+J36+J37+J38+J39+J40</f>
        <v>0</v>
      </c>
      <c r="K30" s="15" t="n">
        <f aca="false">K31+K32+K33+K34+K35+K36+K37+K38+K39+K40</f>
        <v>0</v>
      </c>
      <c r="L30" s="15" t="n">
        <f aca="false">L31+L32+L33+L34+L35+L36+L37+L38+L39+L40</f>
        <v>0</v>
      </c>
      <c r="M30" s="15" t="n">
        <f aca="false">M31+M32+M33+M34+M35+M36+M37+M38+M39+M40</f>
        <v>0</v>
      </c>
      <c r="N30" s="15" t="n">
        <f aca="false">N31+N32+N33+N34+N35+N36+N37+N38+N39+N40</f>
        <v>0</v>
      </c>
      <c r="O30" s="15" t="n">
        <f aca="false">O31+O32+O33+O34+O35+O36+O37+O38+O39+O40</f>
        <v>0</v>
      </c>
      <c r="P30" s="15" t="n">
        <f aca="false">P31+P32+P33+P34+P35+P36+P37+P38+P39+P40</f>
        <v>0</v>
      </c>
      <c r="Q30" s="15" t="n">
        <f aca="false">Q31+Q32+Q33+Q34+Q35+Q36+Q37+Q38+Q39+Q40</f>
        <v>0</v>
      </c>
      <c r="R30" s="15" t="n">
        <f aca="false">R31+R32+R33+R34+R35+R36+R37+R38+R39+R40</f>
        <v>0</v>
      </c>
    </row>
    <row r="31" customFormat="false" ht="15.75" hidden="true" customHeight="false" outlineLevel="0" collapsed="false">
      <c r="A31" s="20" t="s">
        <v>36</v>
      </c>
      <c r="B31" s="19"/>
      <c r="C31" s="19" t="n">
        <v>2111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2120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31.5" hidden="true" customHeight="false" outlineLevel="0" collapsed="false">
      <c r="A33" s="20" t="s">
        <v>38</v>
      </c>
      <c r="B33" s="19"/>
      <c r="C33" s="19" t="n">
        <v>22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31.5" hidden="true" customHeight="false" outlineLevel="0" collapsed="false">
      <c r="A34" s="17" t="s">
        <v>33</v>
      </c>
      <c r="B34" s="19"/>
      <c r="C34" s="19" t="n">
        <v>2210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39</v>
      </c>
      <c r="B35" s="19"/>
      <c r="C35" s="19" t="n">
        <v>1138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40</v>
      </c>
      <c r="B36" s="19"/>
      <c r="C36" s="19" t="n">
        <v>1139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5.75" hidden="true" customHeight="false" outlineLevel="0" collapsed="false">
      <c r="A37" s="20" t="s">
        <v>31</v>
      </c>
      <c r="B37" s="19"/>
      <c r="C37" s="19" t="n">
        <v>2250</v>
      </c>
      <c r="D37" s="18" t="n">
        <f aca="false">F37+H37+I37+J37+K37+L37+M37+N37+O37+P37+Q37+R37</f>
        <v>0</v>
      </c>
      <c r="E37" s="19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33.75" hidden="true" customHeight="true" outlineLevel="0" collapsed="false">
      <c r="A38" s="20" t="s">
        <v>24</v>
      </c>
      <c r="B38" s="19"/>
      <c r="C38" s="19" t="n">
        <v>2272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25</v>
      </c>
      <c r="B39" s="19"/>
      <c r="C39" s="19" t="n">
        <v>227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3</v>
      </c>
      <c r="B40" s="19"/>
      <c r="C40" s="19" t="n">
        <v>2271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28" customFormat="true" ht="24" hidden="true" customHeight="true" outlineLevel="0" collapsed="false">
      <c r="A41" s="21" t="s">
        <v>41</v>
      </c>
      <c r="B41" s="26" t="n">
        <v>130112</v>
      </c>
      <c r="C41" s="26"/>
      <c r="D41" s="27" t="n">
        <f aca="false">D42+D43+D44</f>
        <v>0</v>
      </c>
      <c r="E41" s="26"/>
      <c r="F41" s="27" t="n">
        <f aca="false">F42+F43+F44</f>
        <v>0</v>
      </c>
      <c r="G41" s="27" t="n">
        <f aca="false">G42+G43+G44</f>
        <v>0</v>
      </c>
      <c r="H41" s="27" t="n">
        <f aca="false">H42+H43+H44</f>
        <v>0</v>
      </c>
      <c r="I41" s="27" t="n">
        <f aca="false">I42+I43+I44</f>
        <v>0</v>
      </c>
      <c r="J41" s="27" t="n">
        <f aca="false">J42+J43+J44</f>
        <v>0</v>
      </c>
      <c r="K41" s="27" t="n">
        <f aca="false">K42+K43+K44</f>
        <v>0</v>
      </c>
      <c r="L41" s="27" t="n">
        <f aca="false">L42+L43+L44</f>
        <v>0</v>
      </c>
      <c r="M41" s="27" t="n">
        <f aca="false">M42+M43+M44</f>
        <v>0</v>
      </c>
      <c r="N41" s="27" t="n">
        <f aca="false">N42+N43+N44</f>
        <v>0</v>
      </c>
      <c r="O41" s="27" t="n">
        <f aca="false">O42+O43+O44</f>
        <v>0</v>
      </c>
      <c r="P41" s="27" t="n">
        <f aca="false">P42+P43+P44</f>
        <v>0</v>
      </c>
      <c r="Q41" s="27" t="n">
        <f aca="false">Q42+Q43+Q44</f>
        <v>0</v>
      </c>
      <c r="R41" s="27" t="n">
        <f aca="false">R42+R43+R44</f>
        <v>0</v>
      </c>
    </row>
    <row r="42" customFormat="false" ht="47.25" hidden="true" customHeight="false" outlineLevel="0" collapsed="false">
      <c r="A42" s="17" t="s">
        <v>42</v>
      </c>
      <c r="B42" s="19"/>
      <c r="C42" s="19" t="n">
        <v>2610</v>
      </c>
      <c r="D42" s="18" t="n">
        <f aca="false">F42+H42+I42+J42+K42+L42+M42+N42+O42+P42+Q42+R42</f>
        <v>0</v>
      </c>
      <c r="E42" s="19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5.75" hidden="true" customHeight="false" outlineLevel="0" collapsed="false">
      <c r="A43" s="20" t="s">
        <v>43</v>
      </c>
      <c r="B43" s="19"/>
      <c r="C43" s="19" t="n">
        <v>2230</v>
      </c>
      <c r="D43" s="18" t="n">
        <f aca="false">F43+H43+I43+J43+K43+L43+M43+N43+O43+P43+Q43+R43</f>
        <v>0</v>
      </c>
      <c r="E43" s="19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5.75" hidden="true" customHeight="false" outlineLevel="0" collapsed="false">
      <c r="A44" s="20"/>
      <c r="B44" s="19"/>
      <c r="C44" s="19"/>
      <c r="D44" s="18" t="n">
        <f aca="false">F44+H44+I44+J44+K44+L44+M44+N44+O44+P44+Q44+R44</f>
        <v>0</v>
      </c>
      <c r="E44" s="19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s="6" customFormat="true" ht="47.25" hidden="true" customHeight="false" outlineLevel="0" collapsed="false">
      <c r="A45" s="29" t="s">
        <v>44</v>
      </c>
      <c r="B45" s="30"/>
      <c r="C45" s="30"/>
      <c r="D45" s="13" t="n">
        <f aca="false">D46+D51</f>
        <v>0</v>
      </c>
      <c r="E45" s="30"/>
      <c r="F45" s="13" t="n">
        <f aca="false">F46+F51</f>
        <v>0</v>
      </c>
      <c r="G45" s="13" t="n">
        <f aca="false">G46+G51</f>
        <v>0</v>
      </c>
      <c r="H45" s="13" t="n">
        <f aca="false">H46+H51</f>
        <v>0</v>
      </c>
      <c r="I45" s="13" t="n">
        <f aca="false">I46+I51</f>
        <v>0</v>
      </c>
      <c r="J45" s="13" t="n">
        <f aca="false">J46+J51</f>
        <v>0</v>
      </c>
      <c r="K45" s="13" t="n">
        <f aca="false">K46+K51</f>
        <v>0</v>
      </c>
      <c r="L45" s="13" t="n">
        <f aca="false">L46+L51</f>
        <v>0</v>
      </c>
      <c r="M45" s="13" t="n">
        <f aca="false">M46+M51</f>
        <v>0</v>
      </c>
      <c r="N45" s="13" t="n">
        <f aca="false">N46+N51</f>
        <v>0</v>
      </c>
      <c r="O45" s="13" t="n">
        <f aca="false">O46+O51</f>
        <v>0</v>
      </c>
      <c r="P45" s="13" t="n">
        <f aca="false">P46+P51</f>
        <v>0</v>
      </c>
      <c r="Q45" s="13" t="n">
        <f aca="false">Q46+Q51</f>
        <v>0</v>
      </c>
      <c r="R45" s="13" t="n">
        <f aca="false">R46+R51</f>
        <v>0</v>
      </c>
    </row>
    <row r="46" s="16" customFormat="true" ht="47.25" hidden="true" customHeight="false" outlineLevel="0" collapsed="false">
      <c r="A46" s="31" t="s">
        <v>45</v>
      </c>
      <c r="B46" s="22" t="n">
        <v>90412</v>
      </c>
      <c r="C46" s="22"/>
      <c r="D46" s="22" t="n">
        <f aca="false">D47+D48+D49+D50</f>
        <v>0</v>
      </c>
      <c r="E46" s="22"/>
      <c r="F46" s="22" t="n">
        <f aca="false">F47+F48+F49+F50</f>
        <v>0</v>
      </c>
      <c r="G46" s="22" t="n">
        <f aca="false">G47+G48+G49+G50</f>
        <v>0</v>
      </c>
      <c r="H46" s="22" t="n">
        <f aca="false">H47+H48+H49+H50</f>
        <v>0</v>
      </c>
      <c r="I46" s="22" t="n">
        <f aca="false">I47+I48+I49+I50</f>
        <v>0</v>
      </c>
      <c r="J46" s="22" t="n">
        <f aca="false">J47+J48+J49+J50</f>
        <v>0</v>
      </c>
      <c r="K46" s="22" t="n">
        <f aca="false">K47+K48+K49+K50</f>
        <v>0</v>
      </c>
      <c r="L46" s="22" t="n">
        <f aca="false">L47+L48+L49+L50</f>
        <v>0</v>
      </c>
      <c r="M46" s="22" t="n">
        <f aca="false">M47+M48+M49+M50</f>
        <v>0</v>
      </c>
      <c r="N46" s="22" t="n">
        <f aca="false">N47+N48+N49+N50</f>
        <v>0</v>
      </c>
      <c r="O46" s="22" t="n">
        <f aca="false">O47+O48+O49+O50</f>
        <v>0</v>
      </c>
      <c r="P46" s="22" t="n">
        <f aca="false">P47+P48+P49+P50</f>
        <v>0</v>
      </c>
      <c r="Q46" s="22" t="n">
        <f aca="false">Q47+Q48+Q49+Q50</f>
        <v>0</v>
      </c>
      <c r="R46" s="22" t="n">
        <f aca="false">R47+R48+R49+R50</f>
        <v>0</v>
      </c>
    </row>
    <row r="47" customFormat="false" ht="15.75" hidden="true" customHeight="false" outlineLevel="0" collapsed="false">
      <c r="A47" s="20" t="s">
        <v>39</v>
      </c>
      <c r="B47" s="19"/>
      <c r="C47" s="19" t="n">
        <v>1138</v>
      </c>
      <c r="D47" s="18" t="n">
        <f aca="false">F47+H47+I47+J47+K47+L47+M47+N47+O47+P47+Q47+R47</f>
        <v>0</v>
      </c>
      <c r="E47" s="19"/>
      <c r="F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5.75" hidden="true" customHeight="false" outlineLevel="0" collapsed="false">
      <c r="A48" s="20" t="s">
        <v>46</v>
      </c>
      <c r="B48" s="19"/>
      <c r="C48" s="19" t="n">
        <v>1343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customFormat="false" ht="15.75" hidden="true" customHeight="false" outlineLevel="0" collapsed="false">
      <c r="A49" s="20" t="s">
        <v>47</v>
      </c>
      <c r="B49" s="19"/>
      <c r="C49" s="19" t="n">
        <v>1163</v>
      </c>
      <c r="D49" s="18" t="n">
        <f aca="false">F49+H49+I49+J49+K49+L49+M49+N49+O49+P49+Q49+R49</f>
        <v>0</v>
      </c>
      <c r="E49" s="19"/>
      <c r="F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5.75" hidden="true" customHeight="false" outlineLevel="0" collapsed="false">
      <c r="A50" s="20" t="s">
        <v>48</v>
      </c>
      <c r="B50" s="19"/>
      <c r="C50" s="19" t="n">
        <v>1165</v>
      </c>
      <c r="D50" s="18" t="n">
        <f aca="false">F50+H50+I50+J50+K50+L50+M50+N50+O50+P50+Q50+R50</f>
        <v>0</v>
      </c>
      <c r="E50" s="19"/>
      <c r="F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s="28" customFormat="true" ht="31.5" hidden="true" customHeight="false" outlineLevel="0" collapsed="false">
      <c r="A51" s="21" t="s">
        <v>49</v>
      </c>
      <c r="B51" s="26" t="n">
        <v>10116</v>
      </c>
      <c r="C51" s="26"/>
      <c r="D51" s="27" t="n">
        <f aca="false">D52</f>
        <v>0</v>
      </c>
      <c r="E51" s="26"/>
      <c r="F51" s="27" t="n">
        <f aca="false">F52</f>
        <v>0</v>
      </c>
      <c r="G51" s="27" t="n">
        <f aca="false">G52</f>
        <v>0</v>
      </c>
      <c r="H51" s="27" t="n">
        <f aca="false">H52</f>
        <v>0</v>
      </c>
      <c r="I51" s="27" t="n">
        <f aca="false">I52</f>
        <v>0</v>
      </c>
      <c r="J51" s="27" t="n">
        <f aca="false">J52</f>
        <v>0</v>
      </c>
      <c r="K51" s="27" t="n">
        <f aca="false">K52</f>
        <v>0</v>
      </c>
      <c r="L51" s="27" t="n">
        <f aca="false">L52</f>
        <v>0</v>
      </c>
      <c r="M51" s="27" t="n">
        <f aca="false">M52</f>
        <v>0</v>
      </c>
      <c r="N51" s="27" t="n">
        <f aca="false">N52</f>
        <v>0</v>
      </c>
      <c r="O51" s="27" t="n">
        <f aca="false">O52</f>
        <v>0</v>
      </c>
      <c r="P51" s="27" t="n">
        <f aca="false">P52</f>
        <v>0</v>
      </c>
      <c r="Q51" s="27" t="n">
        <f aca="false">Q52</f>
        <v>0</v>
      </c>
      <c r="R51" s="27" t="n">
        <f aca="false">R52</f>
        <v>0</v>
      </c>
    </row>
    <row r="52" customFormat="false" ht="15.75" hidden="true" customHeight="false" outlineLevel="0" collapsed="false">
      <c r="A52" s="20" t="s">
        <v>40</v>
      </c>
      <c r="B52" s="19"/>
      <c r="C52" s="19" t="n">
        <v>1139</v>
      </c>
      <c r="D52" s="18" t="n">
        <f aca="false">F52+H52+I52+J52+K52+L52+M52+N52+O52+P52+Q52+R52</f>
        <v>0</v>
      </c>
      <c r="E52" s="19"/>
      <c r="F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s="35" customFormat="true" ht="30" hidden="false" customHeight="true" outlineLevel="0" collapsed="false">
      <c r="A53" s="32" t="s">
        <v>50</v>
      </c>
      <c r="B53" s="33"/>
      <c r="C53" s="33"/>
      <c r="D53" s="34" t="n">
        <f aca="false">D54+D71+D77+D83</f>
        <v>0</v>
      </c>
      <c r="E53" s="33"/>
      <c r="F53" s="34" t="n">
        <f aca="false">F54+F71+F77+F83</f>
        <v>0</v>
      </c>
      <c r="G53" s="34" t="n">
        <f aca="false">G54+G71+G77+G83</f>
        <v>0</v>
      </c>
      <c r="H53" s="34" t="n">
        <f aca="false">H54+H71+H77+H83</f>
        <v>0</v>
      </c>
      <c r="I53" s="34" t="n">
        <f aca="false">I54+I71+I77+I83</f>
        <v>0</v>
      </c>
      <c r="J53" s="34" t="n">
        <f aca="false">J54+J71+J77+J83</f>
        <v>0</v>
      </c>
      <c r="K53" s="34" t="n">
        <f aca="false">K54+K71+K77+K83</f>
        <v>0</v>
      </c>
      <c r="L53" s="34" t="n">
        <f aca="false">L54+L71+L77+L83</f>
        <v>0</v>
      </c>
      <c r="M53" s="34" t="n">
        <f aca="false">M54+M71+M77+M83</f>
        <v>0</v>
      </c>
      <c r="N53" s="34" t="n">
        <f aca="false">N54+N71+N77+N83</f>
        <v>0</v>
      </c>
      <c r="O53" s="34" t="n">
        <f aca="false">O54+O71+O77+O83</f>
        <v>0</v>
      </c>
      <c r="P53" s="34" t="n">
        <f aca="false">P54+P71+P77+P83</f>
        <v>0</v>
      </c>
      <c r="Q53" s="34" t="n">
        <f aca="false">Q54+Q71+Q77+Q83</f>
        <v>0</v>
      </c>
      <c r="R53" s="34" t="n">
        <f aca="false">R54+R71+R77+R83</f>
        <v>0</v>
      </c>
    </row>
    <row r="54" s="28" customFormat="true" ht="15.75" hidden="true" customHeight="false" outlineLevel="0" collapsed="false">
      <c r="A54" s="21" t="s">
        <v>51</v>
      </c>
      <c r="B54" s="26" t="n">
        <v>80101</v>
      </c>
      <c r="C54" s="26"/>
      <c r="D54" s="27" t="n">
        <f aca="false">D55+D56+D58+D59+D60+D61+D62+D63+D64+D65+D66+D67+D68+D69+D70</f>
        <v>0</v>
      </c>
      <c r="E54" s="26"/>
      <c r="F54" s="27" t="n">
        <f aca="false">F55+F56+F58+F59+F60+F61+F62+F63+F64+F65+F66+F67+F68+F69+F70</f>
        <v>0</v>
      </c>
      <c r="G54" s="27" t="n">
        <f aca="false">G55+G56+G58+G59+G60+G61+G62+G63+G64+G65+G66+G67+G68+G69+G70</f>
        <v>0</v>
      </c>
      <c r="H54" s="27" t="n">
        <f aca="false">H55+H56+H58+H59+H60+H61+H62+H63+H64+H65+H66+H67+H68+H69+H70</f>
        <v>0</v>
      </c>
      <c r="I54" s="27" t="n">
        <f aca="false">I55+I56+I58+I59+I60+I61+I62+I63+I64+I65+I66+I67+I68+I69+I70</f>
        <v>0</v>
      </c>
      <c r="J54" s="27" t="n">
        <f aca="false">J55+J56+J58+J59+J60+J61+J62+J63+J64+J65+J66+J67+J68+J69+J70</f>
        <v>0</v>
      </c>
      <c r="K54" s="27" t="n">
        <f aca="false">K55+K56+K58+K59+K60+K61+K62+K63+K64+K65+K66+K67+K68+K69+K70</f>
        <v>0</v>
      </c>
      <c r="L54" s="27" t="n">
        <f aca="false">L55+L56+L58+L59+L60+L61+L62+L63+L64+L65+L66+L67+L68+L69+L70</f>
        <v>0</v>
      </c>
      <c r="M54" s="27" t="n">
        <f aca="false">M55+M56+M58+M59+M60+M61+M62+M63+M64+M65+M66+M67+M68+M69+M70</f>
        <v>0</v>
      </c>
      <c r="N54" s="27" t="n">
        <f aca="false">N55+N56+N58+N59+N60+N61+N62+N63+N64+N65+N66+N67+N68+N69+N70</f>
        <v>0</v>
      </c>
      <c r="O54" s="27" t="n">
        <f aca="false">O55+O56+O58+O59+O60+O61+O62+O63+O64+O65+O66+O67+O68+O69+O70</f>
        <v>0</v>
      </c>
      <c r="P54" s="27" t="n">
        <f aca="false">P55+P56+P58+P59+P60+P61+P62+P63+P64+P65+P66+P67+P68+P69+P70</f>
        <v>0</v>
      </c>
      <c r="Q54" s="27" t="n">
        <f aca="false">Q55+Q56+Q58+Q59+Q60+Q61+Q62+Q63+Q64+Q65+Q66+Q67+Q68+Q69+Q70</f>
        <v>0</v>
      </c>
      <c r="R54" s="27" t="n">
        <f aca="false">R55+R56+R58+R59+R60+R61+R62+R63+R64+R65+R66+R67+R68+R69+R70</f>
        <v>0</v>
      </c>
    </row>
    <row r="55" s="25" customFormat="true" ht="31.5" hidden="true" customHeight="false" outlineLevel="0" collapsed="false">
      <c r="A55" s="17" t="s">
        <v>33</v>
      </c>
      <c r="B55" s="23"/>
      <c r="C55" s="23" t="n">
        <v>221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31.5" hidden="true" customHeight="true" outlineLevel="0" collapsed="false">
      <c r="A56" s="17" t="s">
        <v>52</v>
      </c>
      <c r="B56" s="23"/>
      <c r="C56" s="23" t="n">
        <v>2220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s="28" customFormat="true" ht="45" hidden="true" customHeight="true" outlineLevel="0" collapsed="false">
      <c r="A57" s="21" t="s">
        <v>53</v>
      </c>
      <c r="B57" s="26"/>
      <c r="C57" s="26"/>
      <c r="D57" s="18" t="n">
        <f aca="false">F57+H57+I57+J57+K57+L57+M57+N57+O57+P57+Q57+R57</f>
        <v>0</v>
      </c>
      <c r="E57" s="26"/>
      <c r="F57" s="27"/>
      <c r="G57" s="3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5" customFormat="true" ht="31.5" hidden="true" customHeight="true" outlineLevel="0" collapsed="false">
      <c r="A58" s="17" t="s">
        <v>27</v>
      </c>
      <c r="B58" s="23"/>
      <c r="C58" s="23" t="n">
        <v>2240</v>
      </c>
      <c r="D58" s="18" t="n">
        <f aca="false">F58+H58+I58+J58+K58+L58+M58+N58+O58+P58+Q58+R58</f>
        <v>0</v>
      </c>
      <c r="E58" s="23"/>
      <c r="F58" s="24"/>
      <c r="G58" s="36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s="25" customFormat="true" ht="21.75" hidden="true" customHeight="true" outlineLevel="0" collapsed="false">
      <c r="A59" s="17" t="s">
        <v>43</v>
      </c>
      <c r="B59" s="23"/>
      <c r="C59" s="23" t="n">
        <v>2230</v>
      </c>
      <c r="D59" s="18" t="n">
        <f aca="false">F59+H59+I59+J59+K59+L59+M59+N59+O59+P59+Q59+R59</f>
        <v>0</v>
      </c>
      <c r="E59" s="23"/>
      <c r="F59" s="24"/>
      <c r="G59" s="3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s="25" customFormat="true" ht="15.75" hidden="true" customHeight="false" outlineLevel="0" collapsed="false">
      <c r="A60" s="17" t="s">
        <v>26</v>
      </c>
      <c r="B60" s="23"/>
      <c r="C60" s="23" t="n">
        <v>2250</v>
      </c>
      <c r="D60" s="18" t="n">
        <f aca="false">F60+H60+I60+J60+K60+L60+M60+N60+O60+P60+Q60+R60</f>
        <v>0</v>
      </c>
      <c r="E60" s="23"/>
      <c r="F60" s="24"/>
      <c r="G60" s="36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s="25" customFormat="true" ht="19.5" hidden="true" customHeight="true" outlineLevel="0" collapsed="false">
      <c r="A61" s="20" t="s">
        <v>23</v>
      </c>
      <c r="B61" s="23"/>
      <c r="C61" s="23" t="n">
        <v>2271</v>
      </c>
      <c r="D61" s="18" t="n">
        <f aca="false">F61+H61+I61+J61+K61+L61+M61+N61+O61+P61+Q61+R61</f>
        <v>0</v>
      </c>
      <c r="E61" s="23"/>
      <c r="F61" s="24"/>
      <c r="G61" s="36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32.25" hidden="true" customHeight="true" outlineLevel="0" collapsed="false">
      <c r="A62" s="20" t="s">
        <v>24</v>
      </c>
      <c r="B62" s="19"/>
      <c r="C62" s="19" t="n">
        <v>2272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9.5" hidden="true" customHeight="true" outlineLevel="0" collapsed="false">
      <c r="A63" s="20" t="s">
        <v>25</v>
      </c>
      <c r="B63" s="19"/>
      <c r="C63" s="19" t="n">
        <v>2273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9.5" hidden="true" customHeight="true" outlineLevel="0" collapsed="false">
      <c r="A64" s="20" t="s">
        <v>34</v>
      </c>
      <c r="B64" s="19"/>
      <c r="C64" s="19" t="n">
        <v>2274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9.5" hidden="true" customHeight="true" outlineLevel="0" collapsed="false">
      <c r="A65" s="20" t="s">
        <v>54</v>
      </c>
      <c r="B65" s="19"/>
      <c r="C65" s="19" t="n">
        <v>2275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87.75" hidden="true" customHeight="true" outlineLevel="0" collapsed="false">
      <c r="A66" s="17" t="s">
        <v>32</v>
      </c>
      <c r="B66" s="19"/>
      <c r="C66" s="19" t="n">
        <v>2282</v>
      </c>
      <c r="D66" s="18" t="n">
        <f aca="false">F66+H66+I66+J66+K66+L66+M66+N66+O66+P66+Q66+R66</f>
        <v>0</v>
      </c>
      <c r="E66" s="19"/>
      <c r="F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22.5" hidden="true" customHeight="true" outlineLevel="0" collapsed="false">
      <c r="A67" s="17" t="s">
        <v>55</v>
      </c>
      <c r="B67" s="19"/>
      <c r="C67" s="19" t="n">
        <v>271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6</v>
      </c>
      <c r="B68" s="19"/>
      <c r="C68" s="19" t="n">
        <v>2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20.25" hidden="true" customHeight="true" outlineLevel="0" collapsed="false">
      <c r="A69" s="20" t="s">
        <v>29</v>
      </c>
      <c r="B69" s="19"/>
      <c r="C69" s="19" t="n">
        <v>2120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8" hidden="true" customHeight="true" outlineLevel="0" collapsed="false">
      <c r="A70" s="20" t="s">
        <v>56</v>
      </c>
      <c r="B70" s="19"/>
      <c r="C70" s="19" t="n">
        <v>2800</v>
      </c>
      <c r="D70" s="18" t="n">
        <f aca="false">F70+H70+I70+J70+K70+L70+M70+N70+O70+P70+Q70+R70</f>
        <v>0</v>
      </c>
      <c r="E70" s="19"/>
      <c r="F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s="28" customFormat="true" ht="27.75" hidden="false" customHeight="true" outlineLevel="0" collapsed="false">
      <c r="A71" s="21" t="s">
        <v>57</v>
      </c>
      <c r="B71" s="26" t="n">
        <v>81004</v>
      </c>
      <c r="C71" s="26"/>
      <c r="D71" s="27" t="n">
        <f aca="false">D72+D76+D73+D74+D75</f>
        <v>-1661868</v>
      </c>
      <c r="E71" s="26"/>
      <c r="F71" s="27" t="n">
        <f aca="false">F72+F76+F73+F74+F75</f>
        <v>-156137</v>
      </c>
      <c r="G71" s="27" t="n">
        <f aca="false">G72+G76+G73+G74+G75</f>
        <v>0</v>
      </c>
      <c r="H71" s="27" t="n">
        <f aca="false">H72+H76+H73+H74+H75</f>
        <v>-128775</v>
      </c>
      <c r="I71" s="27" t="n">
        <f aca="false">I72+I76+I73+I74+I75</f>
        <v>-128776</v>
      </c>
      <c r="J71" s="27" t="n">
        <f aca="false">J72+J76+J73+J74+J75</f>
        <v>-129212</v>
      </c>
      <c r="K71" s="27" t="n">
        <f aca="false">K72+K76+K73+K74+K75</f>
        <v>-142200</v>
      </c>
      <c r="L71" s="27" t="n">
        <f aca="false">L72+L76+L73+L74+L75</f>
        <v>-145193</v>
      </c>
      <c r="M71" s="27" t="n">
        <f aca="false">M72+M76+M73+M74+M75</f>
        <v>-150603</v>
      </c>
      <c r="N71" s="27" t="n">
        <f aca="false">N72+N76+N73+N74+N75</f>
        <v>-151729</v>
      </c>
      <c r="O71" s="27" t="n">
        <f aca="false">O72+O76+O73+O74+O75</f>
        <v>-129212</v>
      </c>
      <c r="P71" s="27" t="n">
        <f aca="false">P72+P76+P73+P74+P75</f>
        <v>-129649</v>
      </c>
      <c r="Q71" s="27" t="n">
        <f aca="false">Q72+Q76+Q73+Q74+Q75</f>
        <v>-129648</v>
      </c>
      <c r="R71" s="27" t="n">
        <f aca="false">R72+R76+R73+R74+R75</f>
        <v>-140734</v>
      </c>
    </row>
    <row r="72" customFormat="false" ht="15.75" hidden="false" customHeight="false" outlineLevel="0" collapsed="false">
      <c r="A72" s="17" t="s">
        <v>36</v>
      </c>
      <c r="B72" s="19"/>
      <c r="C72" s="19" t="n">
        <v>2111</v>
      </c>
      <c r="D72" s="18" t="n">
        <f aca="false">F72+H72+I72+J72+K72+L72+M72+N72+O72+P72+Q72+R72</f>
        <v>-1198142</v>
      </c>
      <c r="E72" s="19"/>
      <c r="F72" s="18" t="n">
        <v>-94396</v>
      </c>
      <c r="H72" s="18" t="n">
        <v>-94396</v>
      </c>
      <c r="I72" s="18" t="n">
        <v>-94396</v>
      </c>
      <c r="J72" s="18" t="n">
        <v>-94716</v>
      </c>
      <c r="K72" s="18" t="n">
        <v>-104237</v>
      </c>
      <c r="L72" s="18" t="n">
        <v>-106431</v>
      </c>
      <c r="M72" s="18" t="n">
        <v>-110397</v>
      </c>
      <c r="N72" s="18" t="n">
        <v>-111222</v>
      </c>
      <c r="O72" s="18" t="n">
        <v>-94716</v>
      </c>
      <c r="P72" s="18" t="n">
        <v>-95037</v>
      </c>
      <c r="Q72" s="18" t="n">
        <v>-95036</v>
      </c>
      <c r="R72" s="18" t="n">
        <v>-103162</v>
      </c>
    </row>
    <row r="73" customFormat="false" ht="15.75" hidden="false" customHeight="false" outlineLevel="0" collapsed="false">
      <c r="A73" s="17" t="s">
        <v>29</v>
      </c>
      <c r="B73" s="19"/>
      <c r="C73" s="19" t="n">
        <v>2120</v>
      </c>
      <c r="D73" s="18" t="n">
        <f aca="false">F73+H73+I73+J73+K73+L73+M73+N73+O73+P73+Q73+R73</f>
        <v>-434926</v>
      </c>
      <c r="E73" s="19"/>
      <c r="F73" s="18" t="n">
        <v>-34266</v>
      </c>
      <c r="H73" s="18" t="n">
        <v>-34266</v>
      </c>
      <c r="I73" s="18" t="n">
        <v>-34266</v>
      </c>
      <c r="J73" s="18" t="n">
        <v>-34382</v>
      </c>
      <c r="K73" s="18" t="n">
        <v>-37838</v>
      </c>
      <c r="L73" s="18" t="n">
        <v>-38634</v>
      </c>
      <c r="M73" s="18" t="n">
        <v>-40074</v>
      </c>
      <c r="N73" s="18" t="n">
        <v>-40374</v>
      </c>
      <c r="O73" s="18" t="n">
        <v>-34382</v>
      </c>
      <c r="P73" s="18" t="n">
        <v>-34498</v>
      </c>
      <c r="Q73" s="18" t="n">
        <v>-34498</v>
      </c>
      <c r="R73" s="18" t="n">
        <v>-37448</v>
      </c>
    </row>
    <row r="74" customFormat="false" ht="31.5" hidden="false" customHeight="false" outlineLevel="0" collapsed="false">
      <c r="A74" s="17" t="s">
        <v>33</v>
      </c>
      <c r="B74" s="19"/>
      <c r="C74" s="19" t="n">
        <v>2210</v>
      </c>
      <c r="D74" s="18" t="n">
        <f aca="false">F74+H74+I74+J74+K74+L74+M74+N74+O74+P74+Q74+R74</f>
        <v>-25362</v>
      </c>
      <c r="E74" s="19"/>
      <c r="F74" s="18" t="n">
        <v>-25362</v>
      </c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31.5" hidden="false" customHeight="false" outlineLevel="0" collapsed="false">
      <c r="A75" s="17" t="s">
        <v>27</v>
      </c>
      <c r="B75" s="19"/>
      <c r="C75" s="19" t="n">
        <v>2240</v>
      </c>
      <c r="D75" s="18" t="n">
        <f aca="false">F75+H75+I75+J75+K75+L75+M75+N75+O75+P75+Q75+R75</f>
        <v>-1438</v>
      </c>
      <c r="E75" s="19"/>
      <c r="F75" s="18" t="n">
        <v>-113</v>
      </c>
      <c r="H75" s="18" t="n">
        <v>-113</v>
      </c>
      <c r="I75" s="18" t="n">
        <v>-114</v>
      </c>
      <c r="J75" s="18" t="n">
        <v>-114</v>
      </c>
      <c r="K75" s="18" t="n">
        <v>-125</v>
      </c>
      <c r="L75" s="18" t="n">
        <v>-128</v>
      </c>
      <c r="M75" s="18" t="n">
        <v>-132</v>
      </c>
      <c r="N75" s="18" t="n">
        <v>-133</v>
      </c>
      <c r="O75" s="18" t="n">
        <v>-114</v>
      </c>
      <c r="P75" s="18" t="n">
        <v>-114</v>
      </c>
      <c r="Q75" s="18" t="n">
        <v>-114</v>
      </c>
      <c r="R75" s="18" t="n">
        <v>-124</v>
      </c>
    </row>
    <row r="76" customFormat="false" ht="15.75" hidden="false" customHeight="false" outlineLevel="0" collapsed="false">
      <c r="A76" s="20" t="s">
        <v>26</v>
      </c>
      <c r="B76" s="19"/>
      <c r="C76" s="19" t="n">
        <v>2250</v>
      </c>
      <c r="D76" s="18" t="n">
        <f aca="false">F76+H76+I76+J76+K76+L76+M76+N76+O76+P76+Q76+R76</f>
        <v>-2000</v>
      </c>
      <c r="E76" s="19"/>
      <c r="F76" s="18" t="n">
        <v>-2000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s="28" customFormat="true" ht="120.75" hidden="false" customHeight="true" outlineLevel="0" collapsed="false">
      <c r="A77" s="21" t="s">
        <v>58</v>
      </c>
      <c r="B77" s="26" t="n">
        <v>81003</v>
      </c>
      <c r="C77" s="26"/>
      <c r="D77" s="27" t="n">
        <f aca="false">D78+D82+D79+D81+D80</f>
        <v>1661868</v>
      </c>
      <c r="E77" s="26"/>
      <c r="F77" s="27" t="n">
        <f aca="false">F78+F82+F79+F81+F80</f>
        <v>156137</v>
      </c>
      <c r="G77" s="27" t="n">
        <f aca="false">G78+G82+G79+G81+G80</f>
        <v>0</v>
      </c>
      <c r="H77" s="27" t="n">
        <f aca="false">H78+H82+H79+H81+H80</f>
        <v>128775</v>
      </c>
      <c r="I77" s="27" t="n">
        <f aca="false">I78+I82+I79+I81+I80</f>
        <v>128776</v>
      </c>
      <c r="J77" s="27" t="n">
        <f aca="false">J78+J82+J79+J81+J80</f>
        <v>129212</v>
      </c>
      <c r="K77" s="27" t="n">
        <f aca="false">K78+K82+K79+K81+K80</f>
        <v>142200</v>
      </c>
      <c r="L77" s="27" t="n">
        <f aca="false">L78+L82+L79+L81+L80</f>
        <v>145193</v>
      </c>
      <c r="M77" s="27" t="n">
        <f aca="false">M78+M82+M79+M81+M80</f>
        <v>150603</v>
      </c>
      <c r="N77" s="27" t="n">
        <f aca="false">N78+N82+N79+N81+N80</f>
        <v>151729</v>
      </c>
      <c r="O77" s="27" t="n">
        <f aca="false">O78+O82+O79+O81+O80</f>
        <v>129212</v>
      </c>
      <c r="P77" s="27" t="n">
        <f aca="false">P78+P82+P79+P81+P80</f>
        <v>129649</v>
      </c>
      <c r="Q77" s="27" t="n">
        <f aca="false">Q78+Q82+Q79+Q81+Q80</f>
        <v>129648</v>
      </c>
      <c r="R77" s="27" t="n">
        <f aca="false">R78+R82+R79+R81+R80</f>
        <v>140734</v>
      </c>
    </row>
    <row r="78" customFormat="false" ht="15.75" hidden="false" customHeight="false" outlineLevel="0" collapsed="false">
      <c r="A78" s="20" t="s">
        <v>36</v>
      </c>
      <c r="B78" s="19"/>
      <c r="C78" s="19" t="n">
        <v>2111</v>
      </c>
      <c r="D78" s="18" t="n">
        <f aca="false">F78+H78+I78+J78+K78+L78+M78+N78+O78+P78+Q78+R78</f>
        <v>1198142</v>
      </c>
      <c r="E78" s="19"/>
      <c r="F78" s="18" t="n">
        <v>94396</v>
      </c>
      <c r="H78" s="18" t="n">
        <v>94396</v>
      </c>
      <c r="I78" s="18" t="n">
        <v>94396</v>
      </c>
      <c r="J78" s="18" t="n">
        <v>94716</v>
      </c>
      <c r="K78" s="18" t="n">
        <v>104237</v>
      </c>
      <c r="L78" s="18" t="n">
        <v>106431</v>
      </c>
      <c r="M78" s="18" t="n">
        <v>110397</v>
      </c>
      <c r="N78" s="18" t="n">
        <v>111222</v>
      </c>
      <c r="O78" s="18" t="n">
        <v>94716</v>
      </c>
      <c r="P78" s="18" t="n">
        <v>95037</v>
      </c>
      <c r="Q78" s="18" t="n">
        <v>95036</v>
      </c>
      <c r="R78" s="18" t="n">
        <v>103162</v>
      </c>
    </row>
    <row r="79" customFormat="false" ht="19.5" hidden="false" customHeight="true" outlineLevel="0" collapsed="false">
      <c r="A79" s="20" t="s">
        <v>29</v>
      </c>
      <c r="B79" s="19"/>
      <c r="C79" s="19" t="n">
        <v>2120</v>
      </c>
      <c r="D79" s="18" t="n">
        <f aca="false">F79+H79+I79+J79+K79+L79+M79+N79+O79+P79+Q79+R79</f>
        <v>434926</v>
      </c>
      <c r="E79" s="19"/>
      <c r="F79" s="18" t="n">
        <v>34266</v>
      </c>
      <c r="H79" s="18" t="n">
        <v>34266</v>
      </c>
      <c r="I79" s="18" t="n">
        <v>34266</v>
      </c>
      <c r="J79" s="18" t="n">
        <v>34382</v>
      </c>
      <c r="K79" s="18" t="n">
        <v>37838</v>
      </c>
      <c r="L79" s="18" t="n">
        <v>38634</v>
      </c>
      <c r="M79" s="18" t="n">
        <v>40074</v>
      </c>
      <c r="N79" s="18" t="n">
        <v>40374</v>
      </c>
      <c r="O79" s="18" t="n">
        <v>34382</v>
      </c>
      <c r="P79" s="18" t="n">
        <v>34498</v>
      </c>
      <c r="Q79" s="18" t="n">
        <v>34498</v>
      </c>
      <c r="R79" s="18" t="n">
        <v>37448</v>
      </c>
    </row>
    <row r="80" customFormat="false" ht="36" hidden="false" customHeight="true" outlineLevel="0" collapsed="false">
      <c r="A80" s="20" t="s">
        <v>33</v>
      </c>
      <c r="B80" s="19"/>
      <c r="C80" s="19" t="n">
        <v>2210</v>
      </c>
      <c r="D80" s="18" t="n">
        <f aca="false">F80+H80+I80+J80+K80+L80+M80+N80+O80+P80+Q80+R80</f>
        <v>25362</v>
      </c>
      <c r="E80" s="19"/>
      <c r="F80" s="18" t="n">
        <v>25362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5.75" hidden="false" customHeight="false" outlineLevel="0" collapsed="false">
      <c r="A81" s="20" t="s">
        <v>26</v>
      </c>
      <c r="B81" s="19"/>
      <c r="C81" s="19" t="n">
        <v>2250</v>
      </c>
      <c r="D81" s="18" t="n">
        <f aca="false">F81+H81+I81+J81+K81+L81+M81+N81+O81+P81+Q81+R81</f>
        <v>2000</v>
      </c>
      <c r="E81" s="19"/>
      <c r="F81" s="18" t="n">
        <v>2000</v>
      </c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31.5" hidden="false" customHeight="false" outlineLevel="0" collapsed="false">
      <c r="A82" s="20" t="s">
        <v>38</v>
      </c>
      <c r="B82" s="19"/>
      <c r="C82" s="19" t="n">
        <v>2240</v>
      </c>
      <c r="D82" s="18" t="n">
        <f aca="false">F82+H82+I82+J82+K82+L82+M82+N82+O82+P82+Q82+R82</f>
        <v>1438</v>
      </c>
      <c r="E82" s="19"/>
      <c r="F82" s="18" t="n">
        <v>113</v>
      </c>
      <c r="H82" s="18" t="n">
        <v>113</v>
      </c>
      <c r="I82" s="18" t="n">
        <v>114</v>
      </c>
      <c r="J82" s="18" t="n">
        <v>114</v>
      </c>
      <c r="K82" s="18" t="n">
        <v>125</v>
      </c>
      <c r="L82" s="18" t="n">
        <v>128</v>
      </c>
      <c r="M82" s="18" t="n">
        <v>132</v>
      </c>
      <c r="N82" s="18" t="n">
        <v>133</v>
      </c>
      <c r="O82" s="18" t="n">
        <v>114</v>
      </c>
      <c r="P82" s="18" t="n">
        <v>114</v>
      </c>
      <c r="Q82" s="18" t="n">
        <v>114</v>
      </c>
      <c r="R82" s="18" t="n">
        <v>124</v>
      </c>
    </row>
    <row r="83" s="28" customFormat="true" ht="31.5" hidden="false" customHeight="false" outlineLevel="0" collapsed="false">
      <c r="A83" s="21" t="s">
        <v>28</v>
      </c>
      <c r="B83" s="26" t="n">
        <v>10116</v>
      </c>
      <c r="C83" s="26"/>
      <c r="D83" s="27" t="n">
        <f aca="false">D87+D84+D85+D86</f>
        <v>0</v>
      </c>
      <c r="E83" s="26"/>
      <c r="F83" s="27" t="n">
        <f aca="false">F87+F84+F85+F86</f>
        <v>0</v>
      </c>
      <c r="G83" s="27" t="n">
        <f aca="false">G87+G84+G85+G86</f>
        <v>0</v>
      </c>
      <c r="H83" s="27" t="n">
        <f aca="false">H87+H84+H85+H86</f>
        <v>0</v>
      </c>
      <c r="I83" s="27" t="n">
        <f aca="false">I87+I84+I85+I86</f>
        <v>0</v>
      </c>
      <c r="J83" s="27" t="n">
        <f aca="false">J87+J84+J85+J86</f>
        <v>0</v>
      </c>
      <c r="K83" s="27" t="n">
        <f aca="false">K87+K84+K85+K86</f>
        <v>0</v>
      </c>
      <c r="L83" s="27" t="n">
        <f aca="false">L87+L84+L85+L86</f>
        <v>0</v>
      </c>
      <c r="M83" s="27" t="n">
        <f aca="false">M87+M84+M85+M86</f>
        <v>0</v>
      </c>
      <c r="N83" s="27" t="n">
        <f aca="false">N87+N84+N85+N86</f>
        <v>0</v>
      </c>
      <c r="O83" s="27" t="n">
        <f aca="false">O87+O84+O85+O86</f>
        <v>0</v>
      </c>
      <c r="P83" s="27" t="n">
        <f aca="false">P87+P84+P85+P86</f>
        <v>0</v>
      </c>
      <c r="Q83" s="27" t="n">
        <f aca="false">Q87+Q84+Q85+Q86</f>
        <v>0</v>
      </c>
      <c r="R83" s="27" t="n">
        <f aca="false">R87+R84+R85+R86</f>
        <v>0</v>
      </c>
    </row>
    <row r="84" s="25" customFormat="true" ht="31.5" hidden="false" customHeight="false" outlineLevel="0" collapsed="false">
      <c r="A84" s="17" t="s">
        <v>24</v>
      </c>
      <c r="B84" s="23"/>
      <c r="C84" s="23" t="n">
        <v>2272</v>
      </c>
      <c r="D84" s="24" t="n">
        <f aca="false">F84+H84+I84+J84+K84+L84+M84+N84+O84+P84+Q84+R84</f>
        <v>0</v>
      </c>
      <c r="E84" s="23"/>
      <c r="F84" s="24"/>
      <c r="G84" s="36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s="25" customFormat="true" ht="31.5" hidden="false" customHeight="false" outlineLevel="0" collapsed="false">
      <c r="A85" s="20" t="s">
        <v>38</v>
      </c>
      <c r="B85" s="23"/>
      <c r="C85" s="23" t="n">
        <v>2240</v>
      </c>
      <c r="D85" s="24" t="n">
        <f aca="false">F85+H85+I85+J85+K85+L85+M85+N85+O85+P85+Q85+R85</f>
        <v>0</v>
      </c>
      <c r="E85" s="23"/>
      <c r="F85" s="24"/>
      <c r="G85" s="36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s="25" customFormat="true" ht="15.75" hidden="false" customHeight="false" outlineLevel="0" collapsed="false">
      <c r="A86" s="20" t="s">
        <v>25</v>
      </c>
      <c r="B86" s="23"/>
      <c r="C86" s="23" t="n">
        <v>2273</v>
      </c>
      <c r="D86" s="24" t="n">
        <f aca="false">F86+H86+I86+J86+K86+L86+M86+N86+O86+P86+Q86+R86</f>
        <v>0</v>
      </c>
      <c r="E86" s="23"/>
      <c r="F86" s="24"/>
      <c r="G86" s="36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5.75" hidden="false" customHeight="false" outlineLevel="0" collapsed="false">
      <c r="A87" s="20" t="s">
        <v>34</v>
      </c>
      <c r="B87" s="19"/>
      <c r="C87" s="19" t="n">
        <v>2274</v>
      </c>
      <c r="D87" s="18" t="n">
        <f aca="false">F87+H87+I87+J87+K87+L87+M87+N87+O87+P87+Q87+R87</f>
        <v>0</v>
      </c>
      <c r="E87" s="19"/>
      <c r="F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</row>
    <row r="88" s="6" customFormat="true" ht="15.75" hidden="false" customHeight="false" outlineLevel="0" collapsed="false">
      <c r="A88" s="29" t="s">
        <v>59</v>
      </c>
      <c r="B88" s="30"/>
      <c r="C88" s="30"/>
      <c r="D88" s="13" t="n">
        <f aca="false">D89+D98+D115+D121+D127+D107+D131+D135+D138</f>
        <v>0</v>
      </c>
      <c r="E88" s="30"/>
      <c r="F88" s="13" t="n">
        <f aca="false">F89+F98+F115+F121+F127+F107+F131+F135+F138</f>
        <v>0</v>
      </c>
      <c r="G88" s="13" t="e">
        <f aca="false">G89+G98+G115+G121+G127+G107+G131+G135+G138</f>
        <v>#REF!</v>
      </c>
      <c r="H88" s="13" t="n">
        <f aca="false">H89+H98+H115+H121+H127+H107+H131+H135+H138</f>
        <v>-150000</v>
      </c>
      <c r="I88" s="13" t="n">
        <f aca="false">I89+I98+I115+I121+I127+I107+I131+I135+I138</f>
        <v>0</v>
      </c>
      <c r="J88" s="13" t="n">
        <f aca="false">J89+J98+J115+J121+J127+J107+J131+J135+J138</f>
        <v>0</v>
      </c>
      <c r="K88" s="13" t="n">
        <f aca="false">K89+K98+K115+K121+K127+K107+K131+K135+K138</f>
        <v>0</v>
      </c>
      <c r="L88" s="13" t="n">
        <f aca="false">L89+L98+L115+L121+L127+L107+L131+L135+L138</f>
        <v>0</v>
      </c>
      <c r="M88" s="13" t="n">
        <f aca="false">M89+M98+M115+M121+M127+M107+M131+M135+M138</f>
        <v>0</v>
      </c>
      <c r="N88" s="13" t="n">
        <f aca="false">N89+N98+N115+N121+N127+N107+N131+N135+N138</f>
        <v>0</v>
      </c>
      <c r="O88" s="13" t="n">
        <f aca="false">O89+O98+O115+O121+O127+O107+O131+O135+O138</f>
        <v>0</v>
      </c>
      <c r="P88" s="13" t="n">
        <f aca="false">P89+P98+P115+P121+P127+P107+P131+P135+P138</f>
        <v>0</v>
      </c>
      <c r="Q88" s="13" t="n">
        <f aca="false">Q89+Q98+Q115+Q121+Q127+Q107+Q131+Q135+Q138</f>
        <v>0</v>
      </c>
      <c r="R88" s="13" t="n">
        <f aca="false">R89+R98+R115+R121+R127+R107+R131+R135+R138</f>
        <v>150000</v>
      </c>
    </row>
    <row r="89" s="16" customFormat="true" ht="15.75" hidden="true" customHeight="false" outlineLevel="0" collapsed="false">
      <c r="A89" s="31" t="s">
        <v>60</v>
      </c>
      <c r="B89" s="22" t="n">
        <v>70101</v>
      </c>
      <c r="C89" s="22"/>
      <c r="D89" s="22" t="n">
        <f aca="false">D94+D95+D92+D91+D93+D96+D90+D97</f>
        <v>0</v>
      </c>
      <c r="E89" s="22"/>
      <c r="F89" s="22" t="n">
        <f aca="false">F94+F95+F92+F91+F93+F96+F90+F97</f>
        <v>0</v>
      </c>
      <c r="G89" s="22" t="n">
        <f aca="false">G94+G95+G92+G91+G93+G96+G90+G97</f>
        <v>0</v>
      </c>
      <c r="H89" s="22" t="n">
        <f aca="false">H94+H95+H92+H91+H93+H96+H90+H97</f>
        <v>0</v>
      </c>
      <c r="I89" s="22" t="n">
        <f aca="false">I94+I95+I92+I91+I93+I96+I90+I97</f>
        <v>0</v>
      </c>
      <c r="J89" s="22" t="n">
        <f aca="false">J94+J95+J92+J91+J93+J96+J90+J97</f>
        <v>0</v>
      </c>
      <c r="K89" s="22" t="n">
        <f aca="false">K94+K95+K92+K91+K93+K96+K90+K97</f>
        <v>0</v>
      </c>
      <c r="L89" s="22" t="n">
        <f aca="false">L94+L95+L92+L91+L93+L96+L90+L97</f>
        <v>0</v>
      </c>
      <c r="M89" s="22" t="n">
        <f aca="false">M94+M95+M92+M91+M93+M96+M90+M97</f>
        <v>0</v>
      </c>
      <c r="N89" s="22" t="n">
        <f aca="false">N94+N95+N92+N91+N93+N96+N90+N97</f>
        <v>0</v>
      </c>
      <c r="O89" s="22" t="n">
        <f aca="false">O94+O95+O92+O91+O93+O96+O90+O97</f>
        <v>0</v>
      </c>
      <c r="P89" s="22" t="n">
        <f aca="false">P94+P95+P92+P91+P93+P96+P90+P97</f>
        <v>0</v>
      </c>
      <c r="Q89" s="22" t="n">
        <f aca="false">Q94+Q95+Q92+Q91+Q93+Q96+Q90+Q97</f>
        <v>0</v>
      </c>
      <c r="R89" s="22" t="n">
        <f aca="false">R94+R95+R92+R91+R93+R96+R90+R97</f>
        <v>0</v>
      </c>
    </row>
    <row r="90" s="25" customFormat="true" ht="19.5" hidden="true" customHeight="true" outlineLevel="0" collapsed="false">
      <c r="A90" s="17" t="s">
        <v>23</v>
      </c>
      <c r="B90" s="23"/>
      <c r="C90" s="23" t="n">
        <v>2271</v>
      </c>
      <c r="D90" s="24" t="n">
        <f aca="false">F90+H90+I90+J90+K90+L90+M90+N90+O90+P90+Q90+R90</f>
        <v>0</v>
      </c>
      <c r="E90" s="23"/>
      <c r="F90" s="23"/>
      <c r="G90" s="36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s="25" customFormat="true" ht="31.5" hidden="true" customHeight="false" outlineLevel="0" collapsed="false">
      <c r="A91" s="17" t="s">
        <v>24</v>
      </c>
      <c r="B91" s="23"/>
      <c r="C91" s="23" t="n">
        <v>2272</v>
      </c>
      <c r="D91" s="18" t="n">
        <f aca="false">F91+H91+I91+J91+K91+L91+M91+N91+O91+P91+Q91+R91</f>
        <v>0</v>
      </c>
      <c r="E91" s="23"/>
      <c r="F91" s="23"/>
      <c r="G91" s="36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s="25" customFormat="true" ht="15.75" hidden="true" customHeight="false" outlineLevel="0" collapsed="false">
      <c r="A92" s="17" t="s">
        <v>43</v>
      </c>
      <c r="B92" s="23"/>
      <c r="C92" s="23" t="n">
        <v>2230</v>
      </c>
      <c r="D92" s="18" t="n">
        <f aca="false">F92+H92+I92+J92+K92+L92+M92+N92+O92+P92+Q92+R92</f>
        <v>0</v>
      </c>
      <c r="E92" s="23"/>
      <c r="F92" s="23"/>
      <c r="G92" s="36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s="25" customFormat="true" ht="18.75" hidden="true" customHeight="true" outlineLevel="0" collapsed="false">
      <c r="A93" s="17" t="s">
        <v>54</v>
      </c>
      <c r="B93" s="23"/>
      <c r="C93" s="23" t="n">
        <v>2275</v>
      </c>
      <c r="D93" s="18" t="n">
        <f aca="false">F93+H93+I93+J93+K93+L93+M93+N93+O93+P93+Q93+R93</f>
        <v>0</v>
      </c>
      <c r="E93" s="23"/>
      <c r="F93" s="23"/>
      <c r="G93" s="36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31.5" hidden="true" customHeight="true" outlineLevel="0" collapsed="false">
      <c r="A94" s="20" t="s">
        <v>33</v>
      </c>
      <c r="B94" s="19"/>
      <c r="C94" s="19" t="n">
        <v>221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34.5" hidden="true" customHeight="true" outlineLevel="0" collapsed="false">
      <c r="A95" s="20" t="s">
        <v>27</v>
      </c>
      <c r="B95" s="19"/>
      <c r="C95" s="19" t="n">
        <v>2240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5.75" hidden="true" customHeight="false" outlineLevel="0" collapsed="false">
      <c r="A96" s="20" t="s">
        <v>34</v>
      </c>
      <c r="B96" s="19"/>
      <c r="C96" s="19" t="n">
        <v>2274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5.75" hidden="true" customHeight="false" outlineLevel="0" collapsed="false">
      <c r="A97" s="20" t="s">
        <v>25</v>
      </c>
      <c r="B97" s="19"/>
      <c r="C97" s="19" t="n">
        <v>2273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s="28" customFormat="true" ht="15.75" hidden="false" customHeight="false" outlineLevel="0" collapsed="false">
      <c r="A98" s="21" t="s">
        <v>61</v>
      </c>
      <c r="B98" s="26" t="n">
        <v>70201</v>
      </c>
      <c r="C98" s="26"/>
      <c r="D98" s="27" t="n">
        <f aca="false">D99+D100+D101+D102+D103+D104+D106+D105</f>
        <v>0</v>
      </c>
      <c r="E98" s="26"/>
      <c r="F98" s="27" t="n">
        <f aca="false">F99+F100+F101+F102+F103+F104+F106+F105</f>
        <v>0</v>
      </c>
      <c r="G98" s="27" t="n">
        <f aca="false">G99+G100+G101+G102+G103+G104+G106+G105</f>
        <v>0</v>
      </c>
      <c r="H98" s="27" t="n">
        <f aca="false">H99+H100+H101+H102+H103+H104+H106+H105</f>
        <v>-150000</v>
      </c>
      <c r="I98" s="27" t="n">
        <f aca="false">I99+I100+I101+I102+I103+I104+I106+I105</f>
        <v>0</v>
      </c>
      <c r="J98" s="27" t="n">
        <f aca="false">J99+J100+J101+J102+J103+J104+J106+J105</f>
        <v>0</v>
      </c>
      <c r="K98" s="27" t="n">
        <f aca="false">K99+K100+K101+K102+K103+K104+K106+K105</f>
        <v>0</v>
      </c>
      <c r="L98" s="27" t="n">
        <f aca="false">L99+L100+L101+L102+L103+L104+L106+L105</f>
        <v>0</v>
      </c>
      <c r="M98" s="27" t="n">
        <f aca="false">M99+M100+M101+M102+M103+M104+M106+M105</f>
        <v>0</v>
      </c>
      <c r="N98" s="27" t="n">
        <f aca="false">N99+N100+N101+N102+N103+N104+N106+N105</f>
        <v>0</v>
      </c>
      <c r="O98" s="27" t="n">
        <f aca="false">O99+O100+O101+O102+O103+O104+O106+O105</f>
        <v>0</v>
      </c>
      <c r="P98" s="27" t="n">
        <f aca="false">P99+P100+P101+P102+P103+P104+P106+P105</f>
        <v>0</v>
      </c>
      <c r="Q98" s="27" t="n">
        <f aca="false">Q99+Q100+Q101+Q102+Q103+Q104+Q106+Q105</f>
        <v>0</v>
      </c>
      <c r="R98" s="27" t="n">
        <f aca="false">R99+R100+R101+R102+R103+R104+R106+R105</f>
        <v>150000</v>
      </c>
    </row>
    <row r="99" customFormat="false" ht="31.5" hidden="true" customHeight="false" outlineLevel="0" collapsed="false">
      <c r="A99" s="20" t="s">
        <v>27</v>
      </c>
      <c r="B99" s="19"/>
      <c r="C99" s="19" t="n">
        <v>2240</v>
      </c>
      <c r="D99" s="18" t="n">
        <f aca="false">F99+H99+I99+J99+K99+L99+M99+N99+O99+P99+Q99+R99</f>
        <v>0</v>
      </c>
      <c r="E99" s="19"/>
      <c r="F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6.5" hidden="true" customHeight="true" outlineLevel="0" collapsed="false">
      <c r="A100" s="20" t="s">
        <v>43</v>
      </c>
      <c r="B100" s="19"/>
      <c r="C100" s="19" t="n">
        <v>2230</v>
      </c>
      <c r="D100" s="18" t="n">
        <f aca="false">F100+H100+I100+J100+K100+L100+M100+N100+O100+P100+Q100+R100</f>
        <v>0</v>
      </c>
      <c r="E100" s="19"/>
      <c r="F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33.75" hidden="true" customHeight="true" outlineLevel="0" collapsed="false">
      <c r="A101" s="20" t="s">
        <v>33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31.5" hidden="true" customHeight="false" outlineLevel="0" collapsed="false">
      <c r="A102" s="20" t="s">
        <v>24</v>
      </c>
      <c r="B102" s="19"/>
      <c r="C102" s="19" t="n">
        <v>2272</v>
      </c>
      <c r="D102" s="18" t="n">
        <f aca="false">F102+H102+I102+J102+K102+L102+M102+N102+O102+P102+Q102+R102</f>
        <v>0</v>
      </c>
      <c r="E102" s="19"/>
      <c r="F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20.25" hidden="true" customHeight="true" outlineLevel="0" collapsed="false">
      <c r="A103" s="20" t="s">
        <v>54</v>
      </c>
      <c r="B103" s="19"/>
      <c r="C103" s="19" t="n">
        <v>2275</v>
      </c>
      <c r="D103" s="18" t="n">
        <f aca="false">F103+H103+I103+J103+K103+L103+M103+N103+O103+P103+Q103+R103</f>
        <v>0</v>
      </c>
      <c r="E103" s="19"/>
      <c r="F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5.75" hidden="true" customHeight="false" outlineLevel="0" collapsed="false">
      <c r="A104" s="20" t="s">
        <v>25</v>
      </c>
      <c r="B104" s="19"/>
      <c r="C104" s="19" t="n">
        <v>2273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5.75" hidden="true" customHeight="false" outlineLevel="0" collapsed="false">
      <c r="A105" s="20" t="s">
        <v>34</v>
      </c>
      <c r="B105" s="19"/>
      <c r="C105" s="19" t="n">
        <v>2274</v>
      </c>
      <c r="D105" s="18" t="n">
        <f aca="false">F105+H105+I105+J105+K105+L105+M105+N105+O105+P105+Q105+R105</f>
        <v>0</v>
      </c>
      <c r="E105" s="19"/>
      <c r="F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8" hidden="false" customHeight="true" outlineLevel="0" collapsed="false">
      <c r="A106" s="20" t="s">
        <v>23</v>
      </c>
      <c r="B106" s="19"/>
      <c r="C106" s="19" t="n">
        <v>2271</v>
      </c>
      <c r="D106" s="18" t="n">
        <f aca="false">F106+H106+I106+J106+K106+L106+M106+N106+O106+P106+Q106+R106</f>
        <v>0</v>
      </c>
      <c r="E106" s="19"/>
      <c r="F106" s="18"/>
      <c r="H106" s="18" t="n">
        <v>-150000</v>
      </c>
      <c r="I106" s="18"/>
      <c r="J106" s="18"/>
      <c r="K106" s="18"/>
      <c r="L106" s="18"/>
      <c r="M106" s="18"/>
      <c r="N106" s="18"/>
      <c r="O106" s="18"/>
      <c r="P106" s="18"/>
      <c r="Q106" s="18"/>
      <c r="R106" s="18" t="n">
        <v>150000</v>
      </c>
    </row>
    <row r="107" s="28" customFormat="true" ht="61.5" hidden="true" customHeight="true" outlineLevel="0" collapsed="false">
      <c r="A107" s="21" t="s">
        <v>62</v>
      </c>
      <c r="B107" s="26" t="n">
        <v>70401</v>
      </c>
      <c r="C107" s="26"/>
      <c r="D107" s="27" t="n">
        <f aca="false">D108+D113+D114+D109+D110+D111+D112</f>
        <v>0</v>
      </c>
      <c r="E107" s="26"/>
      <c r="F107" s="27" t="n">
        <f aca="false">F108+F113+F114+F109+F110+F111+F112</f>
        <v>0</v>
      </c>
      <c r="G107" s="27" t="n">
        <f aca="false">G108+G113+G114+G109+G110+G111+G112</f>
        <v>0</v>
      </c>
      <c r="H107" s="27" t="n">
        <f aca="false">H108+H113+H114+H109+H110+H111+H112</f>
        <v>0</v>
      </c>
      <c r="I107" s="27" t="n">
        <f aca="false">I108+I113+I114+I109+I110+I111+I112</f>
        <v>0</v>
      </c>
      <c r="J107" s="27" t="n">
        <f aca="false">J108+J113+J114+J109+J110+J111+J112</f>
        <v>0</v>
      </c>
      <c r="K107" s="27" t="n">
        <f aca="false">K108+K113+K114+K109+K110+K111+K112</f>
        <v>0</v>
      </c>
      <c r="L107" s="27" t="n">
        <f aca="false">L108+L113+L114+L109+L110+L111+L112</f>
        <v>0</v>
      </c>
      <c r="M107" s="27" t="n">
        <f aca="false">M108+M113+M114+M109+M110+M111+M112</f>
        <v>0</v>
      </c>
      <c r="N107" s="27" t="n">
        <f aca="false">N108+N113+N114+N109+N110+N111+N112</f>
        <v>0</v>
      </c>
      <c r="O107" s="27" t="n">
        <f aca="false">O108+O113+O114+O109+O110+O111+O112</f>
        <v>0</v>
      </c>
      <c r="P107" s="27" t="n">
        <f aca="false">P108+P113+P114+P109+P110+P111+P112</f>
        <v>0</v>
      </c>
      <c r="Q107" s="27" t="n">
        <f aca="false">Q108+Q113+Q114+Q109+Q110+Q111+Q112</f>
        <v>0</v>
      </c>
      <c r="R107" s="27" t="n">
        <f aca="false">R108+R113+R114+R109+R110+R111+R112</f>
        <v>0</v>
      </c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31.5" hidden="true" customHeight="false" outlineLevel="0" collapsed="false">
      <c r="A109" s="20" t="s">
        <v>33</v>
      </c>
      <c r="B109" s="19"/>
      <c r="C109" s="19" t="n">
        <v>2210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6</v>
      </c>
      <c r="B110" s="19"/>
      <c r="C110" s="19" t="n">
        <v>280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5.75" hidden="true" customHeight="false" outlineLevel="0" collapsed="false">
      <c r="A111" s="20" t="s">
        <v>26</v>
      </c>
      <c r="B111" s="19"/>
      <c r="C111" s="19" t="n">
        <v>2250</v>
      </c>
      <c r="D111" s="18" t="n">
        <f aca="false">F111+H111+I111+J111+K111+L111+M111+N111+O111+P111+Q111+R111</f>
        <v>0</v>
      </c>
      <c r="E111" s="19"/>
      <c r="F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31.5" hidden="true" customHeight="false" outlineLevel="0" collapsed="false">
      <c r="A112" s="20" t="s">
        <v>24</v>
      </c>
      <c r="B112" s="19"/>
      <c r="C112" s="19" t="n">
        <v>2272</v>
      </c>
      <c r="D112" s="18" t="n">
        <f aca="false">F112+H112+I112+J112+K112+L112+M112+N112+O112+P112+Q112+R112</f>
        <v>0</v>
      </c>
      <c r="E112" s="19"/>
      <c r="F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21.75" hidden="true" customHeight="true" outlineLevel="0" collapsed="false">
      <c r="A113" s="20" t="s">
        <v>23</v>
      </c>
      <c r="B113" s="19"/>
      <c r="C113" s="19" t="n">
        <v>2271</v>
      </c>
      <c r="D113" s="18" t="n">
        <f aca="false">F113+H113+I113+J113+K113+L113+M113+N113+O113+P113+Q113+R113</f>
        <v>0</v>
      </c>
      <c r="E113" s="19"/>
      <c r="F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31.5" hidden="true" customHeight="false" outlineLevel="0" collapsed="false">
      <c r="A114" s="20" t="s">
        <v>27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s="28" customFormat="true" ht="23.25" hidden="true" customHeight="true" outlineLevel="0" collapsed="false">
      <c r="A115" s="21" t="s">
        <v>63</v>
      </c>
      <c r="B115" s="26" t="n">
        <v>70806</v>
      </c>
      <c r="C115" s="26"/>
      <c r="D115" s="27" t="n">
        <f aca="false">D117+D116+D118+D119+D120</f>
        <v>0</v>
      </c>
      <c r="E115" s="26"/>
      <c r="F115" s="27" t="n">
        <f aca="false">F117+F116+F118+F119+F120</f>
        <v>0</v>
      </c>
      <c r="G115" s="27" t="n">
        <f aca="false">G117+G116+G118+G119+G120</f>
        <v>0</v>
      </c>
      <c r="H115" s="27" t="n">
        <f aca="false">H117+H116+H118+H119+H120</f>
        <v>0</v>
      </c>
      <c r="I115" s="27" t="n">
        <f aca="false">I117+I116+I118+I119+I120</f>
        <v>0</v>
      </c>
      <c r="J115" s="27" t="n">
        <f aca="false">J117+J116+J118+J119+J120</f>
        <v>0</v>
      </c>
      <c r="K115" s="27" t="n">
        <f aca="false">K117+K116+K118+K119+K120</f>
        <v>0</v>
      </c>
      <c r="L115" s="27" t="n">
        <f aca="false">L117+L116+L118+L119+L120</f>
        <v>0</v>
      </c>
      <c r="M115" s="27" t="n">
        <f aca="false">M117+M116+M118+M119+M120</f>
        <v>0</v>
      </c>
      <c r="N115" s="27" t="n">
        <f aca="false">N117+N116+N118+N119+N120</f>
        <v>0</v>
      </c>
      <c r="O115" s="27" t="n">
        <f aca="false">O117+O116+O118+O119+O120</f>
        <v>0</v>
      </c>
      <c r="P115" s="27" t="n">
        <f aca="false">P117+P116+P118+P119+P120</f>
        <v>0</v>
      </c>
      <c r="Q115" s="27" t="n">
        <f aca="false">Q117+Q116+Q118+Q119+Q120</f>
        <v>0</v>
      </c>
      <c r="R115" s="27" t="n">
        <f aca="false">R117+R116+R118+R119+R120</f>
        <v>0</v>
      </c>
    </row>
    <row r="116" s="25" customFormat="true" ht="31.5" hidden="true" customHeight="false" outlineLevel="0" collapsed="false">
      <c r="A116" s="20" t="s">
        <v>27</v>
      </c>
      <c r="B116" s="23"/>
      <c r="C116" s="23" t="n">
        <v>2240</v>
      </c>
      <c r="D116" s="18" t="n">
        <f aca="false">F116+H116+I116+J116+K116+L116+M116+N116+O116+P116+Q116+R116</f>
        <v>0</v>
      </c>
      <c r="E116" s="23"/>
      <c r="F116" s="24"/>
      <c r="G116" s="36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5.75" hidden="true" customHeight="false" outlineLevel="0" collapsed="false">
      <c r="A117" s="20" t="s">
        <v>26</v>
      </c>
      <c r="B117" s="19"/>
      <c r="C117" s="19" t="n">
        <v>2250</v>
      </c>
      <c r="D117" s="18" t="n">
        <f aca="false">F117+H117+I117+J117+K117+L117+M117+N117+O117+P117+Q117+R117</f>
        <v>0</v>
      </c>
      <c r="E117" s="19"/>
      <c r="F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</row>
    <row r="118" customFormat="false" ht="15.75" hidden="true" customHeight="false" outlineLevel="0" collapsed="false">
      <c r="A118" s="20" t="s">
        <v>25</v>
      </c>
      <c r="B118" s="19"/>
      <c r="C118" s="19" t="n">
        <v>2273</v>
      </c>
      <c r="D118" s="18" t="n">
        <f aca="false">F118+H118+I118+J118+K118+L118+M118+N118+O118+P118+Q118+R118</f>
        <v>0</v>
      </c>
      <c r="E118" s="19"/>
      <c r="F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  <row r="119" customFormat="false" ht="15.75" hidden="true" customHeight="false" outlineLevel="0" collapsed="false">
      <c r="A119" s="20" t="s">
        <v>23</v>
      </c>
      <c r="B119" s="19"/>
      <c r="C119" s="19" t="n">
        <v>2271</v>
      </c>
      <c r="D119" s="18" t="n">
        <f aca="false">F119+H119+I119+J119+K119+L119+M119+N119+O119+P119+Q119+R119</f>
        <v>0</v>
      </c>
      <c r="E119" s="19"/>
      <c r="F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</row>
    <row r="120" customFormat="false" ht="31.5" hidden="true" customHeight="false" outlineLevel="0" collapsed="false">
      <c r="A120" s="20" t="s">
        <v>24</v>
      </c>
      <c r="B120" s="19"/>
      <c r="C120" s="19" t="n">
        <v>2272</v>
      </c>
      <c r="D120" s="18" t="n">
        <f aca="false">F120+H120+I120+J120+K120+L120+M120+N120+O120+P120+Q120+R120</f>
        <v>0</v>
      </c>
      <c r="E120" s="19"/>
      <c r="F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s="28" customFormat="true" ht="61.5" hidden="true" customHeight="true" outlineLevel="0" collapsed="false">
      <c r="A121" s="21" t="s">
        <v>64</v>
      </c>
      <c r="B121" s="26" t="n">
        <v>130107</v>
      </c>
      <c r="C121" s="26"/>
      <c r="D121" s="27" t="n">
        <f aca="false">D122+D125+D126+D123+D124</f>
        <v>0</v>
      </c>
      <c r="E121" s="26"/>
      <c r="F121" s="27" t="n">
        <f aca="false">F122+F125+F126+F123+F124</f>
        <v>0</v>
      </c>
      <c r="G121" s="27" t="e">
        <f aca="false">G122+G125+G126+G123+G124</f>
        <v>#REF!</v>
      </c>
      <c r="H121" s="27" t="n">
        <f aca="false">H122+H125+H126+H123+H124</f>
        <v>0</v>
      </c>
      <c r="I121" s="27" t="n">
        <f aca="false">I122+I125+I126+I123+I124</f>
        <v>0</v>
      </c>
      <c r="J121" s="27" t="n">
        <f aca="false">J122+J125+J126+J123+J124</f>
        <v>0</v>
      </c>
      <c r="K121" s="27" t="n">
        <f aca="false">K122+K125+K126+K123+K124</f>
        <v>0</v>
      </c>
      <c r="L121" s="27" t="n">
        <f aca="false">L122+L125+L126+L123+L124</f>
        <v>0</v>
      </c>
      <c r="M121" s="27" t="n">
        <f aca="false">M122+M125+M126+M123+M124</f>
        <v>0</v>
      </c>
      <c r="N121" s="27" t="n">
        <f aca="false">N122+N125+N126+N123+N124</f>
        <v>0</v>
      </c>
      <c r="O121" s="27" t="n">
        <f aca="false">O122+O125+O126+O123+O124</f>
        <v>0</v>
      </c>
      <c r="P121" s="27" t="n">
        <f aca="false">P122+P125+P126+P123+P124</f>
        <v>0</v>
      </c>
      <c r="Q121" s="27" t="n">
        <f aca="false">Q122+Q125+Q126+Q123+Q124</f>
        <v>0</v>
      </c>
      <c r="R121" s="27" t="n">
        <f aca="false">R122+R125+R126+R123+R124</f>
        <v>0</v>
      </c>
    </row>
    <row r="122" s="25" customFormat="true" ht="31.5" hidden="true" customHeight="false" outlineLevel="0" collapsed="false">
      <c r="A122" s="20" t="s">
        <v>33</v>
      </c>
      <c r="B122" s="23"/>
      <c r="C122" s="23" t="n">
        <v>2210</v>
      </c>
      <c r="D122" s="18" t="n">
        <f aca="false">F122+H122+I122+J122+K122+L122+M122+N122+O122+P122+Q122+R122</f>
        <v>0</v>
      </c>
      <c r="E122" s="23"/>
      <c r="F122" s="23"/>
      <c r="G122" s="23" t="e">
        <f aca="false">G125+G127+G132+G141+G142+G145+#REF!+#REF!+#REF!+#REF!+#REF!+#REF!+G150+G158</f>
        <v>#REF!</v>
      </c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</row>
    <row r="123" s="25" customFormat="true" ht="31.5" hidden="true" customHeight="false" outlineLevel="0" collapsed="false">
      <c r="A123" s="20" t="s">
        <v>24</v>
      </c>
      <c r="B123" s="23"/>
      <c r="C123" s="23" t="n">
        <v>2272</v>
      </c>
      <c r="D123" s="18" t="n">
        <f aca="false">F123+H123+I123+J123+K123+L123+M123+N123+O123+P123+Q123+R123</f>
        <v>0</v>
      </c>
      <c r="E123" s="23"/>
      <c r="F123" s="23"/>
      <c r="G123" s="36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</row>
    <row r="124" s="25" customFormat="true" ht="15.75" hidden="true" customHeight="false" outlineLevel="0" collapsed="false">
      <c r="A124" s="20" t="s">
        <v>23</v>
      </c>
      <c r="B124" s="23"/>
      <c r="C124" s="23" t="n">
        <v>2271</v>
      </c>
      <c r="D124" s="18" t="n">
        <f aca="false">F124+H124+I124+J124+K124+L124+M124+N124+O124+P124+Q124+R124</f>
        <v>0</v>
      </c>
      <c r="E124" s="23"/>
      <c r="F124" s="23"/>
      <c r="G124" s="36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</row>
    <row r="125" customFormat="false" ht="15.75" hidden="true" customHeight="false" outlineLevel="0" collapsed="false">
      <c r="A125" s="20" t="s">
        <v>25</v>
      </c>
      <c r="B125" s="19"/>
      <c r="C125" s="19" t="n">
        <v>2273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4.5" hidden="true" customHeight="true" outlineLevel="0" collapsed="false">
      <c r="A126" s="20" t="s">
        <v>65</v>
      </c>
      <c r="B126" s="19"/>
      <c r="C126" s="19" t="n">
        <v>224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8" customFormat="true" ht="29.25" hidden="true" customHeight="true" outlineLevel="0" collapsed="false">
      <c r="A127" s="21" t="s">
        <v>28</v>
      </c>
      <c r="B127" s="26" t="n">
        <v>10116</v>
      </c>
      <c r="C127" s="26"/>
      <c r="D127" s="26" t="n">
        <f aca="false">D128+D129+D130</f>
        <v>0</v>
      </c>
      <c r="E127" s="26"/>
      <c r="F127" s="26" t="n">
        <f aca="false">F128+F129+F130</f>
        <v>0</v>
      </c>
      <c r="G127" s="26" t="n">
        <f aca="false">G128+G129+G130</f>
        <v>0</v>
      </c>
      <c r="H127" s="26" t="n">
        <f aca="false">H128+H129+H130</f>
        <v>0</v>
      </c>
      <c r="I127" s="26" t="n">
        <f aca="false">I128+I129+I130</f>
        <v>0</v>
      </c>
      <c r="J127" s="26" t="n">
        <f aca="false">J128+J129+J130</f>
        <v>0</v>
      </c>
      <c r="K127" s="26" t="n">
        <f aca="false">K128+K129+K130</f>
        <v>0</v>
      </c>
      <c r="L127" s="26" t="n">
        <f aca="false">L128+L129+L130</f>
        <v>0</v>
      </c>
      <c r="M127" s="26" t="n">
        <f aca="false">M128+M129+M130</f>
        <v>0</v>
      </c>
      <c r="N127" s="26" t="n">
        <f aca="false">N128+N129+N130</f>
        <v>0</v>
      </c>
      <c r="O127" s="26" t="n">
        <f aca="false">O128+O129+O130</f>
        <v>0</v>
      </c>
      <c r="P127" s="26" t="n">
        <f aca="false">P128+P129+P130</f>
        <v>0</v>
      </c>
      <c r="Q127" s="26" t="n">
        <f aca="false">Q128+Q129+Q130</f>
        <v>0</v>
      </c>
      <c r="R127" s="26" t="n">
        <f aca="false">R128+R129+R130</f>
        <v>0</v>
      </c>
    </row>
    <row r="128" s="25" customFormat="true" ht="20.25" hidden="true" customHeight="true" outlineLevel="0" collapsed="false">
      <c r="A128" s="17" t="s">
        <v>36</v>
      </c>
      <c r="B128" s="23"/>
      <c r="C128" s="23" t="n">
        <v>2111</v>
      </c>
      <c r="D128" s="18" t="n">
        <f aca="false">F128+H128+I128+J128+K128+L128+M128+N128+O128+P128+Q128+R128</f>
        <v>0</v>
      </c>
      <c r="E128" s="23"/>
      <c r="F128" s="23"/>
      <c r="G128" s="36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</row>
    <row r="129" s="25" customFormat="true" ht="15.75" hidden="true" customHeight="false" outlineLevel="0" collapsed="false">
      <c r="A129" s="17" t="s">
        <v>29</v>
      </c>
      <c r="B129" s="23"/>
      <c r="C129" s="23" t="n">
        <v>2120</v>
      </c>
      <c r="D129" s="18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s="25" customFormat="true" ht="31.5" hidden="true" customHeight="false" outlineLevel="0" collapsed="false">
      <c r="A130" s="20" t="s">
        <v>33</v>
      </c>
      <c r="B130" s="23"/>
      <c r="C130" s="23" t="n">
        <v>2210</v>
      </c>
      <c r="D130" s="18" t="n">
        <f aca="false">F130+H130+I130+J130+K130+L130+M130+N130+O130+P130+Q130+R130</f>
        <v>0</v>
      </c>
      <c r="E130" s="23"/>
      <c r="F130" s="24"/>
      <c r="G130" s="36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s="28" customFormat="true" ht="15.75" hidden="true" customHeight="false" outlineLevel="0" collapsed="false">
      <c r="A131" s="21" t="s">
        <v>66</v>
      </c>
      <c r="B131" s="26" t="n">
        <v>70802</v>
      </c>
      <c r="C131" s="26"/>
      <c r="D131" s="27" t="n">
        <f aca="false">D132+D133+D134</f>
        <v>0</v>
      </c>
      <c r="E131" s="26"/>
      <c r="F131" s="27" t="n">
        <f aca="false">F132+F133+F134</f>
        <v>0</v>
      </c>
      <c r="G131" s="27" t="n">
        <f aca="false">G132+G133+G134</f>
        <v>0</v>
      </c>
      <c r="H131" s="27" t="n">
        <f aca="false">H132+H133+H134</f>
        <v>0</v>
      </c>
      <c r="I131" s="27" t="n">
        <f aca="false">I132+I133+I134</f>
        <v>0</v>
      </c>
      <c r="J131" s="27" t="n">
        <f aca="false">J132+J133+J134</f>
        <v>0</v>
      </c>
      <c r="K131" s="27" t="n">
        <f aca="false">K132+K133+K134</f>
        <v>0</v>
      </c>
      <c r="L131" s="27" t="n">
        <f aca="false">L132+L133+L134</f>
        <v>0</v>
      </c>
      <c r="M131" s="27" t="n">
        <f aca="false">M132+M133+M134</f>
        <v>0</v>
      </c>
      <c r="N131" s="27" t="n">
        <f aca="false">N132+N133+N134</f>
        <v>0</v>
      </c>
      <c r="O131" s="27" t="n">
        <f aca="false">O132+O133+O134</f>
        <v>0</v>
      </c>
      <c r="P131" s="27" t="n">
        <f aca="false">P132+P133+P134</f>
        <v>0</v>
      </c>
      <c r="Q131" s="27" t="n">
        <f aca="false">Q132+Q133+Q134</f>
        <v>0</v>
      </c>
      <c r="R131" s="27" t="n">
        <f aca="false">R132+R133+R134</f>
        <v>0</v>
      </c>
    </row>
    <row r="132" customFormat="false" ht="31.5" hidden="true" customHeight="false" outlineLevel="0" collapsed="false">
      <c r="A132" s="20" t="s">
        <v>33</v>
      </c>
      <c r="B132" s="19"/>
      <c r="C132" s="19" t="n">
        <v>2210</v>
      </c>
      <c r="D132" s="18" t="n">
        <f aca="false">F132+H132+I132+J132+K132+L132+M132+N132+O132+P132+Q132+R132</f>
        <v>0</v>
      </c>
      <c r="E132" s="19"/>
      <c r="F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31.5" hidden="true" customHeight="false" outlineLevel="0" collapsed="false">
      <c r="A133" s="20" t="s">
        <v>65</v>
      </c>
      <c r="B133" s="19"/>
      <c r="C133" s="19" t="n">
        <v>2240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15.75" hidden="true" customHeight="false" outlineLevel="0" collapsed="false">
      <c r="A134" s="20" t="s">
        <v>29</v>
      </c>
      <c r="B134" s="19"/>
      <c r="C134" s="19" t="n">
        <v>212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8" customFormat="true" ht="45" hidden="true" customHeight="true" outlineLevel="0" collapsed="false">
      <c r="A135" s="31" t="s">
        <v>67</v>
      </c>
      <c r="B135" s="26" t="n">
        <v>70805</v>
      </c>
      <c r="C135" s="26"/>
      <c r="D135" s="27" t="n">
        <f aca="false">D136+D137</f>
        <v>0</v>
      </c>
      <c r="E135" s="26"/>
      <c r="F135" s="27" t="n">
        <f aca="false">F136+F137</f>
        <v>0</v>
      </c>
      <c r="G135" s="27" t="n">
        <f aca="false">G136+G137</f>
        <v>0</v>
      </c>
      <c r="H135" s="27" t="n">
        <f aca="false">H136+H137</f>
        <v>0</v>
      </c>
      <c r="I135" s="27" t="n">
        <f aca="false">I136+I137</f>
        <v>0</v>
      </c>
      <c r="J135" s="27" t="n">
        <f aca="false">J136+J137</f>
        <v>0</v>
      </c>
      <c r="K135" s="27" t="n">
        <f aca="false">K136+K137</f>
        <v>0</v>
      </c>
      <c r="L135" s="27" t="n">
        <f aca="false">L136+L137</f>
        <v>0</v>
      </c>
      <c r="M135" s="27" t="n">
        <f aca="false">M136+M137</f>
        <v>0</v>
      </c>
      <c r="N135" s="27" t="n">
        <f aca="false">N136+N137</f>
        <v>0</v>
      </c>
      <c r="O135" s="27" t="n">
        <f aca="false">O136+O137</f>
        <v>0</v>
      </c>
      <c r="P135" s="27" t="n">
        <f aca="false">P136+P137</f>
        <v>0</v>
      </c>
      <c r="Q135" s="27" t="n">
        <f aca="false">Q136+Q137</f>
        <v>0</v>
      </c>
      <c r="R135" s="27" t="n">
        <f aca="false">R136+R137</f>
        <v>0</v>
      </c>
    </row>
    <row r="136" customFormat="false" ht="31.5" hidden="true" customHeight="false" outlineLevel="0" collapsed="false">
      <c r="A136" s="20" t="s">
        <v>33</v>
      </c>
      <c r="B136" s="19"/>
      <c r="C136" s="19" t="n">
        <v>2210</v>
      </c>
      <c r="D136" s="18" t="n">
        <f aca="false">F136+H136+I136+J136+K136+L136+M136+N136+O136+P136+Q136+R136</f>
        <v>0</v>
      </c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customFormat="false" ht="15.75" hidden="true" customHeight="false" outlineLevel="0" collapsed="false">
      <c r="A137" s="20" t="s">
        <v>29</v>
      </c>
      <c r="B137" s="19"/>
      <c r="C137" s="19" t="n">
        <v>2120</v>
      </c>
      <c r="D137" s="18" t="n">
        <f aca="false">F137+H137+I137+J137+K137+L137+M137+N137+O137+P137+Q137+R137</f>
        <v>0</v>
      </c>
      <c r="E137" s="19"/>
      <c r="F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</row>
    <row r="138" s="28" customFormat="true" ht="29.25" hidden="true" customHeight="true" outlineLevel="0" collapsed="false">
      <c r="A138" s="21" t="s">
        <v>68</v>
      </c>
      <c r="B138" s="26" t="n">
        <v>70804</v>
      </c>
      <c r="C138" s="26"/>
      <c r="D138" s="27" t="n">
        <f aca="false">D139+D140</f>
        <v>0</v>
      </c>
      <c r="E138" s="26"/>
      <c r="F138" s="27" t="n">
        <f aca="false">F139+F140</f>
        <v>0</v>
      </c>
      <c r="G138" s="27" t="n">
        <f aca="false">G139+G140</f>
        <v>0</v>
      </c>
      <c r="H138" s="27" t="n">
        <f aca="false">H139+H140</f>
        <v>0</v>
      </c>
      <c r="I138" s="27" t="n">
        <f aca="false">I139+I140</f>
        <v>0</v>
      </c>
      <c r="J138" s="27" t="n">
        <f aca="false">J139+J140</f>
        <v>0</v>
      </c>
      <c r="K138" s="27" t="n">
        <f aca="false">K139+K140</f>
        <v>0</v>
      </c>
      <c r="L138" s="27" t="n">
        <f aca="false">L139+L140</f>
        <v>0</v>
      </c>
      <c r="M138" s="27" t="n">
        <f aca="false">M139+M140</f>
        <v>0</v>
      </c>
      <c r="N138" s="27" t="n">
        <f aca="false">N139+N140</f>
        <v>0</v>
      </c>
      <c r="O138" s="27" t="n">
        <f aca="false">O139+O140</f>
        <v>0</v>
      </c>
      <c r="P138" s="27" t="n">
        <f aca="false">P139+P140</f>
        <v>0</v>
      </c>
      <c r="Q138" s="27" t="n">
        <f aca="false">Q139+Q140</f>
        <v>0</v>
      </c>
      <c r="R138" s="27" t="n">
        <f aca="false">R139+R140</f>
        <v>0</v>
      </c>
    </row>
    <row r="139" customFormat="false" ht="31.5" hidden="true" customHeight="true" outlineLevel="0" collapsed="false">
      <c r="A139" s="20" t="s">
        <v>33</v>
      </c>
      <c r="B139" s="19"/>
      <c r="C139" s="19" t="n">
        <v>2210</v>
      </c>
      <c r="D139" s="18" t="n">
        <f aca="false">F139+H139+I139+J139+K139+L139+M139+N139+O139+P139+Q139+R139</f>
        <v>0</v>
      </c>
      <c r="E139" s="19"/>
      <c r="F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</row>
    <row r="140" customFormat="false" ht="31.5" hidden="true" customHeight="false" outlineLevel="0" collapsed="false">
      <c r="A140" s="20" t="s">
        <v>65</v>
      </c>
      <c r="B140" s="19"/>
      <c r="C140" s="19" t="n">
        <v>2240</v>
      </c>
      <c r="D140" s="18" t="n">
        <f aca="false">F140+H140+I140+J140+K140+L140+M140+N140+O140+P140+Q140+R140</f>
        <v>0</v>
      </c>
      <c r="E140" s="19"/>
      <c r="F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</row>
    <row r="141" s="35" customFormat="true" ht="29.25" hidden="false" customHeight="true" outlineLevel="0" collapsed="false">
      <c r="A141" s="32" t="s">
        <v>69</v>
      </c>
      <c r="B141" s="33"/>
      <c r="C141" s="33"/>
      <c r="D141" s="33" t="n">
        <f aca="false">D142+D147</f>
        <v>21200</v>
      </c>
      <c r="E141" s="33"/>
      <c r="F141" s="33" t="n">
        <f aca="false">F142+F147</f>
        <v>0</v>
      </c>
      <c r="G141" s="33" t="n">
        <f aca="false">G142+G147</f>
        <v>0</v>
      </c>
      <c r="H141" s="33" t="n">
        <f aca="false">H142+H147</f>
        <v>21200</v>
      </c>
      <c r="I141" s="33" t="n">
        <f aca="false">I142+I147</f>
        <v>0</v>
      </c>
      <c r="J141" s="33" t="n">
        <f aca="false">J142+J147</f>
        <v>0</v>
      </c>
      <c r="K141" s="33" t="n">
        <f aca="false">K142+K147</f>
        <v>0</v>
      </c>
      <c r="L141" s="33" t="n">
        <f aca="false">L142+L147</f>
        <v>0</v>
      </c>
      <c r="M141" s="33" t="n">
        <f aca="false">M142+M147</f>
        <v>0</v>
      </c>
      <c r="N141" s="33" t="n">
        <f aca="false">N142+N147</f>
        <v>0</v>
      </c>
      <c r="O141" s="33" t="n">
        <f aca="false">O142+O147</f>
        <v>0</v>
      </c>
      <c r="P141" s="33" t="n">
        <f aca="false">P142+P147</f>
        <v>0</v>
      </c>
      <c r="Q141" s="33" t="n">
        <f aca="false">Q142+Q147</f>
        <v>0</v>
      </c>
      <c r="R141" s="33" t="n">
        <f aca="false">R142+R147</f>
        <v>0</v>
      </c>
    </row>
    <row r="142" s="28" customFormat="true" ht="31.5" hidden="false" customHeight="false" outlineLevel="0" collapsed="false">
      <c r="A142" s="21" t="s">
        <v>49</v>
      </c>
      <c r="B142" s="26" t="n">
        <v>10116</v>
      </c>
      <c r="C142" s="26"/>
      <c r="D142" s="26" t="n">
        <f aca="false">D143+D144+D145+D146</f>
        <v>21200</v>
      </c>
      <c r="E142" s="26"/>
      <c r="F142" s="26" t="n">
        <f aca="false">F143+F144+F145+F146</f>
        <v>0</v>
      </c>
      <c r="G142" s="26" t="n">
        <f aca="false">G143+G144+G145+G146</f>
        <v>0</v>
      </c>
      <c r="H142" s="26" t="n">
        <f aca="false">H143+H144+H145+H146</f>
        <v>21200</v>
      </c>
      <c r="I142" s="26" t="n">
        <f aca="false">I143+I144+I145+I146</f>
        <v>0</v>
      </c>
      <c r="J142" s="26" t="n">
        <f aca="false">J143+J144+J145+J146</f>
        <v>0</v>
      </c>
      <c r="K142" s="26" t="n">
        <f aca="false">K143+K144+K145+K146</f>
        <v>0</v>
      </c>
      <c r="L142" s="26" t="n">
        <f aca="false">L143+L144+L145+L146</f>
        <v>0</v>
      </c>
      <c r="M142" s="26" t="n">
        <f aca="false">M143+M144+M145+M146</f>
        <v>0</v>
      </c>
      <c r="N142" s="26" t="n">
        <f aca="false">N143+N144+N145+N146</f>
        <v>0</v>
      </c>
      <c r="O142" s="26" t="n">
        <f aca="false">O143+O144+O145+O146</f>
        <v>0</v>
      </c>
      <c r="P142" s="26" t="n">
        <f aca="false">P143+P144+P145+P146</f>
        <v>0</v>
      </c>
      <c r="Q142" s="26" t="n">
        <f aca="false">Q143+Q144+Q145+Q146</f>
        <v>0</v>
      </c>
      <c r="R142" s="26" t="n">
        <f aca="false">R143+R144+R145+R146</f>
        <v>0</v>
      </c>
    </row>
    <row r="143" s="25" customFormat="true" ht="21" hidden="false" customHeight="true" outlineLevel="0" collapsed="false">
      <c r="A143" s="17" t="s">
        <v>23</v>
      </c>
      <c r="B143" s="23"/>
      <c r="C143" s="23" t="n">
        <v>2271</v>
      </c>
      <c r="D143" s="24" t="n">
        <f aca="false">F143+H143+I143+J143+K143+L143+M143+N143+O143+P143+Q143+R143</f>
        <v>16000</v>
      </c>
      <c r="E143" s="23"/>
      <c r="F143" s="23"/>
      <c r="G143" s="36"/>
      <c r="H143" s="23" t="n">
        <v>16000</v>
      </c>
      <c r="I143" s="23"/>
      <c r="J143" s="23"/>
      <c r="K143" s="23"/>
      <c r="L143" s="23"/>
      <c r="M143" s="23"/>
      <c r="N143" s="23"/>
      <c r="O143" s="23"/>
      <c r="P143" s="23"/>
      <c r="Q143" s="23"/>
      <c r="R143" s="23"/>
    </row>
    <row r="144" s="25" customFormat="true" ht="34.5" hidden="false" customHeight="true" outlineLevel="0" collapsed="false">
      <c r="A144" s="17" t="s">
        <v>24</v>
      </c>
      <c r="B144" s="23"/>
      <c r="C144" s="23" t="n">
        <v>2272</v>
      </c>
      <c r="D144" s="24" t="n">
        <f aca="false">F144+H144+I144+J144+K144+L144+M144+N144+O144+P144+Q144+R144</f>
        <v>200</v>
      </c>
      <c r="E144" s="23"/>
      <c r="F144" s="23"/>
      <c r="G144" s="36"/>
      <c r="H144" s="23" t="n">
        <v>200</v>
      </c>
      <c r="I144" s="23"/>
      <c r="J144" s="23"/>
      <c r="K144" s="23"/>
      <c r="L144" s="23"/>
      <c r="M144" s="23"/>
      <c r="N144" s="23"/>
      <c r="O144" s="23"/>
      <c r="P144" s="23"/>
      <c r="Q144" s="23"/>
      <c r="R144" s="23"/>
    </row>
    <row r="145" customFormat="false" ht="15.75" hidden="false" customHeight="false" outlineLevel="0" collapsed="false">
      <c r="A145" s="20" t="s">
        <v>25</v>
      </c>
      <c r="B145" s="19"/>
      <c r="C145" s="19" t="n">
        <v>2273</v>
      </c>
      <c r="D145" s="18" t="n">
        <f aca="false">F145+H145+I145+J145+K145+L145+M145+N145+O145+P145+Q145+R145</f>
        <v>5000</v>
      </c>
      <c r="E145" s="19"/>
      <c r="F145" s="19"/>
      <c r="H145" s="19" t="n">
        <v>5000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customFormat="false" ht="31.5" hidden="true" customHeight="false" outlineLevel="0" collapsed="false">
      <c r="A146" s="20" t="s">
        <v>65</v>
      </c>
      <c r="B146" s="19"/>
      <c r="C146" s="19" t="n">
        <v>2240</v>
      </c>
      <c r="D146" s="18" t="n">
        <f aca="false">F146+H146+I146+J146+K146+L146+M146+N146+O146+P146+Q146+R146</f>
        <v>0</v>
      </c>
      <c r="E146" s="19"/>
      <c r="F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</row>
    <row r="147" s="28" customFormat="true" ht="15.75" hidden="true" customHeight="false" outlineLevel="0" collapsed="false">
      <c r="A147" s="21" t="s">
        <v>70</v>
      </c>
      <c r="B147" s="26" t="n">
        <v>250404</v>
      </c>
      <c r="C147" s="26"/>
      <c r="D147" s="27" t="n">
        <f aca="false">D148+D149</f>
        <v>0</v>
      </c>
      <c r="E147" s="26"/>
      <c r="F147" s="27" t="n">
        <f aca="false">F148+F149</f>
        <v>0</v>
      </c>
      <c r="G147" s="27" t="n">
        <f aca="false">G148+G149</f>
        <v>0</v>
      </c>
      <c r="H147" s="27" t="n">
        <f aca="false">H148+H149</f>
        <v>0</v>
      </c>
      <c r="I147" s="27" t="n">
        <f aca="false">I148+I149</f>
        <v>0</v>
      </c>
      <c r="J147" s="27" t="n">
        <f aca="false">J148+J149</f>
        <v>0</v>
      </c>
      <c r="K147" s="27" t="n">
        <f aca="false">K148+K149</f>
        <v>0</v>
      </c>
      <c r="L147" s="27" t="n">
        <f aca="false">L148+L149</f>
        <v>0</v>
      </c>
      <c r="M147" s="27" t="n">
        <f aca="false">M148+M149</f>
        <v>0</v>
      </c>
      <c r="N147" s="27" t="n">
        <f aca="false">N148+N149</f>
        <v>0</v>
      </c>
      <c r="O147" s="27" t="n">
        <f aca="false">O148+O149</f>
        <v>0</v>
      </c>
      <c r="P147" s="27" t="n">
        <f aca="false">P148+P149</f>
        <v>0</v>
      </c>
      <c r="Q147" s="27" t="n">
        <f aca="false">Q148+Q149</f>
        <v>0</v>
      </c>
      <c r="R147" s="27" t="n">
        <f aca="false">R148+R149</f>
        <v>0</v>
      </c>
    </row>
    <row r="148" customFormat="false" ht="31.5" hidden="true" customHeight="true" outlineLevel="0" collapsed="false">
      <c r="A148" s="20" t="s">
        <v>27</v>
      </c>
      <c r="B148" s="19"/>
      <c r="C148" s="19" t="n">
        <v>2240</v>
      </c>
      <c r="D148" s="18" t="n">
        <f aca="false">F148+H148+I148+J148+K148+L148+M148+N148+O148+P148+Q148+R148</f>
        <v>0</v>
      </c>
      <c r="E148" s="19"/>
      <c r="F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</row>
    <row r="149" customFormat="false" ht="19.5" hidden="true" customHeight="true" outlineLevel="0" collapsed="false">
      <c r="A149" s="20" t="s">
        <v>23</v>
      </c>
      <c r="B149" s="19"/>
      <c r="C149" s="19" t="n">
        <v>2271</v>
      </c>
      <c r="D149" s="18" t="n">
        <f aca="false">F149+H149+I149+J149+K149+L149+M149+N149+O149+P149+Q149+R149</f>
        <v>0</v>
      </c>
      <c r="E149" s="19"/>
      <c r="F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s="35" customFormat="true" ht="45" hidden="true" customHeight="true" outlineLevel="0" collapsed="false">
      <c r="A150" s="32" t="s">
        <v>44</v>
      </c>
      <c r="B150" s="33"/>
      <c r="C150" s="33"/>
      <c r="D150" s="33" t="n">
        <f aca="false">D158+D167+D175+D151+D194+D197+D199+D201+D203</f>
        <v>0</v>
      </c>
      <c r="E150" s="33"/>
      <c r="F150" s="33" t="n">
        <f aca="false">F158+F167+F175+F151+F194+F197+F199+F201+F203</f>
        <v>0</v>
      </c>
      <c r="G150" s="33" t="n">
        <f aca="false">G158+G167+G175+G151+G194+G197+G199+G201+G203</f>
        <v>0</v>
      </c>
      <c r="H150" s="33" t="n">
        <f aca="false">H158+H167+H175+H151+H194+H197+H199+H201+H203</f>
        <v>0</v>
      </c>
      <c r="I150" s="33" t="n">
        <f aca="false">I158+I167+I175+I151+I194+I197+I199+I201+I203</f>
        <v>0</v>
      </c>
      <c r="J150" s="33" t="n">
        <f aca="false">J158+J167+J175+J151+J194+J197+J199+J201+J203</f>
        <v>0</v>
      </c>
      <c r="K150" s="33" t="n">
        <f aca="false">K158+K167+K175+K151+K194+K197+K199+K201+K203</f>
        <v>0</v>
      </c>
      <c r="L150" s="33" t="n">
        <f aca="false">L158+L167+L175+L151+L194+L197+L199+L201+L203</f>
        <v>0</v>
      </c>
      <c r="M150" s="33" t="n">
        <f aca="false">M158+M167+M175+M151+M194+M197+M199+M201+M203</f>
        <v>0</v>
      </c>
      <c r="N150" s="33" t="n">
        <f aca="false">N158+N167+N175+N151+N194+N197+N199+N201+N203</f>
        <v>0</v>
      </c>
      <c r="O150" s="33" t="n">
        <f aca="false">O158+O167+O175+O151+O194+O197+O199+O201+O203</f>
        <v>0</v>
      </c>
      <c r="P150" s="33" t="n">
        <f aca="false">P158+P167+P175+P151+P194+P197+P199+P201+P203</f>
        <v>0</v>
      </c>
      <c r="Q150" s="33" t="n">
        <f aca="false">Q158+Q167+Q175+Q151+Q194+Q197+Q199+Q201+Q203</f>
        <v>0</v>
      </c>
      <c r="R150" s="33" t="n">
        <f aca="false">R158+R167+R175+R151+R194+R197+R199+R201+R203</f>
        <v>0</v>
      </c>
    </row>
    <row r="151" s="28" customFormat="true" ht="28.5" hidden="true" customHeight="true" outlineLevel="0" collapsed="false">
      <c r="A151" s="21" t="s">
        <v>28</v>
      </c>
      <c r="B151" s="26" t="n">
        <v>10116</v>
      </c>
      <c r="C151" s="26"/>
      <c r="D151" s="26" t="n">
        <f aca="false">D152+D153+D156+D157+D155+D154</f>
        <v>0</v>
      </c>
      <c r="E151" s="26"/>
      <c r="F151" s="26" t="n">
        <f aca="false">F152+F153+F156+F157+F155+F154</f>
        <v>0</v>
      </c>
      <c r="G151" s="26" t="n">
        <f aca="false">G152+G153+G156+G157+G155+G154</f>
        <v>0</v>
      </c>
      <c r="H151" s="26" t="n">
        <f aca="false">H152+H153+H156+H157+H155+H154</f>
        <v>0</v>
      </c>
      <c r="I151" s="26" t="n">
        <f aca="false">I152+I153+I156+I157+I155+I154</f>
        <v>0</v>
      </c>
      <c r="J151" s="26" t="n">
        <f aca="false">J152+J153+J156+J157+J155+J154</f>
        <v>0</v>
      </c>
      <c r="K151" s="26" t="n">
        <f aca="false">K152+K153+K156+K157+K155+K154</f>
        <v>0</v>
      </c>
      <c r="L151" s="26" t="n">
        <f aca="false">L152+L153+L156+L157+L155+L154</f>
        <v>0</v>
      </c>
      <c r="M151" s="26" t="n">
        <f aca="false">M152+M153+M156+M157+M155+M154</f>
        <v>0</v>
      </c>
      <c r="N151" s="26" t="n">
        <f aca="false">N152+N153+N156+N157+N155+N154</f>
        <v>0</v>
      </c>
      <c r="O151" s="26" t="n">
        <f aca="false">O152+O153+O156+O157+O155+O154</f>
        <v>0</v>
      </c>
      <c r="P151" s="26" t="n">
        <f aca="false">P152+P153+P156+P157+P155+P154</f>
        <v>0</v>
      </c>
      <c r="Q151" s="26" t="n">
        <f aca="false">Q152+Q153+Q156+Q157+Q155+Q154</f>
        <v>0</v>
      </c>
      <c r="R151" s="26" t="n">
        <f aca="false">R152+R153+R156+R157+R155+R154</f>
        <v>0</v>
      </c>
    </row>
    <row r="152" s="25" customFormat="true" ht="31.5" hidden="true" customHeight="false" outlineLevel="0" collapsed="false">
      <c r="A152" s="17" t="s">
        <v>33</v>
      </c>
      <c r="B152" s="23"/>
      <c r="C152" s="23" t="n">
        <v>2210</v>
      </c>
      <c r="D152" s="24" t="n">
        <f aca="false">F152+H152+I152+J152+K152+L152+M152+N152+O152+P152+Q152+R152</f>
        <v>0</v>
      </c>
      <c r="E152" s="23"/>
      <c r="F152" s="24"/>
      <c r="G152" s="36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</row>
    <row r="153" s="25" customFormat="true" ht="30" hidden="true" customHeight="true" outlineLevel="0" collapsed="false">
      <c r="A153" s="17" t="s">
        <v>27</v>
      </c>
      <c r="B153" s="23"/>
      <c r="C153" s="23" t="n">
        <v>2240</v>
      </c>
      <c r="D153" s="18" t="n">
        <f aca="false">F153+H153+I153+J153+K153+L153+M153+N153+O153+P153+Q153+R153</f>
        <v>0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</row>
    <row r="154" s="25" customFormat="true" ht="30" hidden="true" customHeight="true" outlineLevel="0" collapsed="false">
      <c r="A154" s="17" t="s">
        <v>23</v>
      </c>
      <c r="B154" s="23"/>
      <c r="C154" s="23" t="n">
        <v>2271</v>
      </c>
      <c r="D154" s="18" t="n">
        <f aca="false">F154+H154+I154+J154+K154+L154+M154+N154+O154+P154+Q154+R154</f>
        <v>0</v>
      </c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</row>
    <row r="155" s="25" customFormat="true" ht="33" hidden="true" customHeight="true" outlineLevel="0" collapsed="false">
      <c r="A155" s="17" t="s">
        <v>24</v>
      </c>
      <c r="B155" s="23"/>
      <c r="C155" s="23" t="n">
        <v>2272</v>
      </c>
      <c r="D155" s="18" t="n">
        <f aca="false">F155+H155+I155+J155+K155+L155+M155+N155+O155+P155+Q155+R155</f>
        <v>0</v>
      </c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</row>
    <row r="156" s="25" customFormat="true" ht="18.75" hidden="true" customHeight="true" outlineLevel="0" collapsed="false">
      <c r="A156" s="17" t="s">
        <v>25</v>
      </c>
      <c r="B156" s="23"/>
      <c r="C156" s="23" t="n">
        <v>2273</v>
      </c>
      <c r="D156" s="18" t="n">
        <f aca="false">F156+H156+I156+J156+K156+L156+M156+N156+O156+P156+Q156+R156</f>
        <v>0</v>
      </c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</row>
    <row r="157" s="25" customFormat="true" ht="20.25" hidden="true" customHeight="true" outlineLevel="0" collapsed="false">
      <c r="A157" s="17" t="s">
        <v>26</v>
      </c>
      <c r="B157" s="23"/>
      <c r="C157" s="23" t="n">
        <v>2250</v>
      </c>
      <c r="D157" s="18" t="n">
        <f aca="false">F157+H157+I157+J157+K157+L157+M157+N157+O157+P157+Q157+R157</f>
        <v>0</v>
      </c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</row>
    <row r="158" s="28" customFormat="true" ht="46.5" hidden="true" customHeight="true" outlineLevel="0" collapsed="false">
      <c r="A158" s="21" t="s">
        <v>71</v>
      </c>
      <c r="B158" s="26" t="n">
        <v>100103</v>
      </c>
      <c r="C158" s="26"/>
      <c r="D158" s="26" t="n">
        <f aca="false">D159+D160+D161+D162+D163+D164+D165+D166</f>
        <v>0</v>
      </c>
      <c r="E158" s="26"/>
      <c r="F158" s="26" t="n">
        <f aca="false">F159+F160+F161+F162+F163+F164+F165+F166</f>
        <v>0</v>
      </c>
      <c r="G158" s="26" t="n">
        <f aca="false">G159+G160+G161+G162+G163+G164+G165+G166</f>
        <v>0</v>
      </c>
      <c r="H158" s="26" t="n">
        <f aca="false">H159+H160+H161+H162+H163+H164+H165+H166</f>
        <v>0</v>
      </c>
      <c r="I158" s="26" t="n">
        <f aca="false">I159+I160+I161+I162+I163+I164+I165+I166</f>
        <v>0</v>
      </c>
      <c r="J158" s="26" t="n">
        <f aca="false">J159+J160+J161+J162+J163+J164+J165+J166</f>
        <v>0</v>
      </c>
      <c r="K158" s="26" t="n">
        <f aca="false">K159+K160+K161+K162+K163+K164+K165+K166</f>
        <v>0</v>
      </c>
      <c r="L158" s="26" t="n">
        <f aca="false">L159+L160+L161+L162+L163+L164+L165+L166</f>
        <v>0</v>
      </c>
      <c r="M158" s="26" t="n">
        <f aca="false">M159+M160+M161+M162+M163+M164+M165+M166</f>
        <v>0</v>
      </c>
      <c r="N158" s="26" t="n">
        <f aca="false">N159+N160+N161+N162+N163+N164+N165+N166</f>
        <v>0</v>
      </c>
      <c r="O158" s="26" t="n">
        <f aca="false">O159+O160+O161+O162+O163+O164+O165+O166</f>
        <v>0</v>
      </c>
      <c r="P158" s="26" t="n">
        <f aca="false">P159+P160+P161+P162+P163+P164+P165+P166</f>
        <v>0</v>
      </c>
      <c r="Q158" s="26" t="n">
        <f aca="false">Q159+Q160+Q161+Q162+Q163+Q164+Q165+Q166</f>
        <v>0</v>
      </c>
      <c r="R158" s="26" t="n">
        <f aca="false">R159+R160+R161+R162+R163+R164+R165+R166</f>
        <v>0</v>
      </c>
    </row>
    <row r="159" s="25" customFormat="true" ht="47.25" hidden="true" customHeight="false" outlineLevel="0" collapsed="false">
      <c r="A159" s="17" t="s">
        <v>42</v>
      </c>
      <c r="B159" s="23"/>
      <c r="C159" s="23" t="n">
        <v>2610</v>
      </c>
      <c r="D159" s="18" t="n">
        <f aca="false">F159+H159+I159+J159+K159+L159+M159+N159+O159+P159+Q159+R159</f>
        <v>0</v>
      </c>
      <c r="E159" s="23"/>
      <c r="F159" s="23"/>
      <c r="G159" s="23" t="n">
        <f aca="false">G175+G184</f>
        <v>0</v>
      </c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</row>
    <row r="160" s="28" customFormat="true" ht="34.5" hidden="true" customHeight="true" outlineLevel="0" collapsed="false">
      <c r="A160" s="21" t="s">
        <v>72</v>
      </c>
      <c r="B160" s="26"/>
      <c r="C160" s="26"/>
      <c r="D160" s="18" t="n">
        <f aca="false">F160+H160+I160+J160+K160+L160+M160+N160+O160+P160+Q160+R160</f>
        <v>0</v>
      </c>
      <c r="E160" s="26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5" customFormat="true" ht="15.75" hidden="true" customHeight="false" outlineLevel="0" collapsed="false">
      <c r="A161" s="17" t="s">
        <v>40</v>
      </c>
      <c r="B161" s="23"/>
      <c r="C161" s="23" t="n">
        <v>1139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5" customFormat="true" ht="15.75" hidden="true" customHeight="false" outlineLevel="0" collapsed="false">
      <c r="A162" s="17" t="s">
        <v>31</v>
      </c>
      <c r="B162" s="23"/>
      <c r="C162" s="23" t="n">
        <v>2250</v>
      </c>
      <c r="D162" s="18" t="n">
        <f aca="false">F162+H162+I162+J162+K162+L162+M162+N162+O162+P162+Q162+R162</f>
        <v>0</v>
      </c>
      <c r="E162" s="23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</row>
    <row r="163" s="25" customFormat="true" ht="15.75" hidden="true" customHeight="false" outlineLevel="0" collapsed="false">
      <c r="A163" s="17" t="s">
        <v>73</v>
      </c>
      <c r="B163" s="23"/>
      <c r="C163" s="23" t="n">
        <v>1136</v>
      </c>
      <c r="D163" s="18" t="n">
        <f aca="false">F163+H163+I163+J163+K163+L163+M163+N163+O163+P163+Q163+R163</f>
        <v>0</v>
      </c>
      <c r="E163" s="23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4" s="25" customFormat="true" ht="15.75" hidden="true" customHeight="false" outlineLevel="0" collapsed="false">
      <c r="A164" s="17" t="s">
        <v>74</v>
      </c>
      <c r="B164" s="23"/>
      <c r="C164" s="23" t="n">
        <v>1138</v>
      </c>
      <c r="D164" s="18" t="n">
        <f aca="false">F164+H164+I164+J164+K164+L164+M164+N164+O164+P164+Q164+R164</f>
        <v>0</v>
      </c>
      <c r="E164" s="23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</row>
    <row r="165" s="25" customFormat="true" ht="15.75" hidden="true" customHeight="false" outlineLevel="0" collapsed="false">
      <c r="A165" s="17" t="s">
        <v>23</v>
      </c>
      <c r="B165" s="23"/>
      <c r="C165" s="23" t="n">
        <v>2271</v>
      </c>
      <c r="D165" s="18" t="n">
        <f aca="false">F165+H165+I165+J165+K165+L165+M165+N165+O165+P165+Q165+R165</f>
        <v>0</v>
      </c>
      <c r="E165" s="23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</row>
    <row r="166" s="25" customFormat="true" ht="31.5" hidden="true" customHeight="false" outlineLevel="0" collapsed="false">
      <c r="A166" s="17" t="s">
        <v>24</v>
      </c>
      <c r="B166" s="23"/>
      <c r="C166" s="23" t="n">
        <v>2272</v>
      </c>
      <c r="D166" s="18" t="n">
        <f aca="false">F166+H166+I166+J166+K166+L166+M166+N166+O166+P166+Q166+R166</f>
        <v>0</v>
      </c>
      <c r="E166" s="23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</row>
    <row r="167" s="28" customFormat="true" ht="27" hidden="true" customHeight="true" outlineLevel="0" collapsed="false">
      <c r="A167" s="21" t="s">
        <v>75</v>
      </c>
      <c r="B167" s="26" t="n">
        <v>160101</v>
      </c>
      <c r="C167" s="26"/>
      <c r="D167" s="27" t="n">
        <f aca="false">D168+D172</f>
        <v>0</v>
      </c>
      <c r="E167" s="26"/>
      <c r="F167" s="27" t="n">
        <f aca="false">F168+F172</f>
        <v>0</v>
      </c>
      <c r="G167" s="27" t="n">
        <f aca="false">G168+G172</f>
        <v>0</v>
      </c>
      <c r="H167" s="27" t="n">
        <f aca="false">H168+H172</f>
        <v>0</v>
      </c>
      <c r="I167" s="27" t="n">
        <f aca="false">I168+I172</f>
        <v>0</v>
      </c>
      <c r="J167" s="27" t="n">
        <f aca="false">J168+J172</f>
        <v>0</v>
      </c>
      <c r="K167" s="27" t="n">
        <f aca="false">K168+K172</f>
        <v>0</v>
      </c>
      <c r="L167" s="27" t="n">
        <f aca="false">L168+L172</f>
        <v>0</v>
      </c>
      <c r="M167" s="27" t="n">
        <f aca="false">M168+M172</f>
        <v>0</v>
      </c>
      <c r="N167" s="27" t="n">
        <f aca="false">N168+N172</f>
        <v>0</v>
      </c>
      <c r="O167" s="27" t="n">
        <f aca="false">O168+O172</f>
        <v>0</v>
      </c>
      <c r="P167" s="27" t="n">
        <f aca="false">P168+P172</f>
        <v>0</v>
      </c>
      <c r="Q167" s="27" t="n">
        <f aca="false">Q168+Q172</f>
        <v>0</v>
      </c>
      <c r="R167" s="27" t="n">
        <f aca="false">R168+R172</f>
        <v>0</v>
      </c>
    </row>
    <row r="168" s="25" customFormat="true" ht="50.25" hidden="true" customHeight="true" outlineLevel="0" collapsed="false">
      <c r="A168" s="17" t="s">
        <v>42</v>
      </c>
      <c r="B168" s="23"/>
      <c r="C168" s="23" t="n">
        <v>2610</v>
      </c>
      <c r="D168" s="18" t="n">
        <f aca="false">F168+H168+I168+J168+K168+L168+M168+N168+O168+P168+Q168+R168</f>
        <v>0</v>
      </c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</row>
    <row r="169" s="28" customFormat="true" ht="47.25" hidden="true" customHeight="true" outlineLevel="0" collapsed="false">
      <c r="A169" s="21" t="s">
        <v>76</v>
      </c>
      <c r="B169" s="26"/>
      <c r="C169" s="26"/>
      <c r="D169" s="27" t="n">
        <f aca="false">F169+H169+I169+J169+K169+L169+M169+N169+O169+P169+Q169+R169</f>
        <v>0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</row>
    <row r="170" s="28" customFormat="true" ht="51.75" hidden="true" customHeight="true" outlineLevel="0" collapsed="false">
      <c r="A170" s="21" t="s">
        <v>77</v>
      </c>
      <c r="B170" s="26"/>
      <c r="C170" s="26"/>
      <c r="D170" s="27" t="n">
        <f aca="false">F170+H170+I170+J170+K170+L170+M170+N170+O170+P170+Q170+R170</f>
        <v>0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</row>
    <row r="171" s="28" customFormat="true" ht="31.5" hidden="true" customHeight="true" outlineLevel="0" collapsed="false">
      <c r="A171" s="21" t="s">
        <v>78</v>
      </c>
      <c r="B171" s="26"/>
      <c r="C171" s="26"/>
      <c r="D171" s="27" t="n">
        <f aca="false">F171+H171+I171+J171+K171+L171+M171+N171+O171+P171+Q171+R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</row>
    <row r="172" s="28" customFormat="true" ht="53.25" hidden="true" customHeight="true" outlineLevel="0" collapsed="false">
      <c r="A172" s="20" t="s">
        <v>79</v>
      </c>
      <c r="B172" s="26"/>
      <c r="C172" s="23" t="n">
        <v>2410</v>
      </c>
      <c r="D172" s="18" t="n">
        <f aca="false">F172+H172+I172+J172+K172+L172+M172+N172+O172+P172+Q172+R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</row>
    <row r="173" s="28" customFormat="true" ht="46.5" hidden="true" customHeight="true" outlineLevel="0" collapsed="false">
      <c r="A173" s="21" t="s">
        <v>80</v>
      </c>
      <c r="B173" s="26"/>
      <c r="C173" s="26"/>
      <c r="D173" s="27" t="n">
        <f aca="false">F173+H173+I173+J173+K173+L173+M173+N173+O173+P173+Q173+R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</row>
    <row r="174" s="28" customFormat="true" ht="45" hidden="true" customHeight="true" outlineLevel="0" collapsed="false">
      <c r="A174" s="21" t="s">
        <v>81</v>
      </c>
      <c r="B174" s="26"/>
      <c r="C174" s="26"/>
      <c r="D174" s="27" t="n">
        <f aca="false">F174+H174+I174+J174+K174+L174+M174+N174+O174+P174+Q174+R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</row>
    <row r="175" s="28" customFormat="true" ht="28.5" hidden="true" customHeight="true" outlineLevel="0" collapsed="false">
      <c r="A175" s="21" t="s">
        <v>82</v>
      </c>
      <c r="B175" s="26" t="n">
        <v>100203</v>
      </c>
      <c r="C175" s="26"/>
      <c r="D175" s="26" t="n">
        <f aca="false">D184+D176+D186+D193</f>
        <v>0</v>
      </c>
      <c r="E175" s="26"/>
      <c r="F175" s="26" t="n">
        <f aca="false">F184+F176+F186+F193</f>
        <v>0</v>
      </c>
      <c r="G175" s="26" t="n">
        <f aca="false">G184+G176+G186+G193</f>
        <v>0</v>
      </c>
      <c r="H175" s="26" t="n">
        <f aca="false">H184+H176+H186+H193</f>
        <v>0</v>
      </c>
      <c r="I175" s="26" t="n">
        <f aca="false">I184+I176+I186+I193</f>
        <v>0</v>
      </c>
      <c r="J175" s="26" t="n">
        <f aca="false">J184+J176+J186+J193</f>
        <v>0</v>
      </c>
      <c r="K175" s="26" t="n">
        <f aca="false">K184+K176+K186+K193</f>
        <v>0</v>
      </c>
      <c r="L175" s="26" t="n">
        <f aca="false">L184+L176+L186+L193</f>
        <v>0</v>
      </c>
      <c r="M175" s="26" t="n">
        <f aca="false">M184+M176+M186+M193</f>
        <v>0</v>
      </c>
      <c r="N175" s="26" t="n">
        <f aca="false">N184+N176+N186+N193</f>
        <v>0</v>
      </c>
      <c r="O175" s="26" t="n">
        <f aca="false">O184+O176+O186+O193</f>
        <v>0</v>
      </c>
      <c r="P175" s="26" t="n">
        <f aca="false">P184+P176+P186+P193</f>
        <v>0</v>
      </c>
      <c r="Q175" s="26" t="n">
        <f aca="false">Q184+Q176+Q186+Q193</f>
        <v>0</v>
      </c>
      <c r="R175" s="26" t="n">
        <f aca="false">R184+R176+R186+R193</f>
        <v>0</v>
      </c>
    </row>
    <row r="176" s="25" customFormat="true" ht="45.75" hidden="true" customHeight="true" outlineLevel="0" collapsed="false">
      <c r="A176" s="17" t="s">
        <v>83</v>
      </c>
      <c r="B176" s="23"/>
      <c r="C176" s="23" t="n">
        <v>2610</v>
      </c>
      <c r="D176" s="24" t="n">
        <f aca="false">D177+D178+D179+D180+D181+D182+D183</f>
        <v>0</v>
      </c>
      <c r="E176" s="23"/>
      <c r="F176" s="24" t="n">
        <f aca="false">F177+F178+F179+F180+F181+F182+F183</f>
        <v>0</v>
      </c>
      <c r="G176" s="24" t="n">
        <f aca="false">G177+G178+G179+G180+G181+G182+G183</f>
        <v>0</v>
      </c>
      <c r="H176" s="24" t="n">
        <f aca="false">H177+H178+H179+H180+H181+H182+H183</f>
        <v>0</v>
      </c>
      <c r="I176" s="24" t="n">
        <f aca="false">I177+I178+I179+I180+I181+I182+I183</f>
        <v>0</v>
      </c>
      <c r="J176" s="24" t="n">
        <f aca="false">J177+J178+J179+J180+J181+J182+J183</f>
        <v>0</v>
      </c>
      <c r="K176" s="24" t="n">
        <f aca="false">K177+K178+K179+K180+K181+K182+K183</f>
        <v>0</v>
      </c>
      <c r="L176" s="24" t="n">
        <f aca="false">L177+L178+L179+L180+L181+L182+L183</f>
        <v>0</v>
      </c>
      <c r="M176" s="24" t="n">
        <f aca="false">M177+M178+M179+M180+M181+M182+M183</f>
        <v>0</v>
      </c>
      <c r="N176" s="24" t="n">
        <f aca="false">N177+N178+N179+N180+N181+N182+N183</f>
        <v>0</v>
      </c>
      <c r="O176" s="24" t="n">
        <f aca="false">O177+O178+O179+O180+O181+O182+O183</f>
        <v>0</v>
      </c>
      <c r="P176" s="24" t="n">
        <f aca="false">P177+P178+P179+P180+P181+P182+P183</f>
        <v>0</v>
      </c>
      <c r="Q176" s="24" t="n">
        <f aca="false">Q177+Q178+Q179+Q180+Q181+Q182+Q183</f>
        <v>0</v>
      </c>
      <c r="R176" s="24" t="n">
        <f aca="false">R177+R178+R179+R180+R181+R182+R183</f>
        <v>0</v>
      </c>
    </row>
    <row r="177" s="41" customFormat="true" ht="60.75" hidden="true" customHeight="true" outlineLevel="0" collapsed="false">
      <c r="A177" s="38" t="s">
        <v>84</v>
      </c>
      <c r="B177" s="39"/>
      <c r="C177" s="39"/>
      <c r="D177" s="40" t="n">
        <f aca="false">F177+H177+I177+J177+K177+L177+M177+N177+O177+P177+Q177+R177</f>
        <v>0</v>
      </c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s="41" customFormat="true" ht="34.5" hidden="true" customHeight="true" outlineLevel="0" collapsed="false">
      <c r="A178" s="38" t="s">
        <v>85</v>
      </c>
      <c r="B178" s="39"/>
      <c r="C178" s="39"/>
      <c r="D178" s="40" t="n">
        <f aca="false">F178+H178+I178+J178+K178+L178+M178+N178+O178+P178+Q178+R178</f>
        <v>0</v>
      </c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</row>
    <row r="179" s="41" customFormat="true" ht="48.75" hidden="true" customHeight="true" outlineLevel="0" collapsed="false">
      <c r="A179" s="38" t="s">
        <v>86</v>
      </c>
      <c r="B179" s="39"/>
      <c r="C179" s="39"/>
      <c r="D179" s="40" t="n">
        <f aca="false">F179+H179+I179+J179+K179+L179+M179+N179+O179+P179+Q179+R179</f>
        <v>0</v>
      </c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</row>
    <row r="180" s="41" customFormat="true" ht="40.5" hidden="true" customHeight="true" outlineLevel="0" collapsed="false">
      <c r="A180" s="38" t="s">
        <v>87</v>
      </c>
      <c r="B180" s="39"/>
      <c r="C180" s="39"/>
      <c r="D180" s="40" t="n">
        <f aca="false">F180+H180+I180+J180+K180+L180+M180+N180+O180+P180+Q180+R180</f>
        <v>0</v>
      </c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</row>
    <row r="181" s="41" customFormat="true" ht="30" hidden="true" customHeight="true" outlineLevel="0" collapsed="false">
      <c r="A181" s="38" t="s">
        <v>88</v>
      </c>
      <c r="B181" s="39"/>
      <c r="C181" s="39"/>
      <c r="D181" s="40" t="n">
        <f aca="false">F181+H181+I181+J181+K181+L181+M181+N181+O181+P181+Q181+R181</f>
        <v>0</v>
      </c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</row>
    <row r="182" s="41" customFormat="true" ht="30" hidden="true" customHeight="true" outlineLevel="0" collapsed="false">
      <c r="A182" s="38" t="s">
        <v>89</v>
      </c>
      <c r="B182" s="39"/>
      <c r="C182" s="39"/>
      <c r="D182" s="40" t="n">
        <f aca="false">F182+H182+I182+J182+K182+L182+M182+N182+O182+P182+Q182+R182</f>
        <v>0</v>
      </c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</row>
    <row r="183" s="41" customFormat="true" ht="47.25" hidden="true" customHeight="true" outlineLevel="0" collapsed="false">
      <c r="A183" s="38" t="s">
        <v>90</v>
      </c>
      <c r="B183" s="39"/>
      <c r="C183" s="39"/>
      <c r="D183" s="40" t="n">
        <f aca="false">F183+H183+I183+J183+K183+L183+M183+N183+O183+P183+Q183+R183</f>
        <v>0</v>
      </c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  <row r="184" s="25" customFormat="true" ht="27.75" hidden="true" customHeight="true" outlineLevel="0" collapsed="false">
      <c r="A184" s="20" t="s">
        <v>34</v>
      </c>
      <c r="B184" s="23"/>
      <c r="C184" s="23" t="n">
        <v>2274</v>
      </c>
      <c r="D184" s="18" t="n">
        <f aca="false">F184+H184+I184+J184+K184+L184+M184+N184+O184+P184+Q184+R184</f>
        <v>0</v>
      </c>
      <c r="E184" s="23"/>
      <c r="F184" s="24"/>
      <c r="G184" s="24" t="n">
        <f aca="false">G186</f>
        <v>0</v>
      </c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</row>
    <row r="185" s="28" customFormat="true" ht="45.75" hidden="true" customHeight="true" outlineLevel="0" collapsed="false">
      <c r="A185" s="21" t="s">
        <v>91</v>
      </c>
      <c r="B185" s="26"/>
      <c r="C185" s="26"/>
      <c r="D185" s="27" t="n">
        <f aca="false">F185+H185+I185+J185+K185+L185+M185+N185+O185+P185+Q185+R185</f>
        <v>0</v>
      </c>
      <c r="E185" s="26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  <row r="186" s="25" customFormat="true" ht="32.25" hidden="true" customHeight="true" outlineLevel="0" collapsed="false">
      <c r="A186" s="17" t="s">
        <v>92</v>
      </c>
      <c r="B186" s="23"/>
      <c r="C186" s="23" t="n">
        <v>2240</v>
      </c>
      <c r="D186" s="24" t="n">
        <f aca="false">D188+D189+D190+D192+D191+D187</f>
        <v>0</v>
      </c>
      <c r="E186" s="23"/>
      <c r="F186" s="24" t="n">
        <f aca="false">F188+F189+F190+F192+F191+F187</f>
        <v>0</v>
      </c>
      <c r="G186" s="24" t="n">
        <f aca="false">G188+G189+G190+G192+G191+G187</f>
        <v>0</v>
      </c>
      <c r="H186" s="24" t="n">
        <f aca="false">H188+H189+H190+H192+H191+H187</f>
        <v>0</v>
      </c>
      <c r="I186" s="24" t="n">
        <f aca="false">I188+I189+I190+I192+I191+I187</f>
        <v>0</v>
      </c>
      <c r="J186" s="24" t="n">
        <f aca="false">J188+J189+J190+J192+J191+J187</f>
        <v>0</v>
      </c>
      <c r="K186" s="24" t="n">
        <f aca="false">K188+K189+K190+K192+K191+K187</f>
        <v>0</v>
      </c>
      <c r="L186" s="24" t="n">
        <f aca="false">L188+L189+L190+L192+L191+L187</f>
        <v>0</v>
      </c>
      <c r="M186" s="24" t="n">
        <f aca="false">M188+M189+M190+M192+M191+M187</f>
        <v>0</v>
      </c>
      <c r="N186" s="24" t="n">
        <f aca="false">N188+N189+N190+N192+N191+N187</f>
        <v>0</v>
      </c>
      <c r="O186" s="24" t="n">
        <f aca="false">O188+O189+O190+O192+O191+O187</f>
        <v>0</v>
      </c>
      <c r="P186" s="24" t="n">
        <f aca="false">P188+P189+P190+P192+P191+P187</f>
        <v>0</v>
      </c>
      <c r="Q186" s="24" t="n">
        <f aca="false">Q188+Q189+Q190+Q192+Q191+Q187</f>
        <v>0</v>
      </c>
      <c r="R186" s="24" t="n">
        <f aca="false">R188+R189+R190+R192+R191+R187</f>
        <v>0</v>
      </c>
    </row>
    <row r="187" s="25" customFormat="true" ht="32.25" hidden="true" customHeight="true" outlineLevel="0" collapsed="false">
      <c r="A187" s="38" t="s">
        <v>93</v>
      </c>
      <c r="B187" s="23"/>
      <c r="C187" s="23"/>
      <c r="D187" s="24" t="n">
        <f aca="false">F187+H187+I187+J187+K187+L187+M187+N187+O187+P187+Q187+R187</f>
        <v>0</v>
      </c>
      <c r="E187" s="23"/>
      <c r="F187" s="24"/>
      <c r="G187" s="36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</row>
    <row r="188" s="41" customFormat="true" ht="32.25" hidden="true" customHeight="true" outlineLevel="0" collapsed="false">
      <c r="A188" s="42" t="s">
        <v>94</v>
      </c>
      <c r="B188" s="39"/>
      <c r="C188" s="39"/>
      <c r="D188" s="24" t="n">
        <f aca="false">F188+H188+I188+J188+K188+L188+M188+N188+O188+P188+Q188+R188</f>
        <v>0</v>
      </c>
      <c r="E188" s="39"/>
      <c r="F188" s="39"/>
      <c r="G188" s="43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</row>
    <row r="189" s="41" customFormat="true" ht="25.5" hidden="true" customHeight="true" outlineLevel="0" collapsed="false">
      <c r="A189" s="42" t="s">
        <v>95</v>
      </c>
      <c r="B189" s="39"/>
      <c r="C189" s="39"/>
      <c r="D189" s="24" t="n">
        <f aca="false">F189+H189+I189+J189+K189+L189+M189+N189+O189+P189+Q189+R189</f>
        <v>0</v>
      </c>
      <c r="E189" s="39"/>
      <c r="F189" s="39"/>
      <c r="G189" s="43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</row>
    <row r="190" s="41" customFormat="true" ht="32.25" hidden="true" customHeight="true" outlineLevel="0" collapsed="false">
      <c r="A190" s="42" t="s">
        <v>96</v>
      </c>
      <c r="B190" s="39"/>
      <c r="C190" s="39"/>
      <c r="D190" s="24" t="n">
        <f aca="false">F190+H190+I190+J190+K190+L190+M190+N190+O190+P190+Q190+R190</f>
        <v>0</v>
      </c>
      <c r="E190" s="39"/>
      <c r="F190" s="39"/>
      <c r="G190" s="43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</row>
    <row r="191" s="41" customFormat="true" ht="32.25" hidden="true" customHeight="true" outlineLevel="0" collapsed="false">
      <c r="A191" s="42" t="s">
        <v>97</v>
      </c>
      <c r="B191" s="39"/>
      <c r="C191" s="39"/>
      <c r="D191" s="24" t="n">
        <f aca="false">F191+H191+I191+J191+K191+L191+M191+N191+O191+P191+Q191+R191</f>
        <v>0</v>
      </c>
      <c r="E191" s="39"/>
      <c r="F191" s="39"/>
      <c r="G191" s="43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</row>
    <row r="192" s="41" customFormat="true" ht="32.25" hidden="true" customHeight="true" outlineLevel="0" collapsed="false">
      <c r="A192" s="42" t="s">
        <v>98</v>
      </c>
      <c r="B192" s="39"/>
      <c r="C192" s="39"/>
      <c r="D192" s="24" t="n">
        <f aca="false">F192+H192+I192+J192+K192+L192+M192+N192+O192+P192+Q192+R192</f>
        <v>0</v>
      </c>
      <c r="E192" s="39"/>
      <c r="F192" s="39"/>
      <c r="G192" s="43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</row>
    <row r="193" customFormat="false" ht="31.5" hidden="true" customHeight="false" outlineLevel="0" collapsed="false">
      <c r="A193" s="20" t="s">
        <v>33</v>
      </c>
      <c r="B193" s="19"/>
      <c r="C193" s="19" t="n">
        <v>2210</v>
      </c>
      <c r="D193" s="24" t="n">
        <f aca="false">F193+H193+I193+J193+K193+L193+M193+N193+O193+P193+Q193+R193</f>
        <v>0</v>
      </c>
      <c r="E193" s="19"/>
      <c r="F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</row>
    <row r="194" s="28" customFormat="true" ht="33" hidden="true" customHeight="true" outlineLevel="0" collapsed="false">
      <c r="A194" s="44" t="s">
        <v>99</v>
      </c>
      <c r="B194" s="26" t="n">
        <v>100101</v>
      </c>
      <c r="C194" s="26"/>
      <c r="D194" s="27" t="n">
        <f aca="false">D195</f>
        <v>0</v>
      </c>
      <c r="E194" s="26"/>
      <c r="F194" s="27" t="n">
        <f aca="false">F195</f>
        <v>0</v>
      </c>
      <c r="G194" s="27" t="n">
        <f aca="false">G195</f>
        <v>0</v>
      </c>
      <c r="H194" s="27" t="n">
        <f aca="false">H195</f>
        <v>0</v>
      </c>
      <c r="I194" s="27" t="n">
        <f aca="false">I195</f>
        <v>0</v>
      </c>
      <c r="J194" s="27" t="n">
        <f aca="false">J195</f>
        <v>0</v>
      </c>
      <c r="K194" s="27" t="n">
        <f aca="false">K195</f>
        <v>0</v>
      </c>
      <c r="L194" s="27" t="n">
        <f aca="false">L195</f>
        <v>0</v>
      </c>
      <c r="M194" s="27" t="n">
        <f aca="false">M195</f>
        <v>0</v>
      </c>
      <c r="N194" s="27" t="n">
        <f aca="false">N195</f>
        <v>0</v>
      </c>
      <c r="O194" s="27" t="n">
        <f aca="false">O195</f>
        <v>0</v>
      </c>
      <c r="P194" s="27" t="n">
        <f aca="false">P195</f>
        <v>0</v>
      </c>
      <c r="Q194" s="27" t="n">
        <f aca="false">Q195</f>
        <v>0</v>
      </c>
      <c r="R194" s="27" t="n">
        <f aca="false">R195</f>
        <v>0</v>
      </c>
    </row>
    <row r="195" customFormat="false" ht="47.25" hidden="true" customHeight="false" outlineLevel="0" collapsed="false">
      <c r="A195" s="17" t="s">
        <v>83</v>
      </c>
      <c r="B195" s="19"/>
      <c r="C195" s="19" t="n">
        <v>2610</v>
      </c>
      <c r="D195" s="24" t="n">
        <f aca="false">F195+H195+I195+J195+K195+L195+M195+N195+O195+P195+Q195+R195</f>
        <v>0</v>
      </c>
      <c r="E195" s="19"/>
      <c r="F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</row>
    <row r="196" s="41" customFormat="true" ht="58.5" hidden="true" customHeight="true" outlineLevel="0" collapsed="false">
      <c r="A196" s="38" t="s">
        <v>100</v>
      </c>
      <c r="B196" s="39"/>
      <c r="C196" s="39" t="n">
        <v>2610</v>
      </c>
      <c r="D196" s="40" t="n">
        <f aca="false">F196+H196+I196+J196+K196+L196+M196+N196+O196+P196+Q196+R196</f>
        <v>0</v>
      </c>
      <c r="E196" s="39"/>
      <c r="F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</row>
    <row r="197" s="28" customFormat="true" ht="30.75" hidden="true" customHeight="true" outlineLevel="0" collapsed="false">
      <c r="A197" s="21" t="s">
        <v>101</v>
      </c>
      <c r="B197" s="26" t="n">
        <v>100201</v>
      </c>
      <c r="C197" s="26"/>
      <c r="D197" s="27" t="n">
        <f aca="false">D198</f>
        <v>0</v>
      </c>
      <c r="E197" s="26"/>
      <c r="F197" s="27" t="n">
        <f aca="false">F198</f>
        <v>0</v>
      </c>
      <c r="G197" s="27" t="n">
        <f aca="false">G198</f>
        <v>0</v>
      </c>
      <c r="H197" s="27" t="n">
        <f aca="false">H198</f>
        <v>0</v>
      </c>
      <c r="I197" s="27" t="n">
        <f aca="false">I198</f>
        <v>0</v>
      </c>
      <c r="J197" s="27" t="n">
        <f aca="false">J198</f>
        <v>0</v>
      </c>
      <c r="K197" s="27" t="n">
        <f aca="false">K198</f>
        <v>0</v>
      </c>
      <c r="L197" s="27" t="n">
        <f aca="false">L198</f>
        <v>0</v>
      </c>
      <c r="M197" s="27" t="n">
        <f aca="false">M198</f>
        <v>0</v>
      </c>
      <c r="N197" s="27" t="n">
        <f aca="false">N198</f>
        <v>0</v>
      </c>
      <c r="O197" s="27" t="n">
        <f aca="false">O198</f>
        <v>0</v>
      </c>
      <c r="P197" s="27" t="n">
        <f aca="false">P198</f>
        <v>0</v>
      </c>
      <c r="Q197" s="27" t="n">
        <f aca="false">Q198</f>
        <v>0</v>
      </c>
      <c r="R197" s="27" t="n">
        <f aca="false">R198</f>
        <v>0</v>
      </c>
    </row>
    <row r="198" s="25" customFormat="true" ht="22.5" hidden="true" customHeight="true" outlineLevel="0" collapsed="false">
      <c r="A198" s="17" t="s">
        <v>102</v>
      </c>
      <c r="B198" s="23"/>
      <c r="C198" s="23" t="n">
        <v>2240</v>
      </c>
      <c r="D198" s="24" t="n">
        <f aca="false">F198+H198+I198+J198+K198+L198+M198+N198+O198+P198+Q198+R198</f>
        <v>0</v>
      </c>
      <c r="E198" s="23"/>
      <c r="F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s="28" customFormat="true" ht="30.75" hidden="true" customHeight="true" outlineLevel="0" collapsed="false">
      <c r="A199" s="21" t="s">
        <v>103</v>
      </c>
      <c r="B199" s="26" t="n">
        <v>170603</v>
      </c>
      <c r="C199" s="26"/>
      <c r="D199" s="27" t="n">
        <f aca="false">D200</f>
        <v>0</v>
      </c>
      <c r="E199" s="26"/>
      <c r="F199" s="27" t="n">
        <f aca="false">F200</f>
        <v>0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J200</f>
        <v>0</v>
      </c>
      <c r="K199" s="27" t="n">
        <f aca="false">K200</f>
        <v>0</v>
      </c>
      <c r="L199" s="27" t="n">
        <f aca="false">L200</f>
        <v>0</v>
      </c>
      <c r="M199" s="27" t="n">
        <f aca="false">M200</f>
        <v>0</v>
      </c>
      <c r="N199" s="27" t="n">
        <f aca="false">N200</f>
        <v>0</v>
      </c>
      <c r="O199" s="27" t="n">
        <f aca="false">O200</f>
        <v>0</v>
      </c>
      <c r="P199" s="27" t="n">
        <f aca="false">P200</f>
        <v>0</v>
      </c>
      <c r="Q199" s="27" t="n">
        <f aca="false">Q200</f>
        <v>0</v>
      </c>
      <c r="R199" s="27" t="n">
        <f aca="false">R200</f>
        <v>0</v>
      </c>
    </row>
    <row r="200" s="25" customFormat="true" ht="51" hidden="true" customHeight="true" outlineLevel="0" collapsed="false">
      <c r="A200" s="17" t="s">
        <v>83</v>
      </c>
      <c r="B200" s="23"/>
      <c r="C200" s="23" t="n">
        <v>2610</v>
      </c>
      <c r="D200" s="40" t="n">
        <f aca="false">F200+H200+I200+J200+K200+L200+M200+N200+O200+P200+Q200+R200</f>
        <v>0</v>
      </c>
      <c r="E200" s="23"/>
      <c r="F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s="28" customFormat="true" ht="95.25" hidden="true" customHeight="true" outlineLevel="0" collapsed="false">
      <c r="A201" s="21" t="s">
        <v>104</v>
      </c>
      <c r="B201" s="26" t="n">
        <v>170703</v>
      </c>
      <c r="C201" s="26"/>
      <c r="D201" s="27" t="n">
        <f aca="false">D202</f>
        <v>0</v>
      </c>
      <c r="E201" s="26"/>
      <c r="F201" s="27" t="n">
        <f aca="false">F202</f>
        <v>0</v>
      </c>
      <c r="G201" s="27" t="n">
        <f aca="false">G202</f>
        <v>0</v>
      </c>
      <c r="H201" s="27" t="n">
        <f aca="false">H202</f>
        <v>0</v>
      </c>
      <c r="I201" s="27" t="n">
        <f aca="false">I202</f>
        <v>0</v>
      </c>
      <c r="J201" s="27" t="n">
        <f aca="false">J202</f>
        <v>0</v>
      </c>
      <c r="K201" s="27" t="n">
        <f aca="false">K202</f>
        <v>0</v>
      </c>
      <c r="L201" s="27" t="n">
        <f aca="false">L202</f>
        <v>0</v>
      </c>
      <c r="M201" s="27" t="n">
        <f aca="false">M202</f>
        <v>0</v>
      </c>
      <c r="N201" s="27" t="n">
        <f aca="false">N202</f>
        <v>0</v>
      </c>
      <c r="O201" s="27" t="n">
        <f aca="false">O202</f>
        <v>0</v>
      </c>
      <c r="P201" s="27" t="n">
        <f aca="false">P202</f>
        <v>0</v>
      </c>
      <c r="Q201" s="27" t="n">
        <f aca="false">Q202</f>
        <v>0</v>
      </c>
      <c r="R201" s="27" t="n">
        <f aca="false">R202</f>
        <v>0</v>
      </c>
    </row>
    <row r="202" s="25" customFormat="true" ht="51.75" hidden="true" customHeight="true" outlineLevel="0" collapsed="false">
      <c r="A202" s="17" t="s">
        <v>83</v>
      </c>
      <c r="B202" s="23"/>
      <c r="C202" s="23" t="n">
        <v>2610</v>
      </c>
      <c r="D202" s="40" t="n">
        <f aca="false">F202+H202+I202+J202+K202+L202+M202+N202+O202+P202+Q202+R202</f>
        <v>0</v>
      </c>
      <c r="E202" s="23"/>
      <c r="F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8" customFormat="true" ht="51" hidden="true" customHeight="true" outlineLevel="0" collapsed="false">
      <c r="A203" s="21" t="s">
        <v>105</v>
      </c>
      <c r="B203" s="26" t="n">
        <v>100202</v>
      </c>
      <c r="C203" s="26"/>
      <c r="D203" s="27" t="n">
        <f aca="false">D204</f>
        <v>0</v>
      </c>
      <c r="E203" s="26"/>
      <c r="F203" s="27" t="n">
        <f aca="false">F204</f>
        <v>0</v>
      </c>
      <c r="G203" s="27" t="n">
        <f aca="false">G204</f>
        <v>0</v>
      </c>
      <c r="H203" s="27" t="n">
        <f aca="false">H204</f>
        <v>0</v>
      </c>
      <c r="I203" s="27" t="n">
        <f aca="false">I204</f>
        <v>0</v>
      </c>
      <c r="J203" s="27" t="n">
        <f aca="false">J204</f>
        <v>0</v>
      </c>
      <c r="K203" s="27" t="n">
        <f aca="false">K204</f>
        <v>0</v>
      </c>
      <c r="L203" s="27" t="n">
        <f aca="false">L204</f>
        <v>0</v>
      </c>
      <c r="M203" s="27" t="n">
        <f aca="false">M204</f>
        <v>0</v>
      </c>
      <c r="N203" s="27" t="n">
        <f aca="false">N204</f>
        <v>0</v>
      </c>
      <c r="O203" s="27" t="n">
        <f aca="false">O204</f>
        <v>0</v>
      </c>
      <c r="P203" s="27" t="n">
        <f aca="false">P204</f>
        <v>0</v>
      </c>
      <c r="Q203" s="27" t="n">
        <f aca="false">Q204</f>
        <v>0</v>
      </c>
      <c r="R203" s="27" t="n">
        <f aca="false">R204</f>
        <v>0</v>
      </c>
    </row>
    <row r="204" s="25" customFormat="true" ht="22.5" hidden="true" customHeight="true" outlineLevel="0" collapsed="false">
      <c r="A204" s="17" t="s">
        <v>102</v>
      </c>
      <c r="B204" s="23"/>
      <c r="C204" s="23" t="n">
        <v>2240</v>
      </c>
      <c r="D204" s="40" t="n">
        <f aca="false">F204+H204+I204+J204+K204+L204+M204+N204+O204+P204+Q204+R204</f>
        <v>0</v>
      </c>
      <c r="E204" s="23"/>
      <c r="F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22.5" hidden="true" customHeight="true" outlineLevel="0" collapsed="false">
      <c r="A205" s="17"/>
      <c r="B205" s="23"/>
      <c r="C205" s="23"/>
      <c r="D205" s="24"/>
      <c r="E205" s="23"/>
      <c r="F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35" customFormat="true" ht="31.5" hidden="true" customHeight="false" outlineLevel="0" collapsed="false">
      <c r="A206" s="32" t="s">
        <v>106</v>
      </c>
      <c r="B206" s="33"/>
      <c r="C206" s="33"/>
      <c r="D206" s="34" t="n">
        <f aca="false">D207+D211+D215</f>
        <v>0</v>
      </c>
      <c r="E206" s="33"/>
      <c r="F206" s="34" t="n">
        <f aca="false">F207+F211+F215</f>
        <v>0</v>
      </c>
      <c r="G206" s="34" t="n">
        <f aca="false">G207+G211+G215</f>
        <v>0</v>
      </c>
      <c r="H206" s="34" t="n">
        <f aca="false">H207+H211+H215</f>
        <v>0</v>
      </c>
      <c r="I206" s="34" t="n">
        <f aca="false">I207+I211+I215</f>
        <v>0</v>
      </c>
      <c r="J206" s="34" t="n">
        <f aca="false">J207+J211+J215</f>
        <v>0</v>
      </c>
      <c r="K206" s="34" t="n">
        <f aca="false">K207+K211+K215</f>
        <v>0</v>
      </c>
      <c r="L206" s="34" t="n">
        <f aca="false">L207+L211+L215</f>
        <v>0</v>
      </c>
      <c r="M206" s="34" t="n">
        <f aca="false">M207+M211+M215</f>
        <v>0</v>
      </c>
      <c r="N206" s="34" t="n">
        <f aca="false">N207+N211+N215</f>
        <v>0</v>
      </c>
      <c r="O206" s="34" t="n">
        <f aca="false">O207+O211+O215</f>
        <v>0</v>
      </c>
      <c r="P206" s="34" t="n">
        <f aca="false">P207+P211+P215</f>
        <v>0</v>
      </c>
      <c r="Q206" s="34" t="n">
        <f aca="false">Q207+Q211+Q215</f>
        <v>0</v>
      </c>
      <c r="R206" s="34" t="n">
        <f aca="false">R207+R211+R215</f>
        <v>0</v>
      </c>
    </row>
    <row r="207" s="28" customFormat="true" ht="101.25" hidden="true" customHeight="true" outlineLevel="0" collapsed="false">
      <c r="A207" s="44" t="s">
        <v>107</v>
      </c>
      <c r="B207" s="26" t="n">
        <v>170703</v>
      </c>
      <c r="C207" s="26"/>
      <c r="D207" s="26" t="n">
        <f aca="false">D208</f>
        <v>0</v>
      </c>
      <c r="E207" s="26"/>
      <c r="F207" s="26" t="n">
        <f aca="false">F208</f>
        <v>0</v>
      </c>
      <c r="G207" s="26" t="n">
        <f aca="false">G208</f>
        <v>0</v>
      </c>
      <c r="H207" s="26" t="n">
        <f aca="false">H208</f>
        <v>0</v>
      </c>
      <c r="I207" s="26" t="n">
        <f aca="false">I208</f>
        <v>0</v>
      </c>
      <c r="J207" s="26" t="n">
        <f aca="false">J208</f>
        <v>0</v>
      </c>
      <c r="K207" s="26" t="n">
        <f aca="false">K208</f>
        <v>0</v>
      </c>
      <c r="L207" s="26" t="n">
        <f aca="false">L208</f>
        <v>0</v>
      </c>
      <c r="M207" s="26" t="n">
        <f aca="false">M208</f>
        <v>0</v>
      </c>
      <c r="N207" s="26" t="n">
        <f aca="false">N208</f>
        <v>0</v>
      </c>
      <c r="O207" s="26" t="n">
        <f aca="false">O208</f>
        <v>0</v>
      </c>
      <c r="P207" s="26" t="n">
        <f aca="false">P208</f>
        <v>0</v>
      </c>
      <c r="Q207" s="26" t="n">
        <f aca="false">Q208</f>
        <v>0</v>
      </c>
      <c r="R207" s="26" t="n">
        <f aca="false">R208</f>
        <v>0</v>
      </c>
    </row>
    <row r="208" s="25" customFormat="true" ht="31.5" hidden="true" customHeight="false" outlineLevel="0" collapsed="false">
      <c r="A208" s="17" t="s">
        <v>27</v>
      </c>
      <c r="B208" s="23"/>
      <c r="C208" s="23" t="n">
        <v>2240</v>
      </c>
      <c r="D208" s="24" t="n">
        <f aca="false">D209</f>
        <v>0</v>
      </c>
      <c r="E208" s="23"/>
      <c r="F208" s="24" t="n">
        <f aca="false">F209</f>
        <v>0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  <c r="J208" s="24" t="n">
        <f aca="false">J209</f>
        <v>0</v>
      </c>
      <c r="K208" s="24" t="n">
        <f aca="false">K209</f>
        <v>0</v>
      </c>
      <c r="L208" s="24" t="n">
        <f aca="false">L209</f>
        <v>0</v>
      </c>
      <c r="M208" s="24" t="n">
        <f aca="false">M209</f>
        <v>0</v>
      </c>
      <c r="N208" s="24" t="n">
        <f aca="false">N209</f>
        <v>0</v>
      </c>
      <c r="O208" s="24" t="n">
        <f aca="false">O209</f>
        <v>0</v>
      </c>
      <c r="P208" s="24" t="n">
        <f aca="false">P209</f>
        <v>0</v>
      </c>
      <c r="Q208" s="24" t="n">
        <f aca="false">Q209</f>
        <v>0</v>
      </c>
      <c r="R208" s="24" t="n">
        <f aca="false">R209</f>
        <v>0</v>
      </c>
    </row>
    <row r="209" s="41" customFormat="true" ht="45" hidden="true" customHeight="false" outlineLevel="0" collapsed="false">
      <c r="A209" s="38" t="s">
        <v>108</v>
      </c>
      <c r="B209" s="39"/>
      <c r="C209" s="39"/>
      <c r="D209" s="40" t="n">
        <f aca="false">F209+H209+I209+J209+K209+L209+M209+N209+O209+P209+Q209+R209</f>
        <v>0</v>
      </c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</row>
    <row r="210" s="25" customFormat="true" ht="15.75" hidden="true" customHeight="false" outlineLevel="0" collapsed="false">
      <c r="A210" s="17"/>
      <c r="B210" s="23"/>
      <c r="C210" s="23"/>
      <c r="D210" s="24"/>
      <c r="E210" s="23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</row>
    <row r="211" s="28" customFormat="true" ht="31.5" hidden="true" customHeight="false" outlineLevel="0" collapsed="false">
      <c r="A211" s="21" t="s">
        <v>28</v>
      </c>
      <c r="B211" s="26" t="n">
        <v>10116</v>
      </c>
      <c r="C211" s="26"/>
      <c r="D211" s="27" t="n">
        <f aca="false">D212+D213+D214</f>
        <v>0</v>
      </c>
      <c r="E211" s="26"/>
      <c r="F211" s="27" t="n">
        <f aca="false">F212+F213+F214</f>
        <v>0</v>
      </c>
      <c r="G211" s="27" t="n">
        <f aca="false">G212+G213+G214</f>
        <v>0</v>
      </c>
      <c r="H211" s="27" t="n">
        <f aca="false">H212+H213+H214</f>
        <v>0</v>
      </c>
      <c r="I211" s="27" t="n">
        <f aca="false">I212+I213+I214</f>
        <v>0</v>
      </c>
      <c r="J211" s="27" t="n">
        <f aca="false">J212+J213+J214</f>
        <v>0</v>
      </c>
      <c r="K211" s="27" t="n">
        <f aca="false">K212+K213+K214</f>
        <v>0</v>
      </c>
      <c r="L211" s="27" t="n">
        <f aca="false">L212+L213+L214</f>
        <v>0</v>
      </c>
      <c r="M211" s="27" t="n">
        <f aca="false">M212+M213+M214</f>
        <v>0</v>
      </c>
      <c r="N211" s="27" t="n">
        <f aca="false">N212+N213+N214</f>
        <v>0</v>
      </c>
      <c r="O211" s="27" t="n">
        <f aca="false">O212+O213+O214</f>
        <v>0</v>
      </c>
      <c r="P211" s="27" t="n">
        <f aca="false">P212+P213+P214</f>
        <v>0</v>
      </c>
      <c r="Q211" s="27" t="n">
        <f aca="false">Q212+Q213+Q214</f>
        <v>0</v>
      </c>
      <c r="R211" s="27" t="n">
        <f aca="false">R212+R213+R214</f>
        <v>0</v>
      </c>
    </row>
    <row r="212" s="25" customFormat="true" ht="21" hidden="true" customHeight="true" outlineLevel="0" collapsed="false">
      <c r="A212" s="17" t="s">
        <v>23</v>
      </c>
      <c r="B212" s="23"/>
      <c r="C212" s="23" t="n">
        <v>2271</v>
      </c>
      <c r="D212" s="24" t="n">
        <f aca="false">F212+H212+I212+J212+K212+L212+M212+N212+O212+P212+Q212+R212</f>
        <v>0</v>
      </c>
      <c r="E212" s="23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</row>
    <row r="213" s="25" customFormat="true" ht="31.5" hidden="true" customHeight="false" outlineLevel="0" collapsed="false">
      <c r="A213" s="17" t="s">
        <v>24</v>
      </c>
      <c r="B213" s="23"/>
      <c r="C213" s="23" t="n">
        <v>2272</v>
      </c>
      <c r="D213" s="24" t="n">
        <f aca="false">F213+H213+I213+J213+K213+L213+M213+N213+O213+P213+Q213+R213</f>
        <v>0</v>
      </c>
      <c r="E213" s="23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</row>
    <row r="214" s="25" customFormat="true" ht="15.75" hidden="true" customHeight="false" outlineLevel="0" collapsed="false">
      <c r="A214" s="17" t="s">
        <v>25</v>
      </c>
      <c r="B214" s="23"/>
      <c r="C214" s="23" t="n">
        <v>2273</v>
      </c>
      <c r="D214" s="24" t="n">
        <f aca="false">F214+H214+I214+J214+K214+L214+M214+N214+O214+P214+Q214+R214</f>
        <v>0</v>
      </c>
      <c r="E214" s="23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</row>
    <row r="215" s="28" customFormat="true" ht="126" hidden="true" customHeight="false" outlineLevel="0" collapsed="false">
      <c r="A215" s="21" t="s">
        <v>109</v>
      </c>
      <c r="B215" s="26" t="n">
        <v>250913</v>
      </c>
      <c r="C215" s="26"/>
      <c r="D215" s="27" t="n">
        <f aca="false">D216</f>
        <v>0</v>
      </c>
      <c r="E215" s="26"/>
      <c r="F215" s="27" t="n">
        <f aca="false">F216</f>
        <v>0</v>
      </c>
      <c r="G215" s="27" t="n">
        <f aca="false">G216</f>
        <v>0</v>
      </c>
      <c r="H215" s="27" t="n">
        <f aca="false">H216</f>
        <v>0</v>
      </c>
      <c r="I215" s="27" t="n">
        <f aca="false">I216</f>
        <v>0</v>
      </c>
      <c r="J215" s="27" t="n">
        <f aca="false">J216</f>
        <v>0</v>
      </c>
      <c r="K215" s="27" t="n">
        <f aca="false">K216</f>
        <v>0</v>
      </c>
      <c r="L215" s="27" t="n">
        <f aca="false">L216</f>
        <v>0</v>
      </c>
      <c r="M215" s="27" t="n">
        <f aca="false">M216</f>
        <v>0</v>
      </c>
      <c r="N215" s="27" t="n">
        <f aca="false">N216</f>
        <v>0</v>
      </c>
      <c r="O215" s="27" t="n">
        <f aca="false">O216</f>
        <v>0</v>
      </c>
      <c r="P215" s="27" t="n">
        <f aca="false">P216</f>
        <v>0</v>
      </c>
      <c r="Q215" s="27" t="n">
        <f aca="false">Q216</f>
        <v>0</v>
      </c>
      <c r="R215" s="27" t="n">
        <f aca="false">R216</f>
        <v>0</v>
      </c>
    </row>
    <row r="216" s="25" customFormat="true" ht="81" hidden="true" customHeight="true" outlineLevel="0" collapsed="false">
      <c r="A216" s="20" t="s">
        <v>32</v>
      </c>
      <c r="B216" s="23"/>
      <c r="C216" s="23" t="n">
        <v>2282</v>
      </c>
      <c r="D216" s="24" t="n">
        <f aca="false">F216+H216+I216+J216+K216+L216+M216+N216+O216+P216+Q216+R216</f>
        <v>0</v>
      </c>
      <c r="E216" s="23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</row>
    <row r="217" s="35" customFormat="true" ht="15.75" hidden="true" customHeight="false" outlineLevel="0" collapsed="false">
      <c r="A217" s="32" t="s">
        <v>110</v>
      </c>
      <c r="B217" s="33"/>
      <c r="C217" s="33"/>
      <c r="D217" s="34" t="n">
        <f aca="false">D218+D222+D229</f>
        <v>0</v>
      </c>
      <c r="E217" s="33"/>
      <c r="F217" s="34" t="n">
        <f aca="false">F218+F222+F229</f>
        <v>0</v>
      </c>
      <c r="G217" s="34" t="n">
        <f aca="false">G218+G222+G229</f>
        <v>0</v>
      </c>
      <c r="H217" s="34" t="n">
        <f aca="false">H218+H222+H229</f>
        <v>0</v>
      </c>
      <c r="I217" s="34" t="n">
        <f aca="false">I218+I222+I229</f>
        <v>0</v>
      </c>
      <c r="J217" s="34" t="n">
        <f aca="false">J218+J222+J229</f>
        <v>0</v>
      </c>
      <c r="K217" s="34" t="n">
        <f aca="false">K218+K222+K229</f>
        <v>0</v>
      </c>
      <c r="L217" s="34" t="n">
        <f aca="false">L218+L222+L229</f>
        <v>0</v>
      </c>
      <c r="M217" s="34" t="n">
        <f aca="false">M218+M222+M229</f>
        <v>0</v>
      </c>
      <c r="N217" s="34" t="n">
        <f aca="false">N218+N222+N229</f>
        <v>0</v>
      </c>
      <c r="O217" s="34" t="n">
        <f aca="false">O218+O222+O229</f>
        <v>0</v>
      </c>
      <c r="P217" s="34" t="n">
        <f aca="false">P218+P222+P229</f>
        <v>0</v>
      </c>
      <c r="Q217" s="34" t="n">
        <f aca="false">Q218+Q222+Q229</f>
        <v>0</v>
      </c>
      <c r="R217" s="34" t="n">
        <f aca="false">R218+R222+R229</f>
        <v>0</v>
      </c>
    </row>
    <row r="218" s="28" customFormat="true" ht="29.25" hidden="true" customHeight="true" outlineLevel="0" collapsed="false">
      <c r="A218" s="21" t="s">
        <v>49</v>
      </c>
      <c r="B218" s="26" t="n">
        <v>10116</v>
      </c>
      <c r="C218" s="26"/>
      <c r="D218" s="26" t="n">
        <f aca="false">D221+D220+D219</f>
        <v>0</v>
      </c>
      <c r="E218" s="26"/>
      <c r="F218" s="26" t="n">
        <f aca="false">F221+F220+F219</f>
        <v>0</v>
      </c>
      <c r="G218" s="26" t="n">
        <f aca="false">G221+G220+G219</f>
        <v>0</v>
      </c>
      <c r="H218" s="26" t="n">
        <f aca="false">H221+H220+H219</f>
        <v>0</v>
      </c>
      <c r="I218" s="26" t="n">
        <f aca="false">I221+I220+I219</f>
        <v>0</v>
      </c>
      <c r="J218" s="26" t="n">
        <f aca="false">J221+J220+J219</f>
        <v>0</v>
      </c>
      <c r="K218" s="26" t="n">
        <f aca="false">K221+K220+K219</f>
        <v>0</v>
      </c>
      <c r="L218" s="26" t="n">
        <f aca="false">L221+L220+L219</f>
        <v>0</v>
      </c>
      <c r="M218" s="26" t="n">
        <f aca="false">M221+M220+M219</f>
        <v>0</v>
      </c>
      <c r="N218" s="26" t="n">
        <f aca="false">N221+N220+N219</f>
        <v>0</v>
      </c>
      <c r="O218" s="26" t="n">
        <f aca="false">O221+O220+O219</f>
        <v>0</v>
      </c>
      <c r="P218" s="26" t="n">
        <f aca="false">P221+P220+P219</f>
        <v>0</v>
      </c>
      <c r="Q218" s="26" t="n">
        <f aca="false">Q221+Q220+Q219</f>
        <v>0</v>
      </c>
      <c r="R218" s="26" t="n">
        <f aca="false">R221+R220+R219</f>
        <v>0</v>
      </c>
    </row>
    <row r="219" s="25" customFormat="true" ht="29.25" hidden="true" customHeight="true" outlineLevel="0" collapsed="false">
      <c r="A219" s="17" t="s">
        <v>29</v>
      </c>
      <c r="B219" s="23"/>
      <c r="C219" s="23" t="n">
        <v>2120</v>
      </c>
      <c r="D219" s="24" t="n">
        <f aca="false">F219+H219+I219+J219+K219+L219+M219+N219+O219+P219+Q219+R219</f>
        <v>0</v>
      </c>
      <c r="E219" s="23"/>
      <c r="F219" s="23"/>
      <c r="G219" s="36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</row>
    <row r="220" s="25" customFormat="true" ht="31.5" hidden="true" customHeight="false" outlineLevel="0" collapsed="false">
      <c r="A220" s="20" t="s">
        <v>33</v>
      </c>
      <c r="B220" s="23"/>
      <c r="C220" s="23" t="n">
        <v>2210</v>
      </c>
      <c r="D220" s="24" t="n">
        <f aca="false">F220+H220+I220+J220+K220+L220+M220+N220+O220+P220+Q220+R220</f>
        <v>0</v>
      </c>
      <c r="E220" s="23"/>
      <c r="F220" s="23"/>
      <c r="G220" s="36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</row>
    <row r="221" customFormat="false" ht="31.5" hidden="true" customHeight="false" outlineLevel="0" collapsed="false">
      <c r="A221" s="20" t="s">
        <v>27</v>
      </c>
      <c r="B221" s="19"/>
      <c r="C221" s="19" t="n">
        <v>2240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8" customFormat="true" ht="31.5" hidden="true" customHeight="false" outlineLevel="0" collapsed="false">
      <c r="A222" s="21" t="s">
        <v>111</v>
      </c>
      <c r="B222" s="26" t="n">
        <v>91101</v>
      </c>
      <c r="C222" s="26"/>
      <c r="D222" s="27" t="n">
        <f aca="false">D223+D224+D225+D226+D227+D228</f>
        <v>0</v>
      </c>
      <c r="E222" s="26"/>
      <c r="F222" s="27" t="n">
        <f aca="false">F223+F224+F225+F226+F227+F228</f>
        <v>0</v>
      </c>
      <c r="G222" s="27" t="n">
        <f aca="false">G223+G224+G225+G226+G227+G228</f>
        <v>0</v>
      </c>
      <c r="H222" s="27" t="n">
        <f aca="false">H223+H224+H225+H226+H227+H228</f>
        <v>0</v>
      </c>
      <c r="I222" s="27" t="n">
        <f aca="false">I223+I224+I225+I226+I227+I228</f>
        <v>0</v>
      </c>
      <c r="J222" s="27" t="n">
        <f aca="false">J223+J224+J225+J226+J227+J228</f>
        <v>0</v>
      </c>
      <c r="K222" s="27" t="n">
        <f aca="false">K223+K224+K225+K226+K227+K228</f>
        <v>0</v>
      </c>
      <c r="L222" s="27" t="n">
        <f aca="false">L223+L224+L225+L226+L227+L228</f>
        <v>0</v>
      </c>
      <c r="M222" s="27" t="n">
        <f aca="false">M223+M224+M225+M226+M227+M228</f>
        <v>0</v>
      </c>
      <c r="N222" s="27" t="n">
        <f aca="false">N223+N224+N225+N226+N227+N228</f>
        <v>0</v>
      </c>
      <c r="O222" s="27" t="n">
        <f aca="false">O223+O224+O225+O226+O227+O228</f>
        <v>0</v>
      </c>
      <c r="P222" s="27" t="n">
        <f aca="false">P223+P224+P225+P226+P227+P228</f>
        <v>0</v>
      </c>
      <c r="Q222" s="27" t="n">
        <f aca="false">Q223+Q224+Q225+Q226+Q227+Q228</f>
        <v>0</v>
      </c>
      <c r="R222" s="27" t="n">
        <f aca="false">R223+R224+R225+R226+R227+R228</f>
        <v>0</v>
      </c>
    </row>
    <row r="223" customFormat="false" ht="15.75" hidden="true" customHeight="false" outlineLevel="0" collapsed="false">
      <c r="A223" s="20" t="s">
        <v>39</v>
      </c>
      <c r="B223" s="19"/>
      <c r="C223" s="19" t="n">
        <v>1138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customFormat="false" ht="15.75" hidden="true" customHeight="false" outlineLevel="0" collapsed="false">
      <c r="A224" s="20" t="s">
        <v>40</v>
      </c>
      <c r="B224" s="19"/>
      <c r="C224" s="19" t="n">
        <v>1139</v>
      </c>
      <c r="D224" s="24" t="n">
        <f aca="false">F224+H224+I224+J224+K224+L224+M224+N224+O224+P224+Q224+R224</f>
        <v>0</v>
      </c>
      <c r="E224" s="19"/>
      <c r="F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</row>
    <row r="225" customFormat="false" ht="15.75" hidden="true" customHeight="false" outlineLevel="0" collapsed="false">
      <c r="A225" s="20" t="s">
        <v>112</v>
      </c>
      <c r="B225" s="19"/>
      <c r="C225" s="19" t="n">
        <v>1140</v>
      </c>
      <c r="D225" s="24" t="n">
        <f aca="false">F225+H225+I225+J225+K225+L225+M225+N225+O225+P225+Q225+R225</f>
        <v>0</v>
      </c>
      <c r="E225" s="19"/>
      <c r="F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</row>
    <row r="226" customFormat="false" ht="15.75" hidden="true" customHeight="false" outlineLevel="0" collapsed="false">
      <c r="A226" s="20" t="s">
        <v>113</v>
      </c>
      <c r="B226" s="19"/>
      <c r="C226" s="19" t="n">
        <v>1161</v>
      </c>
      <c r="D226" s="24" t="n">
        <f aca="false">F226+H226+I226+J226+K226+L226+M226+N226+O226+P226+Q226+R226</f>
        <v>0</v>
      </c>
      <c r="E226" s="19"/>
      <c r="F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</row>
    <row r="227" customFormat="false" ht="15.75" hidden="true" customHeight="false" outlineLevel="0" collapsed="false">
      <c r="A227" s="20" t="s">
        <v>114</v>
      </c>
      <c r="B227" s="19"/>
      <c r="C227" s="19" t="n">
        <v>1162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48</v>
      </c>
      <c r="B228" s="19"/>
      <c r="C228" s="19" t="n">
        <v>1165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s="28" customFormat="true" ht="31.5" hidden="true" customHeight="false" outlineLevel="0" collapsed="false">
      <c r="A229" s="21" t="s">
        <v>115</v>
      </c>
      <c r="B229" s="26" t="n">
        <v>91103</v>
      </c>
      <c r="C229" s="26"/>
      <c r="D229" s="27" t="n">
        <f aca="false">D230</f>
        <v>0</v>
      </c>
      <c r="E229" s="26"/>
      <c r="F229" s="27" t="n">
        <f aca="false">F230</f>
        <v>0</v>
      </c>
      <c r="G229" s="27" t="n">
        <f aca="false">G230</f>
        <v>0</v>
      </c>
      <c r="H229" s="27" t="n">
        <f aca="false">H230</f>
        <v>0</v>
      </c>
      <c r="I229" s="27" t="n">
        <f aca="false">I230</f>
        <v>0</v>
      </c>
      <c r="J229" s="27" t="n">
        <f aca="false">J230</f>
        <v>0</v>
      </c>
      <c r="K229" s="27" t="n">
        <f aca="false">K230</f>
        <v>0</v>
      </c>
      <c r="L229" s="27" t="n">
        <f aca="false">L230</f>
        <v>0</v>
      </c>
      <c r="M229" s="27" t="n">
        <f aca="false">M230</f>
        <v>0</v>
      </c>
      <c r="N229" s="27" t="n">
        <f aca="false">N230</f>
        <v>0</v>
      </c>
      <c r="O229" s="27" t="n">
        <f aca="false">O230</f>
        <v>0</v>
      </c>
      <c r="P229" s="27" t="n">
        <f aca="false">P230</f>
        <v>0</v>
      </c>
      <c r="Q229" s="27" t="n">
        <f aca="false">Q230</f>
        <v>0</v>
      </c>
      <c r="R229" s="27" t="n">
        <f aca="false">R230</f>
        <v>0</v>
      </c>
    </row>
    <row r="230" customFormat="false" ht="15.75" hidden="true" customHeight="false" outlineLevel="0" collapsed="false">
      <c r="A230" s="20" t="s">
        <v>116</v>
      </c>
      <c r="B230" s="19"/>
      <c r="C230" s="19" t="n">
        <v>1172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s="35" customFormat="true" ht="15.75" hidden="false" customHeight="false" outlineLevel="0" collapsed="false">
      <c r="A231" s="32" t="s">
        <v>117</v>
      </c>
      <c r="B231" s="33"/>
      <c r="C231" s="33"/>
      <c r="D231" s="33" t="n">
        <f aca="false">D232+D242+D245+D248</f>
        <v>107600</v>
      </c>
      <c r="E231" s="33"/>
      <c r="F231" s="33" t="n">
        <f aca="false">F232+F242+F245+F248</f>
        <v>0</v>
      </c>
      <c r="G231" s="33" t="n">
        <f aca="false">G232+G242+G245+G248</f>
        <v>0</v>
      </c>
      <c r="H231" s="33" t="n">
        <f aca="false">H232+H242+H245+H248</f>
        <v>107600</v>
      </c>
      <c r="I231" s="33" t="n">
        <f aca="false">I232+I242+I245+I248</f>
        <v>0</v>
      </c>
      <c r="J231" s="33" t="n">
        <f aca="false">J232+J242+J245+J248</f>
        <v>0</v>
      </c>
      <c r="K231" s="33" t="n">
        <f aca="false">K232+K242+K245+K248</f>
        <v>0</v>
      </c>
      <c r="L231" s="33" t="n">
        <f aca="false">L232+L242+L245+L248</f>
        <v>0</v>
      </c>
      <c r="M231" s="33" t="n">
        <f aca="false">M232+M242+M245+M248</f>
        <v>0</v>
      </c>
      <c r="N231" s="33" t="n">
        <f aca="false">N232+N242+N245+N248</f>
        <v>0</v>
      </c>
      <c r="O231" s="33" t="n">
        <f aca="false">O232+O242+O245+O248</f>
        <v>0</v>
      </c>
      <c r="P231" s="33" t="n">
        <f aca="false">P232+P242+P245+P248</f>
        <v>0</v>
      </c>
      <c r="Q231" s="33" t="n">
        <f aca="false">Q232+Q242+Q245+Q248</f>
        <v>0</v>
      </c>
      <c r="R231" s="33" t="n">
        <f aca="false">R232+R242+R245+R248</f>
        <v>0</v>
      </c>
    </row>
    <row r="232" s="16" customFormat="true" ht="29.25" hidden="false" customHeight="true" outlineLevel="0" collapsed="false">
      <c r="A232" s="31" t="s">
        <v>49</v>
      </c>
      <c r="B232" s="22" t="n">
        <v>10116</v>
      </c>
      <c r="C232" s="22"/>
      <c r="D232" s="22" t="n">
        <f aca="false">D233+D234+D235+D236+D237+D238+D239+D240+D241</f>
        <v>-42400</v>
      </c>
      <c r="E232" s="22"/>
      <c r="F232" s="22" t="n">
        <f aca="false">F233+F234+F235+F236+F237+F238+F239+F240+F241</f>
        <v>0</v>
      </c>
      <c r="G232" s="22" t="n">
        <f aca="false">G233+G234+G235+G236+G237+G238+G239+G240+G241</f>
        <v>0</v>
      </c>
      <c r="H232" s="22" t="n">
        <f aca="false">H233+H234+H235+H236+H237+H238+H239+H240+H241</f>
        <v>-42400</v>
      </c>
      <c r="I232" s="22" t="n">
        <f aca="false">I233+I234+I235+I236+I237+I238+I239+I240+I241</f>
        <v>0</v>
      </c>
      <c r="J232" s="22" t="n">
        <f aca="false">J233+J234+J235+J236+J237+J238+J239+J240+J241</f>
        <v>0</v>
      </c>
      <c r="K232" s="22" t="n">
        <f aca="false">K233+K234+K235+K236+K237+K238+K239+K240+K241</f>
        <v>0</v>
      </c>
      <c r="L232" s="22" t="n">
        <f aca="false">L233+L234+L235+L236+L237+L238+L239+L240+L241</f>
        <v>0</v>
      </c>
      <c r="M232" s="22" t="n">
        <f aca="false">M233+M234+M235+M236+M237+M238+M239+M240+M241</f>
        <v>0</v>
      </c>
      <c r="N232" s="22" t="n">
        <f aca="false">N233+N234+N235+N236+N237+N238+N239+N240+N241</f>
        <v>0</v>
      </c>
      <c r="O232" s="22" t="n">
        <f aca="false">O233+O234+O235+O236+O237+O238+O239+O240+O241</f>
        <v>0</v>
      </c>
      <c r="P232" s="22" t="n">
        <f aca="false">P233+P234+P235+P236+P237+P238+P239+P240+P241</f>
        <v>0</v>
      </c>
      <c r="Q232" s="22" t="n">
        <f aca="false">Q233+Q234+Q235+Q236+Q237+Q238+Q239+Q240+Q241</f>
        <v>0</v>
      </c>
      <c r="R232" s="22"/>
    </row>
    <row r="233" customFormat="false" ht="15.75" hidden="false" customHeight="false" outlineLevel="0" collapsed="false">
      <c r="A233" s="20" t="s">
        <v>25</v>
      </c>
      <c r="B233" s="19"/>
      <c r="C233" s="19" t="n">
        <v>2273</v>
      </c>
      <c r="D233" s="24" t="n">
        <f aca="false">F233+H233+I233+J233+K233+L233+M233+N233+O233+P233+Q233+R233</f>
        <v>-6000</v>
      </c>
      <c r="E233" s="19"/>
      <c r="F233" s="19"/>
      <c r="H233" s="19" t="n">
        <v>-6000</v>
      </c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15.75" hidden="true" customHeight="false" outlineLevel="0" collapsed="false">
      <c r="A234" s="20" t="s">
        <v>56</v>
      </c>
      <c r="B234" s="19"/>
      <c r="C234" s="19" t="n">
        <v>280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customFormat="false" ht="15.75" hidden="false" customHeight="false" outlineLevel="0" collapsed="false">
      <c r="A235" s="20" t="s">
        <v>23</v>
      </c>
      <c r="B235" s="19"/>
      <c r="C235" s="19" t="n">
        <v>2271</v>
      </c>
      <c r="D235" s="24" t="n">
        <f aca="false">F235+H235+I235+J235+K235+L235+M235+N235+O235+P235+Q235+R235</f>
        <v>-36400</v>
      </c>
      <c r="E235" s="19"/>
      <c r="F235" s="19"/>
      <c r="H235" s="19" t="n">
        <v>-36400</v>
      </c>
      <c r="I235" s="19"/>
      <c r="J235" s="19"/>
      <c r="K235" s="19"/>
      <c r="L235" s="19"/>
      <c r="M235" s="19"/>
      <c r="N235" s="19"/>
      <c r="O235" s="19"/>
      <c r="P235" s="19"/>
      <c r="Q235" s="19"/>
      <c r="R235" s="19"/>
    </row>
    <row r="236" customFormat="false" ht="15.75" hidden="true" customHeight="false" outlineLevel="0" collapsed="false">
      <c r="A236" s="20" t="s">
        <v>26</v>
      </c>
      <c r="B236" s="19"/>
      <c r="C236" s="19" t="n">
        <v>2250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customFormat="false" ht="15.75" hidden="true" customHeight="false" outlineLevel="0" collapsed="false">
      <c r="A237" s="20" t="s">
        <v>36</v>
      </c>
      <c r="B237" s="19"/>
      <c r="C237" s="19" t="n">
        <v>2111</v>
      </c>
      <c r="D237" s="24" t="n">
        <f aca="false">F237+H237+I237+J237+K237+L237+M237+N237+O237+P237+Q237+R237</f>
        <v>0</v>
      </c>
      <c r="E237" s="19"/>
      <c r="F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</row>
    <row r="238" customFormat="false" ht="15.75" hidden="true" customHeight="false" outlineLevel="0" collapsed="false">
      <c r="A238" s="20" t="s">
        <v>25</v>
      </c>
      <c r="B238" s="19"/>
      <c r="C238" s="19" t="n">
        <v>2273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customFormat="false" ht="31.5" hidden="true" customHeight="false" outlineLevel="0" collapsed="false">
      <c r="A239" s="20" t="s">
        <v>24</v>
      </c>
      <c r="B239" s="19"/>
      <c r="C239" s="19" t="n">
        <v>2272</v>
      </c>
      <c r="D239" s="24" t="n">
        <f aca="false">F239+H239+I239+J239+K239+L239+M239+N239+O239+P239+Q239+R239</f>
        <v>0</v>
      </c>
      <c r="E239" s="19"/>
      <c r="F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</row>
    <row r="240" customFormat="false" ht="62.25" hidden="true" customHeight="true" outlineLevel="0" collapsed="false">
      <c r="A240" s="20" t="s">
        <v>118</v>
      </c>
      <c r="B240" s="19"/>
      <c r="C240" s="19" t="n">
        <v>2282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31.5" hidden="true" customHeight="false" outlineLevel="0" collapsed="false">
      <c r="A241" s="20" t="s">
        <v>33</v>
      </c>
      <c r="B241" s="19"/>
      <c r="C241" s="19" t="n">
        <v>2210</v>
      </c>
      <c r="D241" s="24" t="n">
        <f aca="false">F241+H241+I241+J241+K241+L241+M241+N241+O241+P241+Q241+R241</f>
        <v>0</v>
      </c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16" customFormat="true" ht="15.75" hidden="true" customHeight="false" outlineLevel="0" collapsed="false">
      <c r="A242" s="31" t="s">
        <v>41</v>
      </c>
      <c r="B242" s="22" t="n">
        <v>250404</v>
      </c>
      <c r="C242" s="22"/>
      <c r="D242" s="22" t="n">
        <f aca="false">D243+D244</f>
        <v>0</v>
      </c>
      <c r="E242" s="22"/>
      <c r="F242" s="22" t="n">
        <f aca="false">F243+F244</f>
        <v>0</v>
      </c>
      <c r="G242" s="22" t="n">
        <f aca="false">G243+G244</f>
        <v>0</v>
      </c>
      <c r="H242" s="22" t="n">
        <f aca="false">H243+H244</f>
        <v>0</v>
      </c>
      <c r="I242" s="22" t="n">
        <f aca="false">I243+I244</f>
        <v>0</v>
      </c>
      <c r="J242" s="22" t="n">
        <f aca="false">J243+J244</f>
        <v>0</v>
      </c>
      <c r="K242" s="22" t="n">
        <f aca="false">K243+K244</f>
        <v>0</v>
      </c>
      <c r="L242" s="22" t="n">
        <f aca="false">L243+L244</f>
        <v>0</v>
      </c>
      <c r="M242" s="22" t="n">
        <f aca="false">M243+M244</f>
        <v>0</v>
      </c>
      <c r="N242" s="22" t="n">
        <f aca="false">N243+N244</f>
        <v>0</v>
      </c>
      <c r="O242" s="22" t="n">
        <f aca="false">O243+O244</f>
        <v>0</v>
      </c>
      <c r="P242" s="22" t="n">
        <f aca="false">P243+P244</f>
        <v>0</v>
      </c>
      <c r="Q242" s="22" t="n">
        <f aca="false">Q243+Q244</f>
        <v>0</v>
      </c>
      <c r="R242" s="22" t="n">
        <f aca="false">R243+R244</f>
        <v>0</v>
      </c>
    </row>
    <row r="243" customFormat="false" ht="47.25" hidden="true" customHeight="true" outlineLevel="0" collapsed="false">
      <c r="A243" s="17" t="s">
        <v>83</v>
      </c>
      <c r="B243" s="19"/>
      <c r="C243" s="19" t="n">
        <v>2610</v>
      </c>
      <c r="D243" s="24" t="n">
        <f aca="false">F243+H243+I243+J243+K243+L243+M243+N243+O243+P243+Q243+R243</f>
        <v>0</v>
      </c>
      <c r="E243" s="19"/>
      <c r="F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</row>
    <row r="244" customFormat="false" ht="77.25" hidden="true" customHeight="true" outlineLevel="0" collapsed="false">
      <c r="A244" s="20" t="s">
        <v>119</v>
      </c>
      <c r="B244" s="19"/>
      <c r="C244" s="19" t="n">
        <v>2281</v>
      </c>
      <c r="D244" s="24" t="n">
        <f aca="false">F244+H244+I244+J244+K244+L244+M244+N244+O244+P244+Q244+R244</f>
        <v>0</v>
      </c>
      <c r="E244" s="19"/>
      <c r="F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</row>
    <row r="245" s="28" customFormat="true" ht="31.5" hidden="false" customHeight="false" outlineLevel="0" collapsed="false">
      <c r="A245" s="21" t="s">
        <v>120</v>
      </c>
      <c r="B245" s="26" t="n">
        <v>120100</v>
      </c>
      <c r="C245" s="26"/>
      <c r="D245" s="27" t="n">
        <f aca="false">D247+D246</f>
        <v>150000</v>
      </c>
      <c r="E245" s="26"/>
      <c r="F245" s="27" t="n">
        <f aca="false">F247+F246</f>
        <v>0</v>
      </c>
      <c r="G245" s="27" t="n">
        <f aca="false">G247+G246</f>
        <v>0</v>
      </c>
      <c r="H245" s="27" t="n">
        <f aca="false">H247+H246</f>
        <v>150000</v>
      </c>
      <c r="I245" s="27" t="n">
        <f aca="false">I247+I246</f>
        <v>0</v>
      </c>
      <c r="J245" s="27" t="n">
        <f aca="false">J247+J246</f>
        <v>0</v>
      </c>
      <c r="K245" s="27" t="n">
        <f aca="false">K247+K246</f>
        <v>0</v>
      </c>
      <c r="L245" s="27" t="n">
        <f aca="false">L247+L246</f>
        <v>0</v>
      </c>
      <c r="M245" s="27" t="n">
        <f aca="false">M247+M246</f>
        <v>0</v>
      </c>
      <c r="N245" s="27" t="n">
        <f aca="false">N247+N246</f>
        <v>0</v>
      </c>
      <c r="O245" s="27" t="n">
        <f aca="false">O247+O246</f>
        <v>0</v>
      </c>
      <c r="P245" s="27" t="n">
        <f aca="false">P247+P246</f>
        <v>0</v>
      </c>
      <c r="Q245" s="27" t="n">
        <f aca="false">Q247+Q246</f>
        <v>0</v>
      </c>
      <c r="R245" s="27" t="n">
        <f aca="false">R247+R246</f>
        <v>0</v>
      </c>
    </row>
    <row r="246" s="25" customFormat="true" ht="47.25" hidden="false" customHeight="false" outlineLevel="0" collapsed="false">
      <c r="A246" s="17" t="s">
        <v>83</v>
      </c>
      <c r="B246" s="23"/>
      <c r="C246" s="23" t="n">
        <v>2610</v>
      </c>
      <c r="D246" s="24" t="n">
        <f aca="false">F246+H246+I246+J246+K246+L246+M246+N246+O246+P246+Q246+R246</f>
        <v>150000</v>
      </c>
      <c r="E246" s="23"/>
      <c r="F246" s="24"/>
      <c r="G246" s="36"/>
      <c r="H246" s="24" t="n">
        <v>150000</v>
      </c>
      <c r="I246" s="24"/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31.5" hidden="true" customHeight="false" outlineLevel="0" collapsed="false">
      <c r="A247" s="20" t="s">
        <v>27</v>
      </c>
      <c r="B247" s="19"/>
      <c r="C247" s="19" t="n">
        <v>2240</v>
      </c>
      <c r="D247" s="24" t="n">
        <f aca="false">F247+H247+I247+J247+K247+L247+M247+N247+O247+P247+Q247+R247</f>
        <v>0</v>
      </c>
      <c r="E247" s="19"/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s="28" customFormat="true" ht="31.5" hidden="true" customHeight="false" outlineLevel="0" collapsed="false">
      <c r="A248" s="21" t="s">
        <v>121</v>
      </c>
      <c r="B248" s="26" t="n">
        <v>120201</v>
      </c>
      <c r="C248" s="26"/>
      <c r="D248" s="27" t="n">
        <f aca="false">D249</f>
        <v>0</v>
      </c>
      <c r="E248" s="26"/>
      <c r="F248" s="27" t="n">
        <f aca="false">F249</f>
        <v>0</v>
      </c>
      <c r="G248" s="27" t="n">
        <f aca="false">G249</f>
        <v>0</v>
      </c>
      <c r="H248" s="27" t="n">
        <f aca="false">H249</f>
        <v>0</v>
      </c>
      <c r="I248" s="27" t="n">
        <f aca="false">I249</f>
        <v>0</v>
      </c>
      <c r="J248" s="27" t="n">
        <f aca="false">J249</f>
        <v>0</v>
      </c>
      <c r="K248" s="27" t="n">
        <f aca="false">K249</f>
        <v>0</v>
      </c>
      <c r="L248" s="27" t="n">
        <f aca="false">L249</f>
        <v>0</v>
      </c>
      <c r="M248" s="27" t="n">
        <f aca="false">M249</f>
        <v>0</v>
      </c>
      <c r="N248" s="27" t="n">
        <f aca="false">N249</f>
        <v>0</v>
      </c>
      <c r="O248" s="27" t="n">
        <f aca="false">O249</f>
        <v>0</v>
      </c>
      <c r="P248" s="27" t="n">
        <f aca="false">P249</f>
        <v>0</v>
      </c>
      <c r="Q248" s="27" t="n">
        <f aca="false">Q249</f>
        <v>0</v>
      </c>
      <c r="R248" s="27" t="n">
        <f aca="false">R249</f>
        <v>0</v>
      </c>
    </row>
    <row r="249" customFormat="false" ht="47.25" hidden="true" customHeight="false" outlineLevel="0" collapsed="false">
      <c r="A249" s="17" t="s">
        <v>83</v>
      </c>
      <c r="B249" s="19"/>
      <c r="C249" s="19" t="n">
        <v>261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s="6" customFormat="true" ht="50.25" hidden="true" customHeight="true" outlineLevel="0" collapsed="false">
      <c r="A250" s="29" t="s">
        <v>122</v>
      </c>
      <c r="B250" s="30"/>
      <c r="C250" s="30"/>
      <c r="D250" s="30" t="n">
        <f aca="false">D251+D260+D263+D271+D277+D279</f>
        <v>0</v>
      </c>
      <c r="E250" s="30" t="n">
        <v>-5</v>
      </c>
      <c r="F250" s="30" t="n">
        <f aca="false">F251+F260+F263+F271+F277+F279</f>
        <v>0</v>
      </c>
      <c r="G250" s="30" t="n">
        <f aca="false">G251+G260+G263+G271+G277+G279</f>
        <v>0</v>
      </c>
      <c r="H250" s="30" t="n">
        <f aca="false">H251+H260+H263+H271+H277+H279</f>
        <v>0</v>
      </c>
      <c r="I250" s="30" t="n">
        <f aca="false">I251+I260+I263+I271+I277+I279</f>
        <v>0</v>
      </c>
      <c r="J250" s="30" t="n">
        <f aca="false">J251+J260+J263+J271+J277+J279</f>
        <v>0</v>
      </c>
      <c r="K250" s="30" t="n">
        <f aca="false">K251+K260+K263+K271+K277+K279</f>
        <v>0</v>
      </c>
      <c r="L250" s="30" t="n">
        <f aca="false">L251+L260+L263+L271+L277+L279</f>
        <v>0</v>
      </c>
      <c r="M250" s="30" t="n">
        <f aca="false">M251+M260+M263+M271+M277+M279</f>
        <v>0</v>
      </c>
      <c r="N250" s="30" t="n">
        <f aca="false">N251+N260+N263+N271+N277+N279</f>
        <v>0</v>
      </c>
      <c r="O250" s="30" t="n">
        <f aca="false">O251+O260+O263+O271+O277+O279</f>
        <v>0</v>
      </c>
      <c r="P250" s="30" t="n">
        <f aca="false">P251+P260+P263+P271+P277+P279</f>
        <v>0</v>
      </c>
      <c r="Q250" s="30" t="n">
        <f aca="false">Q251+Q260+Q263+Q271+Q277+Q279</f>
        <v>0</v>
      </c>
      <c r="R250" s="30" t="n">
        <f aca="false">R251+R260+R263+R271+R277+R279</f>
        <v>0</v>
      </c>
    </row>
    <row r="251" s="16" customFormat="true" ht="78.75" hidden="true" customHeight="false" outlineLevel="0" collapsed="false">
      <c r="A251" s="21" t="s">
        <v>123</v>
      </c>
      <c r="B251" s="22" t="n">
        <v>91206</v>
      </c>
      <c r="C251" s="22"/>
      <c r="D251" s="22" t="n">
        <f aca="false">D253+D254+D255+D252+D256+D257+D258+D259</f>
        <v>0</v>
      </c>
      <c r="E251" s="22"/>
      <c r="F251" s="22" t="n">
        <f aca="false">F253+F254+F255+F252+F256+F257+F258+F259</f>
        <v>0</v>
      </c>
      <c r="G251" s="22" t="n">
        <f aca="false">G253+G254+G255+G252+G256+G257+G258+G259</f>
        <v>0</v>
      </c>
      <c r="H251" s="22" t="n">
        <f aca="false">H253+H254+H255+H252+H256+H257+H258+H259</f>
        <v>0</v>
      </c>
      <c r="I251" s="22" t="n">
        <f aca="false">I253+I254+I255+I252+I256+I257+I258+I259</f>
        <v>0</v>
      </c>
      <c r="J251" s="22" t="n">
        <f aca="false">J253+J254+J255+J252+J256+J257+J258+J259</f>
        <v>0</v>
      </c>
      <c r="K251" s="22" t="n">
        <f aca="false">K253+K254+K255+K252+K256+K257+K258+K259</f>
        <v>0</v>
      </c>
      <c r="L251" s="22" t="n">
        <f aca="false">L253+L254+L255+L252+L256+L257+L258+L259</f>
        <v>0</v>
      </c>
      <c r="M251" s="22" t="n">
        <f aca="false">M253+M254+M255+M252+M256+M257+M258+M259</f>
        <v>0</v>
      </c>
      <c r="N251" s="22" t="n">
        <f aca="false">N253+N254+N255+N252+N256+N257+N258+N259</f>
        <v>0</v>
      </c>
      <c r="O251" s="22" t="n">
        <f aca="false">O253+O254+O255+O252+O256+O257+O258+O259</f>
        <v>0</v>
      </c>
      <c r="P251" s="22" t="n">
        <f aca="false">P253+P254+P255+P252+P256+P257+P258+P259</f>
        <v>0</v>
      </c>
      <c r="Q251" s="22" t="n">
        <f aca="false">Q253+Q254+Q255+Q252+Q256+Q257+Q258+Q259</f>
        <v>0</v>
      </c>
      <c r="R251" s="22" t="n">
        <f aca="false">R253+R254+R255+R252+R256+R257+R258+R259</f>
        <v>0</v>
      </c>
    </row>
    <row r="252" s="25" customFormat="true" ht="15.75" hidden="true" customHeight="false" outlineLevel="0" collapsed="false">
      <c r="A252" s="17" t="s">
        <v>36</v>
      </c>
      <c r="B252" s="23"/>
      <c r="C252" s="23" t="n">
        <v>2111</v>
      </c>
      <c r="D252" s="24" t="n">
        <f aca="false">F252+H252+I252+J252+K252+L252+M252+N252+O252+P252+Q252+R252</f>
        <v>0</v>
      </c>
      <c r="E252" s="23"/>
      <c r="F252" s="23"/>
      <c r="G252" s="36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</row>
    <row r="253" customFormat="false" ht="15.75" hidden="true" customHeight="false" outlineLevel="0" collapsed="false">
      <c r="A253" s="20" t="s">
        <v>29</v>
      </c>
      <c r="B253" s="19"/>
      <c r="C253" s="19" t="n">
        <v>2120</v>
      </c>
      <c r="D253" s="24" t="n">
        <f aca="false">F253+H253+I253+J253+K253+L253+M253+N253+O253+P253+Q253+R253</f>
        <v>0</v>
      </c>
      <c r="E253" s="19" t="n">
        <v>25.4</v>
      </c>
      <c r="F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31.5" hidden="true" customHeight="false" outlineLevel="0" collapsed="false">
      <c r="A254" s="20" t="s">
        <v>52</v>
      </c>
      <c r="B254" s="19"/>
      <c r="C254" s="19" t="n">
        <v>2220</v>
      </c>
      <c r="D254" s="24" t="n">
        <f aca="false">F254+H254+I254+J254+K254+L254+M254+N254+O254+P254+Q254+R254</f>
        <v>0</v>
      </c>
      <c r="E254" s="19" t="n">
        <v>18.5</v>
      </c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customFormat="false" ht="15.75" hidden="true" customHeight="false" outlineLevel="0" collapsed="false">
      <c r="A255" s="20" t="s">
        <v>43</v>
      </c>
      <c r="B255" s="19"/>
      <c r="C255" s="19" t="n">
        <v>2230</v>
      </c>
      <c r="D255" s="24" t="n">
        <f aca="false">F255+H255+I255+J255+K255+L255+M255+N255+O255+P255+Q255+R255</f>
        <v>0</v>
      </c>
      <c r="E255" s="19" t="n">
        <v>6.9</v>
      </c>
      <c r="F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customFormat="false" ht="31.5" hidden="true" customHeight="false" outlineLevel="0" collapsed="false">
      <c r="A256" s="20" t="s">
        <v>27</v>
      </c>
      <c r="B256" s="19"/>
      <c r="C256" s="19" t="n">
        <v>2240</v>
      </c>
      <c r="D256" s="24" t="n">
        <f aca="false">F256+H256+I256+J256+K256+L256+M256+N256+O256+P256+Q256+R256</f>
        <v>0</v>
      </c>
      <c r="E256" s="19"/>
      <c r="F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</row>
    <row r="257" customFormat="false" ht="15.75" hidden="true" customHeight="false" outlineLevel="0" collapsed="false">
      <c r="A257" s="20" t="s">
        <v>23</v>
      </c>
      <c r="B257" s="19"/>
      <c r="C257" s="19" t="n">
        <v>2271</v>
      </c>
      <c r="D257" s="24" t="n">
        <f aca="false">F257+H257+I257+J257+K257+L257+M257+N257+O257+P257+Q257+R257</f>
        <v>0</v>
      </c>
      <c r="E257" s="19"/>
      <c r="F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</row>
    <row r="258" customFormat="false" ht="31.5" hidden="true" customHeight="false" outlineLevel="0" collapsed="false">
      <c r="A258" s="20" t="s">
        <v>24</v>
      </c>
      <c r="B258" s="19"/>
      <c r="C258" s="19" t="n">
        <v>2272</v>
      </c>
      <c r="D258" s="24" t="n">
        <f aca="false">F258+H258+I258+J258+K258+L258+M258+N258+O258+P258+Q258+R258</f>
        <v>0</v>
      </c>
      <c r="E258" s="19"/>
      <c r="F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</row>
    <row r="259" customFormat="false" ht="15.75" hidden="true" customHeight="false" outlineLevel="0" collapsed="false">
      <c r="A259" s="20" t="s">
        <v>25</v>
      </c>
      <c r="B259" s="19"/>
      <c r="C259" s="19" t="n">
        <v>2273</v>
      </c>
      <c r="D259" s="24" t="n">
        <f aca="false">F259+H259+I259+J259+K259+L259+M259+N259+O259+P259+Q259+R259</f>
        <v>0</v>
      </c>
      <c r="E259" s="19"/>
      <c r="F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</row>
    <row r="260" s="16" customFormat="true" ht="173.25" hidden="true" customHeight="false" outlineLevel="0" collapsed="false">
      <c r="A260" s="31" t="s">
        <v>124</v>
      </c>
      <c r="B260" s="22" t="n">
        <v>91205</v>
      </c>
      <c r="C260" s="22"/>
      <c r="D260" s="22" t="n">
        <f aca="false">D262+D261</f>
        <v>0</v>
      </c>
      <c r="E260" s="22"/>
      <c r="F260" s="22" t="n">
        <f aca="false">F262+F261</f>
        <v>0</v>
      </c>
      <c r="G260" s="22" t="n">
        <f aca="false">G262+G261</f>
        <v>0</v>
      </c>
      <c r="H260" s="22" t="n">
        <f aca="false">H262+H261</f>
        <v>0</v>
      </c>
      <c r="I260" s="22" t="n">
        <f aca="false">I262+I261</f>
        <v>0</v>
      </c>
      <c r="J260" s="22" t="n">
        <f aca="false">J262+J261</f>
        <v>0</v>
      </c>
      <c r="K260" s="22" t="n">
        <f aca="false">K262+K261</f>
        <v>0</v>
      </c>
      <c r="L260" s="22" t="n">
        <f aca="false">L262+L261</f>
        <v>0</v>
      </c>
      <c r="M260" s="22" t="n">
        <f aca="false">M262+M261</f>
        <v>0</v>
      </c>
      <c r="N260" s="22" t="n">
        <f aca="false">N262+N261</f>
        <v>0</v>
      </c>
      <c r="O260" s="22" t="n">
        <f aca="false">O262+O261</f>
        <v>0</v>
      </c>
      <c r="P260" s="22" t="n">
        <f aca="false">P262+P261</f>
        <v>0</v>
      </c>
      <c r="Q260" s="22" t="n">
        <f aca="false">Q262+Q261</f>
        <v>0</v>
      </c>
      <c r="R260" s="22" t="n">
        <f aca="false">R262+R261</f>
        <v>0</v>
      </c>
    </row>
    <row r="261" s="25" customFormat="true" ht="15.75" hidden="true" customHeight="false" outlineLevel="0" collapsed="false">
      <c r="A261" s="17" t="s">
        <v>125</v>
      </c>
      <c r="B261" s="23"/>
      <c r="C261" s="23" t="n">
        <v>2730</v>
      </c>
      <c r="D261" s="24" t="n">
        <f aca="false">F261+H261+I261+J261+K261+L261+M261+N261+O261+P261+Q261+R261</f>
        <v>0</v>
      </c>
      <c r="E261" s="23"/>
      <c r="F261" s="23"/>
      <c r="G261" s="36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</row>
    <row r="262" customFormat="false" ht="31.5" hidden="true" customHeight="false" outlineLevel="0" collapsed="false">
      <c r="A262" s="20" t="s">
        <v>27</v>
      </c>
      <c r="B262" s="19"/>
      <c r="C262" s="19" t="n">
        <v>2240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8" customFormat="true" ht="35.25" hidden="true" customHeight="true" outlineLevel="0" collapsed="false">
      <c r="A263" s="21" t="s">
        <v>28</v>
      </c>
      <c r="B263" s="26" t="n">
        <v>10116</v>
      </c>
      <c r="C263" s="26"/>
      <c r="D263" s="27" t="n">
        <f aca="false">D268+D269+D266+D267+D270+D264+D265</f>
        <v>0</v>
      </c>
      <c r="E263" s="26"/>
      <c r="F263" s="27" t="n">
        <f aca="false">F268+F269+F266+F267+F270+F264+F265</f>
        <v>0</v>
      </c>
      <c r="G263" s="27" t="n">
        <f aca="false">G268+G269+G266+G267+G270+G264+G265</f>
        <v>0</v>
      </c>
      <c r="H263" s="27" t="n">
        <f aca="false">H268+H269+H266+H267+H270+H264+H265</f>
        <v>0</v>
      </c>
      <c r="I263" s="27" t="n">
        <f aca="false">I268+I269+I266+I267+I270+I264+I265</f>
        <v>0</v>
      </c>
      <c r="J263" s="27" t="n">
        <f aca="false">J268+J269+J266+J267+J270+J264+J265</f>
        <v>0</v>
      </c>
      <c r="K263" s="27" t="n">
        <f aca="false">K268+K269+K266+K267+K270+K264+K265</f>
        <v>0</v>
      </c>
      <c r="L263" s="27" t="n">
        <f aca="false">L268+L269+L266+L267+L270+L264+L265</f>
        <v>0</v>
      </c>
      <c r="M263" s="27" t="n">
        <f aca="false">M268+M269+M266+M267+M270+M264+M265</f>
        <v>0</v>
      </c>
      <c r="N263" s="27" t="n">
        <f aca="false">N268+N269+N266+N267+N270+N264+N265</f>
        <v>0</v>
      </c>
      <c r="O263" s="27" t="n">
        <f aca="false">O268+O269+O266+O267+O270+O264+O265</f>
        <v>0</v>
      </c>
      <c r="P263" s="27" t="n">
        <f aca="false">P268+P269+P266+P267+P270+P264+P265</f>
        <v>0</v>
      </c>
      <c r="Q263" s="27" t="n">
        <f aca="false">Q268+Q269+Q266+Q267+Q270+Q264+Q265</f>
        <v>0</v>
      </c>
      <c r="R263" s="27" t="n">
        <f aca="false">R268+R269+R266+R267+R270+R264+R265</f>
        <v>0</v>
      </c>
    </row>
    <row r="264" s="25" customFormat="true" ht="15.75" hidden="true" customHeight="false" outlineLevel="0" collapsed="false">
      <c r="A264" s="17" t="s">
        <v>25</v>
      </c>
      <c r="B264" s="23"/>
      <c r="C264" s="23" t="n">
        <v>2273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18.75" hidden="true" customHeight="true" outlineLevel="0" collapsed="false">
      <c r="A265" s="17" t="s">
        <v>23</v>
      </c>
      <c r="B265" s="23"/>
      <c r="C265" s="23" t="n">
        <v>2271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6" hidden="true" customHeight="true" outlineLevel="0" collapsed="false">
      <c r="A266" s="17" t="s">
        <v>33</v>
      </c>
      <c r="B266" s="23"/>
      <c r="C266" s="23" t="n">
        <v>2210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15.75" hidden="true" customHeight="false" outlineLevel="0" collapsed="false">
      <c r="A267" s="17" t="s">
        <v>56</v>
      </c>
      <c r="B267" s="23"/>
      <c r="C267" s="23" t="n">
        <v>2800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true" customHeight="false" outlineLevel="0" collapsed="false">
      <c r="A268" s="20" t="s">
        <v>27</v>
      </c>
      <c r="B268" s="19"/>
      <c r="C268" s="19" t="n">
        <v>2240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customFormat="false" ht="31.5" hidden="true" customHeight="false" outlineLevel="0" collapsed="false">
      <c r="A269" s="20" t="s">
        <v>24</v>
      </c>
      <c r="B269" s="19"/>
      <c r="C269" s="19" t="n">
        <v>2272</v>
      </c>
      <c r="D269" s="24" t="n">
        <f aca="false">F269+H269+I269+J269+K269+L269+M269+N269+O269+P269+Q269+R269</f>
        <v>0</v>
      </c>
      <c r="E269" s="19"/>
      <c r="F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</row>
    <row r="270" customFormat="false" ht="15.75" hidden="true" customHeight="false" outlineLevel="0" collapsed="false">
      <c r="A270" s="20" t="s">
        <v>26</v>
      </c>
      <c r="B270" s="19"/>
      <c r="C270" s="19" t="n">
        <v>2250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s="28" customFormat="true" ht="47.25" hidden="true" customHeight="false" outlineLevel="0" collapsed="false">
      <c r="A271" s="21" t="s">
        <v>126</v>
      </c>
      <c r="B271" s="26" t="n">
        <v>91204</v>
      </c>
      <c r="C271" s="26"/>
      <c r="D271" s="27" t="n">
        <f aca="false">D276+D272+D273+D274+D275</f>
        <v>0</v>
      </c>
      <c r="E271" s="26"/>
      <c r="F271" s="27" t="n">
        <f aca="false">F276+F272+F273+F274+F275</f>
        <v>0</v>
      </c>
      <c r="G271" s="27" t="n">
        <f aca="false">G276+G272+G273+G274+G275</f>
        <v>0</v>
      </c>
      <c r="H271" s="27" t="n">
        <f aca="false">H276+H272+H273+H274+H275</f>
        <v>0</v>
      </c>
      <c r="I271" s="27" t="n">
        <f aca="false">I276+I272+I273+I274+I275</f>
        <v>0</v>
      </c>
      <c r="J271" s="27" t="n">
        <f aca="false">J276+J272+J273+J274+J275</f>
        <v>0</v>
      </c>
      <c r="K271" s="27" t="n">
        <f aca="false">K276+K272+K273+K274+K275</f>
        <v>0</v>
      </c>
      <c r="L271" s="27" t="n">
        <f aca="false">L276+L272+L273+L274+L275</f>
        <v>0</v>
      </c>
      <c r="M271" s="27" t="n">
        <f aca="false">M276+M272+M273+M274+M275</f>
        <v>0</v>
      </c>
      <c r="N271" s="27" t="n">
        <f aca="false">N276+N272+N273+N274+N275</f>
        <v>0</v>
      </c>
      <c r="O271" s="27" t="n">
        <f aca="false">O276+O272+O273+O274+O275</f>
        <v>0</v>
      </c>
      <c r="P271" s="27" t="n">
        <f aca="false">P276+P272+P273+P274+P275</f>
        <v>0</v>
      </c>
      <c r="Q271" s="27" t="n">
        <f aca="false">Q276+Q272+Q273+Q274+Q275</f>
        <v>0</v>
      </c>
      <c r="R271" s="27" t="n">
        <f aca="false">R276+R272+R273+R274+R275</f>
        <v>0</v>
      </c>
    </row>
    <row r="272" s="25" customFormat="true" ht="15.75" hidden="true" customHeight="false" outlineLevel="0" collapsed="false">
      <c r="A272" s="17" t="s">
        <v>23</v>
      </c>
      <c r="B272" s="23"/>
      <c r="C272" s="23" t="n">
        <v>2271</v>
      </c>
      <c r="D272" s="24" t="n">
        <f aca="false">F272+H272+I272+J272+K272+L272+M272+N272+O272+P272+Q272+R272</f>
        <v>0</v>
      </c>
      <c r="E272" s="23"/>
      <c r="F272" s="24"/>
      <c r="G272" s="36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</row>
    <row r="273" s="25" customFormat="true" ht="31.5" hidden="true" customHeight="false" outlineLevel="0" collapsed="false">
      <c r="A273" s="17" t="s">
        <v>24</v>
      </c>
      <c r="B273" s="23"/>
      <c r="C273" s="23" t="n">
        <v>2272</v>
      </c>
      <c r="D273" s="24" t="n">
        <f aca="false">F273+H273+I273+J273+K273+L273+M273+N273+O273+P273+Q273+R273</f>
        <v>0</v>
      </c>
      <c r="E273" s="23"/>
      <c r="F273" s="24"/>
      <c r="G273" s="36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</row>
    <row r="274" s="25" customFormat="true" ht="31.5" hidden="true" customHeight="false" outlineLevel="0" collapsed="false">
      <c r="A274" s="17" t="s">
        <v>33</v>
      </c>
      <c r="B274" s="23"/>
      <c r="C274" s="23" t="n">
        <v>2210</v>
      </c>
      <c r="D274" s="24" t="n">
        <f aca="false">F274+H274+I274+J274+K274+L274+M274+N274+O274+P274+Q274+R274</f>
        <v>0</v>
      </c>
      <c r="E274" s="23"/>
      <c r="F274" s="24"/>
      <c r="G274" s="36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</row>
    <row r="275" s="25" customFormat="true" ht="15.75" hidden="true" customHeight="false" outlineLevel="0" collapsed="false">
      <c r="A275" s="17" t="s">
        <v>25</v>
      </c>
      <c r="B275" s="23"/>
      <c r="C275" s="23" t="n">
        <v>2273</v>
      </c>
      <c r="D275" s="24" t="n">
        <f aca="false">F275+H275+I275+J275+K275+L275+M275+N275+O275+P275+Q275+R275</f>
        <v>0</v>
      </c>
      <c r="E275" s="23"/>
      <c r="F275" s="24"/>
      <c r="G275" s="36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</row>
    <row r="276" customFormat="false" ht="15.75" hidden="true" customHeight="false" outlineLevel="0" collapsed="false">
      <c r="A276" s="20" t="s">
        <v>26</v>
      </c>
      <c r="B276" s="19"/>
      <c r="C276" s="19" t="n">
        <v>2250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s="28" customFormat="true" ht="156.75" hidden="true" customHeight="true" outlineLevel="0" collapsed="false">
      <c r="A277" s="21" t="s">
        <v>127</v>
      </c>
      <c r="B277" s="26" t="n">
        <v>91207</v>
      </c>
      <c r="C277" s="26"/>
      <c r="D277" s="27" t="n">
        <f aca="false">D278</f>
        <v>0</v>
      </c>
      <c r="E277" s="26"/>
      <c r="F277" s="27" t="n">
        <f aca="false">F278</f>
        <v>0</v>
      </c>
      <c r="G277" s="27" t="n">
        <f aca="false">G278</f>
        <v>0</v>
      </c>
      <c r="H277" s="27" t="n">
        <f aca="false">H278</f>
        <v>0</v>
      </c>
      <c r="I277" s="27" t="n">
        <f aca="false">I278</f>
        <v>0</v>
      </c>
      <c r="J277" s="27" t="n">
        <f aca="false">J278</f>
        <v>0</v>
      </c>
      <c r="K277" s="27" t="n">
        <f aca="false">K278</f>
        <v>0</v>
      </c>
      <c r="L277" s="27" t="n">
        <f aca="false">L278</f>
        <v>0</v>
      </c>
      <c r="M277" s="27" t="n">
        <f aca="false">M278</f>
        <v>0</v>
      </c>
      <c r="N277" s="27" t="n">
        <f aca="false">N278</f>
        <v>0</v>
      </c>
      <c r="O277" s="27" t="n">
        <f aca="false">O278</f>
        <v>0</v>
      </c>
      <c r="P277" s="27" t="n">
        <f aca="false">P278</f>
        <v>0</v>
      </c>
      <c r="Q277" s="27" t="n">
        <f aca="false">Q278</f>
        <v>0</v>
      </c>
      <c r="R277" s="27" t="n">
        <f aca="false">R278</f>
        <v>0</v>
      </c>
    </row>
    <row r="278" customFormat="false" ht="15.75" hidden="true" customHeight="false" outlineLevel="0" collapsed="false">
      <c r="A278" s="20" t="s">
        <v>125</v>
      </c>
      <c r="B278" s="19"/>
      <c r="C278" s="19" t="n">
        <v>273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s="28" customFormat="true" ht="51" hidden="true" customHeight="true" outlineLevel="0" collapsed="false">
      <c r="A279" s="21" t="s">
        <v>128</v>
      </c>
      <c r="B279" s="26" t="n">
        <v>90411</v>
      </c>
      <c r="C279" s="26"/>
      <c r="D279" s="27" t="n">
        <f aca="false">D280</f>
        <v>0</v>
      </c>
      <c r="E279" s="26"/>
      <c r="F279" s="27" t="n">
        <f aca="false">F280</f>
        <v>0</v>
      </c>
      <c r="G279" s="27" t="n">
        <f aca="false">G280</f>
        <v>0</v>
      </c>
      <c r="H279" s="27" t="n">
        <f aca="false">H280</f>
        <v>0</v>
      </c>
      <c r="I279" s="27" t="n">
        <f aca="false">I280</f>
        <v>0</v>
      </c>
      <c r="J279" s="27" t="n">
        <f aca="false">J280</f>
        <v>0</v>
      </c>
      <c r="K279" s="27" t="n">
        <f aca="false">K280</f>
        <v>0</v>
      </c>
      <c r="L279" s="27" t="n">
        <f aca="false">L280</f>
        <v>0</v>
      </c>
      <c r="M279" s="27" t="n">
        <f aca="false">M280</f>
        <v>0</v>
      </c>
      <c r="N279" s="27" t="n">
        <f aca="false">N280</f>
        <v>0</v>
      </c>
      <c r="O279" s="27" t="n">
        <f aca="false">O280</f>
        <v>0</v>
      </c>
      <c r="P279" s="27" t="n">
        <f aca="false">P280</f>
        <v>0</v>
      </c>
      <c r="Q279" s="27" t="n">
        <f aca="false">Q280</f>
        <v>0</v>
      </c>
      <c r="R279" s="27" t="n">
        <f aca="false">R280</f>
        <v>0</v>
      </c>
    </row>
    <row r="280" customFormat="false" ht="31.5" hidden="true" customHeight="false" outlineLevel="0" collapsed="false">
      <c r="A280" s="20" t="s">
        <v>129</v>
      </c>
      <c r="B280" s="19"/>
      <c r="C280" s="19" t="n">
        <v>1343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s="6" customFormat="true" ht="15.75" hidden="true" customHeight="false" outlineLevel="0" collapsed="false">
      <c r="A281" s="29" t="s">
        <v>130</v>
      </c>
      <c r="B281" s="30"/>
      <c r="C281" s="30"/>
      <c r="D281" s="30" t="n">
        <f aca="false">D282+D291+D295</f>
        <v>0</v>
      </c>
      <c r="E281" s="30"/>
      <c r="F281" s="30" t="n">
        <f aca="false">F282+F291+F295</f>
        <v>0</v>
      </c>
      <c r="G281" s="30" t="n">
        <f aca="false">G282+G291+G295</f>
        <v>0</v>
      </c>
      <c r="H281" s="30" t="n">
        <f aca="false">H282+H291+H295</f>
        <v>0</v>
      </c>
      <c r="I281" s="30" t="n">
        <f aca="false">I282+I291+I295</f>
        <v>0</v>
      </c>
      <c r="J281" s="30" t="n">
        <f aca="false">J282+J291+J295</f>
        <v>0</v>
      </c>
      <c r="K281" s="30" t="n">
        <f aca="false">K282+K291+K295</f>
        <v>0</v>
      </c>
      <c r="L281" s="30" t="n">
        <f aca="false">L282+L291+L295</f>
        <v>0</v>
      </c>
      <c r="M281" s="30" t="n">
        <f aca="false">M282+M291+M295</f>
        <v>0</v>
      </c>
      <c r="N281" s="30" t="n">
        <f aca="false">N282+N291+N295</f>
        <v>0</v>
      </c>
      <c r="O281" s="30" t="n">
        <f aca="false">O282+O291+O295</f>
        <v>0</v>
      </c>
      <c r="P281" s="30" t="n">
        <f aca="false">P282+P291+P295</f>
        <v>0</v>
      </c>
      <c r="Q281" s="30" t="n">
        <f aca="false">Q282+Q291+Q295</f>
        <v>0</v>
      </c>
      <c r="R281" s="30" t="n">
        <f aca="false">R282+R291+R295</f>
        <v>0</v>
      </c>
    </row>
    <row r="282" s="16" customFormat="true" ht="31.5" hidden="true" customHeight="false" outlineLevel="0" collapsed="false">
      <c r="A282" s="31" t="s">
        <v>49</v>
      </c>
      <c r="B282" s="22" t="n">
        <v>10116</v>
      </c>
      <c r="C282" s="22"/>
      <c r="D282" s="22" t="n">
        <f aca="false">D283+D284+D285+D286+D287+D288+D289+D290</f>
        <v>0</v>
      </c>
      <c r="E282" s="22"/>
      <c r="F282" s="22" t="n">
        <f aca="false">F283+F284+F285+F286+F287+F288+F289+F290</f>
        <v>0</v>
      </c>
      <c r="G282" s="22" t="n">
        <f aca="false">G283+G284+G285+G286+G287+G288+G289+G290</f>
        <v>0</v>
      </c>
      <c r="H282" s="22" t="n">
        <f aca="false">H283+H284+H285+H286+H287+H288+H289+H290</f>
        <v>0</v>
      </c>
      <c r="I282" s="22" t="n">
        <f aca="false">I283+I284+I285+I286+I287+I288+I289+I290</f>
        <v>0</v>
      </c>
      <c r="J282" s="22" t="n">
        <f aca="false">J283+J284+J285+J286+J287+J288+J289+J290</f>
        <v>0</v>
      </c>
      <c r="K282" s="22" t="n">
        <f aca="false">K283+K284+K285+K286+K287+K288+K289+K290</f>
        <v>0</v>
      </c>
      <c r="L282" s="22" t="n">
        <f aca="false">L283+L284+L285+L286+L287+L288+L289+L290</f>
        <v>0</v>
      </c>
      <c r="M282" s="22" t="n">
        <f aca="false">M283+M284+M285+M286+M287+M288+M289+M290</f>
        <v>0</v>
      </c>
      <c r="N282" s="22" t="n">
        <f aca="false">N283+N284+N285+N286+N287+N288+N289+N290</f>
        <v>0</v>
      </c>
      <c r="O282" s="22" t="n">
        <f aca="false">O283+O284+O285+O286+O287+O288+O289+O290</f>
        <v>0</v>
      </c>
      <c r="P282" s="22" t="n">
        <f aca="false">P283+P284+P285+P286+P287+P288+P289+P290</f>
        <v>0</v>
      </c>
      <c r="Q282" s="22" t="n">
        <f aca="false">Q283+Q284+Q285+Q286+Q287+Q288+Q289+Q290</f>
        <v>0</v>
      </c>
      <c r="R282" s="22" t="n">
        <f aca="false">R283+R284+R285+R286+R287+R288+R289+R290</f>
        <v>0</v>
      </c>
    </row>
    <row r="283" customFormat="false" ht="31.5" hidden="true" customHeight="false" outlineLevel="0" collapsed="false">
      <c r="A283" s="20" t="s">
        <v>24</v>
      </c>
      <c r="B283" s="19"/>
      <c r="C283" s="19" t="n">
        <v>227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15.75" hidden="true" customHeight="false" outlineLevel="0" collapsed="false">
      <c r="A284" s="20" t="s">
        <v>25</v>
      </c>
      <c r="B284" s="19"/>
      <c r="C284" s="19" t="n">
        <v>2273</v>
      </c>
      <c r="D284" s="24" t="n">
        <f aca="false">F284+H284+I284+J284+K284+L284+M284+N284+O284+P284+Q284+R284</f>
        <v>0</v>
      </c>
      <c r="E284" s="19"/>
      <c r="F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customFormat="false" ht="15.75" hidden="true" customHeight="false" outlineLevel="0" collapsed="false">
      <c r="A285" s="20" t="s">
        <v>26</v>
      </c>
      <c r="B285" s="19"/>
      <c r="C285" s="19" t="n">
        <v>2250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66.75" hidden="true" customHeight="true" outlineLevel="0" collapsed="false">
      <c r="A286" s="20" t="s">
        <v>131</v>
      </c>
      <c r="B286" s="19"/>
      <c r="C286" s="19" t="n">
        <v>1137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31.5" hidden="true" customHeight="false" outlineLevel="0" collapsed="false">
      <c r="A287" s="20" t="s">
        <v>33</v>
      </c>
      <c r="B287" s="19"/>
      <c r="C287" s="19" t="n">
        <v>221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customFormat="false" ht="31.5" hidden="true" customHeight="false" outlineLevel="0" collapsed="false">
      <c r="A288" s="20" t="s">
        <v>132</v>
      </c>
      <c r="B288" s="19"/>
      <c r="C288" s="19" t="n">
        <v>1139</v>
      </c>
      <c r="D288" s="24" t="n">
        <f aca="false">F288+H288+I288+J288+K288+L288+M288+N288+O288+P288+Q288+R288</f>
        <v>0</v>
      </c>
      <c r="E288" s="19"/>
      <c r="F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customFormat="false" ht="15.75" hidden="true" customHeight="false" outlineLevel="0" collapsed="false">
      <c r="A289" s="20" t="s">
        <v>23</v>
      </c>
      <c r="B289" s="19"/>
      <c r="C289" s="19" t="n">
        <v>227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31.5" hidden="true" customHeight="false" outlineLevel="0" collapsed="false">
      <c r="A290" s="20" t="s">
        <v>24</v>
      </c>
      <c r="B290" s="19"/>
      <c r="C290" s="19" t="n">
        <v>2272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s="16" customFormat="true" ht="31.5" hidden="true" customHeight="false" outlineLevel="0" collapsed="false">
      <c r="A291" s="31" t="s">
        <v>133</v>
      </c>
      <c r="B291" s="22" t="n">
        <v>90802</v>
      </c>
      <c r="C291" s="22"/>
      <c r="D291" s="22" t="n">
        <f aca="false">D292+D293+D294</f>
        <v>0</v>
      </c>
      <c r="E291" s="22"/>
      <c r="F291" s="22" t="n">
        <f aca="false">F292+F293+F294</f>
        <v>0</v>
      </c>
      <c r="G291" s="22" t="n">
        <f aca="false">G292+G293+G294</f>
        <v>0</v>
      </c>
      <c r="H291" s="22" t="n">
        <f aca="false">H292+H293+H294</f>
        <v>0</v>
      </c>
      <c r="I291" s="22" t="n">
        <f aca="false">I292+I293+I294</f>
        <v>0</v>
      </c>
      <c r="J291" s="22" t="n">
        <f aca="false">J292+J293+J294</f>
        <v>0</v>
      </c>
      <c r="K291" s="22" t="n">
        <f aca="false">K292+K293+K294</f>
        <v>0</v>
      </c>
      <c r="L291" s="22" t="n">
        <f aca="false">L292+L293+L294</f>
        <v>0</v>
      </c>
      <c r="M291" s="22" t="n">
        <f aca="false">M292+M293+M294</f>
        <v>0</v>
      </c>
      <c r="N291" s="22" t="n">
        <f aca="false">N292+N293+N294</f>
        <v>0</v>
      </c>
      <c r="O291" s="22" t="n">
        <f aca="false">O292+O293+O294</f>
        <v>0</v>
      </c>
      <c r="P291" s="22" t="n">
        <f aca="false">P292+P293+P294</f>
        <v>0</v>
      </c>
      <c r="Q291" s="22" t="n">
        <f aca="false">Q292+Q293+Q294</f>
        <v>0</v>
      </c>
      <c r="R291" s="22" t="n">
        <f aca="false">R292+R293+R294</f>
        <v>0</v>
      </c>
    </row>
    <row r="292" customFormat="false" ht="31.5" hidden="true" customHeight="false" outlineLevel="0" collapsed="false">
      <c r="A292" s="17" t="s">
        <v>33</v>
      </c>
      <c r="B292" s="19"/>
      <c r="C292" s="19" t="n">
        <v>2210</v>
      </c>
      <c r="D292" s="24" t="n">
        <f aca="false">F292+H292+I292+J292+K292+L292+M292+N292+O292+P292+Q292+R292</f>
        <v>0</v>
      </c>
      <c r="E292" s="19"/>
      <c r="F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customFormat="false" ht="29.25" hidden="true" customHeight="true" outlineLevel="0" collapsed="false">
      <c r="A293" s="20" t="s">
        <v>134</v>
      </c>
      <c r="B293" s="19"/>
      <c r="C293" s="19" t="n">
        <v>1135</v>
      </c>
      <c r="D293" s="24" t="n">
        <f aca="false">F293+H293+I293+J293+K293+L293+M293+N293+O293+P293+Q293+R293</f>
        <v>0</v>
      </c>
      <c r="E293" s="19"/>
      <c r="F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</row>
    <row r="294" customFormat="false" ht="21" hidden="true" customHeight="true" outlineLevel="0" collapsed="false">
      <c r="A294" s="20" t="s">
        <v>26</v>
      </c>
      <c r="B294" s="19"/>
      <c r="C294" s="19" t="n">
        <v>2250</v>
      </c>
      <c r="D294" s="24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s="16" customFormat="true" ht="15.75" hidden="true" customHeight="false" outlineLevel="0" collapsed="false">
      <c r="A295" s="31" t="s">
        <v>70</v>
      </c>
      <c r="B295" s="22" t="n">
        <v>91106</v>
      </c>
      <c r="C295" s="22"/>
      <c r="D295" s="22" t="n">
        <f aca="false">D296+D297+D298</f>
        <v>0</v>
      </c>
      <c r="E295" s="22"/>
      <c r="F295" s="22" t="n">
        <f aca="false">F296+F297+F298</f>
        <v>0</v>
      </c>
      <c r="G295" s="22" t="n">
        <f aca="false">G296+G297+G298</f>
        <v>0</v>
      </c>
      <c r="H295" s="22" t="n">
        <f aca="false">H296+H297+H298</f>
        <v>0</v>
      </c>
      <c r="I295" s="22" t="n">
        <f aca="false">I296+I297+I298</f>
        <v>0</v>
      </c>
      <c r="J295" s="22" t="n">
        <f aca="false">J296+J297+J298</f>
        <v>0</v>
      </c>
      <c r="K295" s="22" t="n">
        <f aca="false">K296+K297+K298</f>
        <v>0</v>
      </c>
      <c r="L295" s="22" t="n">
        <f aca="false">L296+L297+L298</f>
        <v>0</v>
      </c>
      <c r="M295" s="22" t="n">
        <f aca="false">M296+M297+M298</f>
        <v>0</v>
      </c>
      <c r="N295" s="22" t="n">
        <f aca="false">N296+N297+N298</f>
        <v>0</v>
      </c>
      <c r="O295" s="22" t="n">
        <f aca="false">O296+O297+O298</f>
        <v>0</v>
      </c>
      <c r="P295" s="22" t="n">
        <f aca="false">P296+P297+P298</f>
        <v>0</v>
      </c>
      <c r="Q295" s="22" t="n">
        <f aca="false">Q296+Q297+Q298</f>
        <v>0</v>
      </c>
      <c r="R295" s="22" t="n">
        <f aca="false">R296+R297+R298</f>
        <v>0</v>
      </c>
    </row>
    <row r="296" customFormat="false" ht="15.75" hidden="true" customHeight="false" outlineLevel="0" collapsed="false">
      <c r="A296" s="20" t="s">
        <v>23</v>
      </c>
      <c r="B296" s="19"/>
      <c r="C296" s="19" t="n">
        <v>2271</v>
      </c>
      <c r="D296" s="24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18.75" hidden="true" customHeight="true" outlineLevel="0" collapsed="false">
      <c r="A297" s="20" t="s">
        <v>25</v>
      </c>
      <c r="B297" s="19"/>
      <c r="C297" s="19" t="n">
        <v>2273</v>
      </c>
      <c r="D297" s="24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78.75" hidden="true" customHeight="false" outlineLevel="0" collapsed="false">
      <c r="A298" s="20" t="s">
        <v>32</v>
      </c>
      <c r="B298" s="19"/>
      <c r="C298" s="19" t="n">
        <v>2282</v>
      </c>
      <c r="D298" s="24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s="6" customFormat="true" ht="15.75" hidden="false" customHeight="false" outlineLevel="0" collapsed="false">
      <c r="A299" s="29" t="s">
        <v>135</v>
      </c>
      <c r="B299" s="30"/>
      <c r="C299" s="30"/>
      <c r="D299" s="30" t="n">
        <f aca="false">D300+D308</f>
        <v>21200</v>
      </c>
      <c r="E299" s="30"/>
      <c r="F299" s="30" t="n">
        <f aca="false">F300+F308</f>
        <v>0</v>
      </c>
      <c r="G299" s="30" t="n">
        <f aca="false">G300+G308</f>
        <v>0</v>
      </c>
      <c r="H299" s="30" t="n">
        <f aca="false">H300+H308</f>
        <v>21200</v>
      </c>
      <c r="I299" s="30" t="n">
        <f aca="false">I300+I308</f>
        <v>0</v>
      </c>
      <c r="J299" s="30" t="n">
        <f aca="false">J300+J308</f>
        <v>0</v>
      </c>
      <c r="K299" s="30" t="n">
        <f aca="false">K300+K308</f>
        <v>0</v>
      </c>
      <c r="L299" s="30" t="n">
        <f aca="false">L300+L308</f>
        <v>0</v>
      </c>
      <c r="M299" s="30" t="n">
        <f aca="false">M300+M308</f>
        <v>0</v>
      </c>
      <c r="N299" s="30" t="n">
        <f aca="false">N300+N308</f>
        <v>0</v>
      </c>
      <c r="O299" s="30" t="n">
        <f aca="false">O300+O308</f>
        <v>0</v>
      </c>
      <c r="P299" s="30" t="n">
        <f aca="false">P300+P308</f>
        <v>0</v>
      </c>
      <c r="Q299" s="30" t="n">
        <f aca="false">Q300+Q308</f>
        <v>0</v>
      </c>
      <c r="R299" s="30" t="n">
        <f aca="false">R300+R308</f>
        <v>0</v>
      </c>
    </row>
    <row r="300" customFormat="false" ht="28.5" hidden="false" customHeight="true" outlineLevel="0" collapsed="false">
      <c r="A300" s="31" t="s">
        <v>28</v>
      </c>
      <c r="B300" s="22" t="n">
        <v>10116</v>
      </c>
      <c r="C300" s="22"/>
      <c r="D300" s="22" t="n">
        <f aca="false">D301+D302+D303+D304+D305+D306+D307</f>
        <v>21200</v>
      </c>
      <c r="E300" s="22"/>
      <c r="F300" s="22" t="n">
        <f aca="false">F301+F302+F303+F304+F305+F306+F307</f>
        <v>0</v>
      </c>
      <c r="G300" s="22" t="n">
        <f aca="false">G301+G302+G303+G304+G305+G306+G307</f>
        <v>0</v>
      </c>
      <c r="H300" s="22" t="n">
        <f aca="false">H301+H302+H303+H304+H305+H306+H307</f>
        <v>21200</v>
      </c>
      <c r="I300" s="22" t="n">
        <f aca="false">I301+I302+I303+I304+I305+I306+I307</f>
        <v>0</v>
      </c>
      <c r="J300" s="22" t="n">
        <f aca="false">J301+J302+J303+J304+J305+J306+J307</f>
        <v>0</v>
      </c>
      <c r="K300" s="22" t="n">
        <f aca="false">K301+K302+K303+K304+K305+K306+K307</f>
        <v>0</v>
      </c>
      <c r="L300" s="22" t="n">
        <f aca="false">L301+L302+L303+L304+L305+L306+L307</f>
        <v>0</v>
      </c>
      <c r="M300" s="22" t="n">
        <f aca="false">M301+M302+M303+M304+M305+M306+M307</f>
        <v>0</v>
      </c>
      <c r="N300" s="22" t="n">
        <f aca="false">N301+N302+N303+N304+N305+N306+N307</f>
        <v>0</v>
      </c>
      <c r="O300" s="22" t="n">
        <f aca="false">O301+O302+O303+O304+O305+O306+O307</f>
        <v>0</v>
      </c>
      <c r="P300" s="22" t="n">
        <f aca="false">P301+P302+P303+P304+P305+P306+P307</f>
        <v>0</v>
      </c>
      <c r="Q300" s="22" t="n">
        <f aca="false">Q301+Q302+Q303+Q304+Q305+Q306+Q307</f>
        <v>0</v>
      </c>
      <c r="R300" s="22" t="n">
        <f aca="false">R301+R302+R303+R304+R305+R306+R307</f>
        <v>0</v>
      </c>
    </row>
    <row r="301" customFormat="false" ht="15.75" hidden="true" customHeight="true" outlineLevel="0" collapsed="false">
      <c r="A301" s="20" t="s">
        <v>36</v>
      </c>
      <c r="B301" s="19"/>
      <c r="C301" s="19" t="n">
        <v>2111</v>
      </c>
      <c r="D301" s="19" t="n">
        <f aca="false">F301+H301+I301+J301+K301+L301+M301+N301+O301+P301+Q301+R301</f>
        <v>0</v>
      </c>
      <c r="E301" s="19"/>
      <c r="F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customFormat="false" ht="15.75" hidden="true" customHeight="false" outlineLevel="0" collapsed="false">
      <c r="A302" s="20" t="s">
        <v>29</v>
      </c>
      <c r="B302" s="19"/>
      <c r="C302" s="19" t="n">
        <v>2120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customFormat="false" ht="31.5" hidden="true" customHeight="false" outlineLevel="0" collapsed="false">
      <c r="A303" s="20" t="s">
        <v>33</v>
      </c>
      <c r="B303" s="19"/>
      <c r="C303" s="19" t="n">
        <v>2210</v>
      </c>
      <c r="D303" s="19" t="n">
        <f aca="false">F303+H303+I303+J303+K303+L303+M303+N303+O303+P303+Q303+R303</f>
        <v>0</v>
      </c>
      <c r="E303" s="19"/>
      <c r="F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customFormat="false" ht="31.5" hidden="true" customHeight="false" outlineLevel="0" collapsed="false">
      <c r="A304" s="20" t="s">
        <v>27</v>
      </c>
      <c r="B304" s="19"/>
      <c r="C304" s="19" t="n">
        <v>2240</v>
      </c>
      <c r="D304" s="19" t="n">
        <f aca="false">F304+H304+I304+J304+K304+L304+M304+N304+O304+P304+Q304+R304</f>
        <v>0</v>
      </c>
      <c r="E304" s="19"/>
      <c r="F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</row>
    <row r="305" customFormat="false" ht="15.75" hidden="false" customHeight="false" outlineLevel="0" collapsed="false">
      <c r="A305" s="20" t="s">
        <v>23</v>
      </c>
      <c r="B305" s="19"/>
      <c r="C305" s="19" t="n">
        <v>2271</v>
      </c>
      <c r="D305" s="19" t="n">
        <f aca="false">F305+H305+I305+J305+K305+L305+M305+N305+O305+P305+Q305+R305</f>
        <v>16000</v>
      </c>
      <c r="E305" s="19"/>
      <c r="F305" s="19"/>
      <c r="H305" s="19" t="n">
        <v>16000</v>
      </c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31.5" hidden="false" customHeight="false" outlineLevel="0" collapsed="false">
      <c r="A306" s="20" t="s">
        <v>24</v>
      </c>
      <c r="B306" s="19"/>
      <c r="C306" s="19" t="n">
        <v>2272</v>
      </c>
      <c r="D306" s="19" t="n">
        <f aca="false">F306+H306+I306+J306+K306+L306+M306+N306+O306+P306+Q306+R306</f>
        <v>200</v>
      </c>
      <c r="E306" s="19"/>
      <c r="F306" s="19"/>
      <c r="H306" s="19" t="n">
        <v>200</v>
      </c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15.75" hidden="false" customHeight="false" outlineLevel="0" collapsed="false">
      <c r="A307" s="20" t="s">
        <v>25</v>
      </c>
      <c r="B307" s="19"/>
      <c r="C307" s="19" t="n">
        <v>2273</v>
      </c>
      <c r="D307" s="19" t="n">
        <f aca="false">F307+H307+I307+J307+K307+L307+M307+N307+O307+P307+Q307+R307</f>
        <v>5000</v>
      </c>
      <c r="E307" s="19"/>
      <c r="F307" s="19"/>
      <c r="H307" s="19" t="n">
        <v>5000</v>
      </c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8" customFormat="true" ht="15.75" hidden="true" customHeight="false" outlineLevel="0" collapsed="false">
      <c r="A308" s="21" t="s">
        <v>136</v>
      </c>
      <c r="B308" s="26" t="n">
        <v>250315</v>
      </c>
      <c r="C308" s="26"/>
      <c r="D308" s="26" t="n">
        <f aca="false">D309</f>
        <v>0</v>
      </c>
      <c r="E308" s="26"/>
      <c r="F308" s="26" t="n">
        <f aca="false">F309</f>
        <v>0</v>
      </c>
      <c r="G308" s="26" t="n">
        <f aca="false">G309</f>
        <v>0</v>
      </c>
      <c r="H308" s="26" t="n">
        <f aca="false">H309</f>
        <v>0</v>
      </c>
      <c r="I308" s="26" t="n">
        <f aca="false">I309</f>
        <v>0</v>
      </c>
      <c r="J308" s="26" t="n">
        <f aca="false">J309</f>
        <v>0</v>
      </c>
      <c r="K308" s="26" t="n">
        <f aca="false">K309</f>
        <v>0</v>
      </c>
      <c r="L308" s="26" t="n">
        <f aca="false">L309</f>
        <v>0</v>
      </c>
      <c r="M308" s="26" t="n">
        <f aca="false">M309</f>
        <v>0</v>
      </c>
      <c r="N308" s="26" t="n">
        <f aca="false">N309</f>
        <v>0</v>
      </c>
      <c r="O308" s="26" t="n">
        <f aca="false">O309</f>
        <v>0</v>
      </c>
      <c r="P308" s="26" t="n">
        <f aca="false">P309</f>
        <v>0</v>
      </c>
      <c r="Q308" s="26" t="n">
        <f aca="false">Q309</f>
        <v>0</v>
      </c>
      <c r="R308" s="26" t="n">
        <f aca="false">R309</f>
        <v>0</v>
      </c>
    </row>
    <row r="309" customFormat="false" ht="47.25" hidden="true" customHeight="true" outlineLevel="0" collapsed="false">
      <c r="A309" s="20" t="s">
        <v>137</v>
      </c>
      <c r="B309" s="19"/>
      <c r="C309" s="19" t="n">
        <v>262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s="6" customFormat="true" ht="15.75" hidden="false" customHeight="false" outlineLevel="0" collapsed="false">
      <c r="A310" s="29" t="s">
        <v>138</v>
      </c>
      <c r="B310" s="30"/>
      <c r="C310" s="30"/>
      <c r="D310" s="30" t="n">
        <f aca="false">D311+D320+D322+D330+D342+D349+D356+D315</f>
        <v>0</v>
      </c>
      <c r="E310" s="30"/>
      <c r="F310" s="30" t="n">
        <f aca="false">F311+F320+F322+F330+F342+F349+F356+F315</f>
        <v>0</v>
      </c>
      <c r="G310" s="30" t="n">
        <f aca="false">G311+G320+G322+G330+G342+G349+G356+G315</f>
        <v>0</v>
      </c>
      <c r="H310" s="30" t="n">
        <f aca="false">H311+H320+H322+H330+H342+H349+H356+H315</f>
        <v>0</v>
      </c>
      <c r="I310" s="30" t="n">
        <f aca="false">I311+I320+I322+I330+I342+I349+I356+I315</f>
        <v>0</v>
      </c>
      <c r="J310" s="30" t="n">
        <f aca="false">J311+J320+J322+J330+J342+J349+J356+J315</f>
        <v>0</v>
      </c>
      <c r="K310" s="30" t="n">
        <f aca="false">K311+K320+K322+K330+K342+K349+K356+K315</f>
        <v>0</v>
      </c>
      <c r="L310" s="30" t="n">
        <f aca="false">L311+L320+L322+L330+L342+L349+L356+L315</f>
        <v>0</v>
      </c>
      <c r="M310" s="30" t="n">
        <f aca="false">M311+M320+M322+M330+M342+M349+M356+M315</f>
        <v>0</v>
      </c>
      <c r="N310" s="30" t="n">
        <f aca="false">N311+N320+N322+N330+N342+N349+N356+N315</f>
        <v>0</v>
      </c>
      <c r="O310" s="30" t="n">
        <f aca="false">O311+O320+O322+O330+O342+O349+O356+O315</f>
        <v>0</v>
      </c>
      <c r="P310" s="30" t="n">
        <f aca="false">P311+P320+P322+P330+P342+P349+P356+P315</f>
        <v>0</v>
      </c>
      <c r="Q310" s="30" t="n">
        <f aca="false">Q311+Q320+Q322+Q330+Q342+Q349+Q356+Q315</f>
        <v>0</v>
      </c>
      <c r="R310" s="30" t="n">
        <f aca="false">R311+R320+R322+R330+R342+R349+R356+R315</f>
        <v>0</v>
      </c>
    </row>
    <row r="311" s="16" customFormat="true" ht="31.5" hidden="true" customHeight="false" outlineLevel="0" collapsed="false">
      <c r="A311" s="31" t="s">
        <v>49</v>
      </c>
      <c r="B311" s="22" t="n">
        <v>10116</v>
      </c>
      <c r="C311" s="22"/>
      <c r="D311" s="22" t="n">
        <f aca="false">D312+D313+D314</f>
        <v>0</v>
      </c>
      <c r="E311" s="22"/>
      <c r="F311" s="22" t="n">
        <f aca="false">F312+F313+F314</f>
        <v>0</v>
      </c>
      <c r="G311" s="22" t="n">
        <f aca="false">G312+G313+G314</f>
        <v>0</v>
      </c>
      <c r="H311" s="22" t="n">
        <f aca="false">H312+H313+H314</f>
        <v>0</v>
      </c>
      <c r="I311" s="22" t="n">
        <f aca="false">I312+I313+I314</f>
        <v>0</v>
      </c>
      <c r="J311" s="22" t="n">
        <f aca="false">J312+J313+J314</f>
        <v>0</v>
      </c>
      <c r="K311" s="22" t="n">
        <f aca="false">K312+K313+K314</f>
        <v>0</v>
      </c>
      <c r="L311" s="22" t="n">
        <f aca="false">L312+L313+L314</f>
        <v>0</v>
      </c>
      <c r="M311" s="22" t="n">
        <f aca="false">M312+M313+M314</f>
        <v>0</v>
      </c>
      <c r="N311" s="22" t="n">
        <f aca="false">N312+N313+N314</f>
        <v>0</v>
      </c>
      <c r="O311" s="22" t="n">
        <f aca="false">O312+O313+O314</f>
        <v>0</v>
      </c>
      <c r="P311" s="22" t="n">
        <f aca="false">P312+P313+P314</f>
        <v>0</v>
      </c>
      <c r="Q311" s="22" t="n">
        <f aca="false">Q312+Q313+Q314</f>
        <v>0</v>
      </c>
      <c r="R311" s="22" t="n">
        <f aca="false">R312+R313+R314</f>
        <v>0</v>
      </c>
    </row>
    <row r="312" customFormat="false" ht="32.25" hidden="true" customHeight="true" outlineLevel="0" collapsed="false">
      <c r="A312" s="20" t="s">
        <v>27</v>
      </c>
      <c r="B312" s="19"/>
      <c r="C312" s="19" t="n">
        <v>2240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78.75" hidden="true" customHeight="false" outlineLevel="0" collapsed="false">
      <c r="A313" s="20" t="s">
        <v>32</v>
      </c>
      <c r="B313" s="19"/>
      <c r="C313" s="19" t="n">
        <v>2282</v>
      </c>
      <c r="D313" s="19" t="n">
        <f aca="false">F313+H313+I313+J313+K313+L313+M313+N313+O313+P313+Q313+R313</f>
        <v>0</v>
      </c>
      <c r="E313" s="19"/>
      <c r="F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customFormat="false" ht="15.75" hidden="true" customHeight="false" outlineLevel="0" collapsed="false">
      <c r="A314" s="20" t="s">
        <v>112</v>
      </c>
      <c r="B314" s="19"/>
      <c r="C314" s="19" t="n">
        <v>225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28" customFormat="true" ht="15.75" hidden="true" customHeight="false" outlineLevel="0" collapsed="false">
      <c r="A315" s="21" t="s">
        <v>139</v>
      </c>
      <c r="B315" s="26" t="n">
        <v>110103</v>
      </c>
      <c r="C315" s="26"/>
      <c r="D315" s="26" t="n">
        <f aca="false">D316+D317+D318+D319</f>
        <v>0</v>
      </c>
      <c r="E315" s="26"/>
      <c r="F315" s="26" t="n">
        <f aca="false">F316+F317+F318+F319</f>
        <v>0</v>
      </c>
      <c r="G315" s="26" t="n">
        <f aca="false">G316+G317+G318+G319</f>
        <v>0</v>
      </c>
      <c r="H315" s="26" t="n">
        <f aca="false">H316+H317+H318+H319</f>
        <v>0</v>
      </c>
      <c r="I315" s="26" t="n">
        <f aca="false">I316+I317+I318+I319</f>
        <v>0</v>
      </c>
      <c r="J315" s="26" t="n">
        <f aca="false">J316+J317+J318+J319</f>
        <v>0</v>
      </c>
      <c r="K315" s="26" t="n">
        <f aca="false">K316+K317+K318+K319</f>
        <v>0</v>
      </c>
      <c r="L315" s="26" t="n">
        <f aca="false">L316+L317+L318+L319</f>
        <v>0</v>
      </c>
      <c r="M315" s="26" t="n">
        <f aca="false">M316+M317+M318+M319</f>
        <v>0</v>
      </c>
      <c r="N315" s="26" t="n">
        <f aca="false">N316+N317+N318+N319</f>
        <v>0</v>
      </c>
      <c r="O315" s="26" t="n">
        <f aca="false">O316+O317+O318+O319</f>
        <v>0</v>
      </c>
      <c r="P315" s="26" t="n">
        <f aca="false">P316+P317+P318+P319</f>
        <v>0</v>
      </c>
      <c r="Q315" s="26" t="n">
        <f aca="false">Q316+Q317+Q318+Q319</f>
        <v>0</v>
      </c>
      <c r="R315" s="26" t="n">
        <f aca="false">R316+R317+R318+R319</f>
        <v>0</v>
      </c>
    </row>
    <row r="316" customFormat="false" ht="31.5" hidden="true" customHeight="false" outlineLevel="0" collapsed="false">
      <c r="A316" s="20" t="s">
        <v>33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31.5" hidden="true" customHeight="false" outlineLevel="0" collapsed="false">
      <c r="A317" s="20" t="s">
        <v>65</v>
      </c>
      <c r="B317" s="19"/>
      <c r="C317" s="19" t="n">
        <v>224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39</v>
      </c>
      <c r="B318" s="19"/>
      <c r="C318" s="19" t="n">
        <v>1138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47.25" hidden="true" customHeight="false" outlineLevel="0" collapsed="false">
      <c r="A319" s="20" t="s">
        <v>140</v>
      </c>
      <c r="B319" s="19"/>
      <c r="C319" s="19" t="n">
        <v>1135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s="16" customFormat="true" ht="15.75" hidden="true" customHeight="false" outlineLevel="0" collapsed="false">
      <c r="A320" s="31" t="s">
        <v>141</v>
      </c>
      <c r="B320" s="22" t="n">
        <v>110102</v>
      </c>
      <c r="C320" s="22"/>
      <c r="D320" s="22" t="n">
        <f aca="false">D321</f>
        <v>0</v>
      </c>
      <c r="E320" s="22"/>
      <c r="F320" s="22" t="n">
        <f aca="false">F321</f>
        <v>0</v>
      </c>
      <c r="G320" s="22" t="n">
        <f aca="false">G321</f>
        <v>0</v>
      </c>
      <c r="H320" s="22" t="n">
        <f aca="false">H321</f>
        <v>0</v>
      </c>
      <c r="I320" s="22" t="n">
        <f aca="false">I321</f>
        <v>0</v>
      </c>
      <c r="J320" s="22" t="n">
        <f aca="false">J321</f>
        <v>0</v>
      </c>
      <c r="K320" s="22" t="n">
        <f aca="false">K321</f>
        <v>0</v>
      </c>
      <c r="L320" s="22" t="n">
        <f aca="false">L321</f>
        <v>0</v>
      </c>
      <c r="M320" s="22" t="n">
        <f aca="false">M321</f>
        <v>0</v>
      </c>
      <c r="N320" s="22" t="n">
        <f aca="false">N321</f>
        <v>0</v>
      </c>
      <c r="O320" s="22" t="n">
        <f aca="false">O321</f>
        <v>0</v>
      </c>
      <c r="P320" s="22" t="n">
        <f aca="false">P321</f>
        <v>0</v>
      </c>
      <c r="Q320" s="22" t="n">
        <f aca="false">Q321</f>
        <v>0</v>
      </c>
      <c r="R320" s="22" t="n">
        <f aca="false">R321</f>
        <v>0</v>
      </c>
    </row>
    <row r="321" customFormat="false" ht="47.25" hidden="true" customHeight="false" outlineLevel="0" collapsed="false">
      <c r="A321" s="20" t="s">
        <v>142</v>
      </c>
      <c r="B321" s="19"/>
      <c r="C321" s="19" t="n">
        <v>261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false" customHeight="false" outlineLevel="0" collapsed="false">
      <c r="A322" s="31" t="s">
        <v>143</v>
      </c>
      <c r="B322" s="22" t="n">
        <v>110201</v>
      </c>
      <c r="C322" s="22"/>
      <c r="D322" s="22" t="n">
        <f aca="false">D323+D324+D325+D326+D328+D329+D327</f>
        <v>-1550</v>
      </c>
      <c r="E322" s="22"/>
      <c r="F322" s="22" t="n">
        <f aca="false">F323+F324+F325+F326+F328+F329+F327</f>
        <v>-1550</v>
      </c>
      <c r="G322" s="22" t="n">
        <f aca="false">G323+G324+G325+G326+G328+G329+G327</f>
        <v>0</v>
      </c>
      <c r="H322" s="22" t="n">
        <f aca="false">H323+H324+H325+H326+H328+H329+H327</f>
        <v>0</v>
      </c>
      <c r="I322" s="22" t="n">
        <f aca="false">I323+I324+I325+I326+I328+I329+I327</f>
        <v>0</v>
      </c>
      <c r="J322" s="22" t="n">
        <f aca="false">J323+J324+J325+J326+J328+J329+J327</f>
        <v>0</v>
      </c>
      <c r="K322" s="22" t="n">
        <f aca="false">K323+K324+K325+K326+K328+K329+K327</f>
        <v>0</v>
      </c>
      <c r="L322" s="22" t="n">
        <f aca="false">L323+L324+L325+L326+L328+L329+L327</f>
        <v>0</v>
      </c>
      <c r="M322" s="22" t="n">
        <f aca="false">M323+M324+M325+M326+M328+M329+M327</f>
        <v>0</v>
      </c>
      <c r="N322" s="22" t="n">
        <f aca="false">N323+N324+N325+N326+N328+N329+N327</f>
        <v>0</v>
      </c>
      <c r="O322" s="22" t="n">
        <f aca="false">O323+O324+O325+O326+O328+O329+O327</f>
        <v>0</v>
      </c>
      <c r="P322" s="22" t="n">
        <f aca="false">P323+P324+P325+P326+P328+P329+P327</f>
        <v>0</v>
      </c>
      <c r="Q322" s="22" t="n">
        <f aca="false">Q323+Q324+Q325+Q326+Q328+Q329+Q327</f>
        <v>0</v>
      </c>
      <c r="R322" s="22" t="n">
        <f aca="false">R323+R324+R325+R326+R328+R329+R327</f>
        <v>0</v>
      </c>
    </row>
    <row r="323" customFormat="false" ht="15.75" hidden="true" customHeight="false" outlineLevel="0" collapsed="false">
      <c r="A323" s="20" t="s">
        <v>23</v>
      </c>
      <c r="B323" s="19"/>
      <c r="C323" s="19" t="n">
        <v>2271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31.5" hidden="true" customHeight="false" outlineLevel="0" collapsed="false">
      <c r="A324" s="20" t="s">
        <v>24</v>
      </c>
      <c r="B324" s="19"/>
      <c r="C324" s="19" t="n">
        <v>227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31.5" hidden="true" customHeight="false" outlineLevel="0" collapsed="false">
      <c r="A325" s="20" t="s">
        <v>33</v>
      </c>
      <c r="B325" s="19"/>
      <c r="C325" s="19" t="n">
        <v>2210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tru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15.75" hidden="false" customHeight="false" outlineLevel="0" collapsed="false">
      <c r="A327" s="20" t="s">
        <v>36</v>
      </c>
      <c r="B327" s="19"/>
      <c r="C327" s="19" t="n">
        <v>2111</v>
      </c>
      <c r="D327" s="19" t="n">
        <f aca="false">F327+H327+I327+J327+K327+L327+M327+N327+O327+P327+Q327+R327</f>
        <v>-1550</v>
      </c>
      <c r="E327" s="19"/>
      <c r="F327" s="19" t="n">
        <v>-1550</v>
      </c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customFormat="false" ht="78.75" hidden="true" customHeight="false" outlineLevel="0" collapsed="false">
      <c r="A328" s="20" t="s">
        <v>32</v>
      </c>
      <c r="B328" s="19"/>
      <c r="C328" s="19" t="n">
        <v>2282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27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s="16" customFormat="true" ht="15.75" hidden="true" customHeight="false" outlineLevel="0" collapsed="false">
      <c r="A330" s="31" t="s">
        <v>144</v>
      </c>
      <c r="B330" s="22" t="n">
        <v>110202</v>
      </c>
      <c r="C330" s="22"/>
      <c r="D330" s="22" t="n">
        <f aca="false">D332+D333+D334+D335+D331+D336+D337</f>
        <v>0</v>
      </c>
      <c r="E330" s="22" t="n">
        <v>70</v>
      </c>
      <c r="F330" s="22" t="n">
        <f aca="false">F332+F333+F334+F335+F331+F336+F337</f>
        <v>0</v>
      </c>
      <c r="G330" s="22" t="n">
        <f aca="false">G332+G333+G334+G335+G331+G336+G337</f>
        <v>0</v>
      </c>
      <c r="H330" s="22" t="n">
        <f aca="false">H332+H333+H334+H335+H331+H336+H337</f>
        <v>0</v>
      </c>
      <c r="I330" s="22" t="n">
        <f aca="false">I332+I333+I334+I335+I331+I336+I337</f>
        <v>0</v>
      </c>
      <c r="J330" s="22" t="n">
        <f aca="false">J332+J333+J334+J335+J331+J336+J337</f>
        <v>0</v>
      </c>
      <c r="K330" s="22" t="n">
        <f aca="false">K332+K333+K334+K335+K331+K336+K337</f>
        <v>0</v>
      </c>
      <c r="L330" s="22" t="n">
        <f aca="false">L332+L333+L334+L335+L331+L336+L337</f>
        <v>0</v>
      </c>
      <c r="M330" s="22" t="n">
        <f aca="false">M332+M333+M334+M335+M331+M336+M337</f>
        <v>0</v>
      </c>
      <c r="N330" s="22" t="n">
        <f aca="false">N332+N333+N334+N335+N331+N336+N337</f>
        <v>0</v>
      </c>
      <c r="O330" s="22" t="n">
        <f aca="false">O332+O333+O334+O335+O331+O336+O337</f>
        <v>0</v>
      </c>
      <c r="P330" s="22" t="n">
        <f aca="false">P332+P333+P334+P335+P331+P336+P337</f>
        <v>0</v>
      </c>
      <c r="Q330" s="22" t="n">
        <f aca="false">Q332+Q333+Q334+Q335+Q331+Q336+Q337</f>
        <v>0</v>
      </c>
      <c r="R330" s="22" t="n">
        <f aca="false">R332+R333+R334+R335+R331+R336+R337</f>
        <v>0</v>
      </c>
    </row>
    <row r="331" s="25" customFormat="true" ht="15.75" hidden="true" customHeight="false" outlineLevel="0" collapsed="false">
      <c r="A331" s="17" t="s">
        <v>23</v>
      </c>
      <c r="B331" s="23"/>
      <c r="C331" s="23" t="n">
        <v>2271</v>
      </c>
      <c r="D331" s="23" t="n">
        <f aca="false">F331+H331+I331+J331+K331+L331+M331+N331+O331+P331+Q331+R331</f>
        <v>0</v>
      </c>
      <c r="E331" s="23"/>
      <c r="F331" s="23"/>
      <c r="G331" s="36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</row>
    <row r="332" customFormat="false" ht="31.5" hidden="true" customHeight="true" outlineLevel="0" collapsed="false">
      <c r="A332" s="20" t="s">
        <v>24</v>
      </c>
      <c r="B332" s="19"/>
      <c r="C332" s="19" t="n">
        <v>2272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15.75" hidden="true" customHeight="false" outlineLevel="0" collapsed="false">
      <c r="A333" s="20" t="s">
        <v>25</v>
      </c>
      <c r="B333" s="19"/>
      <c r="C333" s="19" t="n">
        <v>2273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31.5" hidden="true" customHeight="false" outlineLevel="0" collapsed="false">
      <c r="A334" s="20" t="s">
        <v>33</v>
      </c>
      <c r="B334" s="19"/>
      <c r="C334" s="19" t="n">
        <v>2210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31.5" hidden="true" customHeight="false" outlineLevel="0" collapsed="false">
      <c r="A335" s="20" t="s">
        <v>27</v>
      </c>
      <c r="B335" s="19"/>
      <c r="C335" s="19" t="n">
        <v>2240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56</v>
      </c>
      <c r="B336" s="19"/>
      <c r="C336" s="19" t="n">
        <v>2800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/>
      <c r="B337" s="19"/>
      <c r="C337" s="19"/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true" customHeight="false" outlineLevel="0" collapsed="false">
      <c r="A338" s="31" t="s">
        <v>145</v>
      </c>
      <c r="B338" s="22" t="n">
        <v>110205</v>
      </c>
      <c r="C338" s="22"/>
      <c r="D338" s="22"/>
      <c r="E338" s="22" t="n">
        <v>1.4</v>
      </c>
      <c r="F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</row>
    <row r="339" customFormat="false" ht="15.75" hidden="true" customHeight="false" outlineLevel="0" collapsed="false">
      <c r="A339" s="20" t="s">
        <v>146</v>
      </c>
      <c r="B339" s="19"/>
      <c r="C339" s="19" t="n">
        <v>2111</v>
      </c>
      <c r="D339" s="19" t="n">
        <f aca="false">F339+H339+I339+J339+K339+L339+M339+N339+O339+P339+Q339+R339</f>
        <v>0</v>
      </c>
      <c r="E339" s="19"/>
      <c r="F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</row>
    <row r="340" customFormat="false" ht="31.5" hidden="true" customHeight="false" outlineLevel="0" collapsed="false">
      <c r="A340" s="20" t="s">
        <v>65</v>
      </c>
      <c r="B340" s="19"/>
      <c r="C340" s="19" t="n">
        <v>2240</v>
      </c>
      <c r="D340" s="19" t="n">
        <f aca="false">F340+H340+I340+J340+K340+L340+M340+N340+O340+P340+Q340+R340</f>
        <v>0</v>
      </c>
      <c r="E340" s="19"/>
      <c r="F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</row>
    <row r="341" customFormat="false" ht="15.75" hidden="true" customHeight="false" outlineLevel="0" collapsed="false">
      <c r="A341" s="20" t="s">
        <v>29</v>
      </c>
      <c r="B341" s="19"/>
      <c r="C341" s="19" t="n">
        <v>2120</v>
      </c>
      <c r="D341" s="19" t="n">
        <f aca="false">F341+H341+I341+J341+K341+L341+M341+N341+O341+P341+Q341+R341</f>
        <v>0</v>
      </c>
      <c r="E341" s="19"/>
      <c r="F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</row>
    <row r="342" s="16" customFormat="true" ht="15.75" hidden="false" customHeight="false" outlineLevel="0" collapsed="false">
      <c r="A342" s="31" t="s">
        <v>147</v>
      </c>
      <c r="B342" s="22" t="n">
        <v>110204</v>
      </c>
      <c r="C342" s="22"/>
      <c r="D342" s="22" t="n">
        <f aca="false">D343+D344+D345+D346+D347+D348</f>
        <v>-1180</v>
      </c>
      <c r="E342" s="22"/>
      <c r="F342" s="22" t="n">
        <f aca="false">F343+F344+F345+F346+F347+F348</f>
        <v>-1180</v>
      </c>
      <c r="G342" s="22" t="n">
        <f aca="false">G343+G344+G345+G346+G347+G348</f>
        <v>0</v>
      </c>
      <c r="H342" s="22" t="n">
        <f aca="false">H343+H344+H345+H346+H347+H348</f>
        <v>0</v>
      </c>
      <c r="I342" s="22" t="n">
        <f aca="false">I343+I344+I345+I346+I347+I348</f>
        <v>0</v>
      </c>
      <c r="J342" s="22" t="n">
        <f aca="false">J343+J344+J345+J346+J347+J348</f>
        <v>0</v>
      </c>
      <c r="K342" s="22" t="n">
        <f aca="false">K343+K344+K345+K346+K347+K348</f>
        <v>0</v>
      </c>
      <c r="L342" s="22" t="n">
        <f aca="false">L343+L344+L345+L346+L347+L348</f>
        <v>0</v>
      </c>
      <c r="M342" s="22" t="n">
        <f aca="false">M343+M344+M345+M346+M347+M348</f>
        <v>0</v>
      </c>
      <c r="N342" s="22" t="n">
        <f aca="false">N343+N344+N345+N346+N347+N348</f>
        <v>0</v>
      </c>
      <c r="O342" s="22" t="n">
        <f aca="false">O343+O344+O345+O346+O347+O348</f>
        <v>0</v>
      </c>
      <c r="P342" s="22" t="n">
        <f aca="false">P343+P344+P345+P346+P347+P348</f>
        <v>0</v>
      </c>
      <c r="Q342" s="22" t="n">
        <f aca="false">Q343+Q344+Q345+Q346+Q347+Q348</f>
        <v>0</v>
      </c>
      <c r="R342" s="22" t="n">
        <f aca="false">R343+R344+R345+R346+R347+R348</f>
        <v>0</v>
      </c>
    </row>
    <row r="343" customFormat="false" ht="31.5" hidden="true" customHeight="false" outlineLevel="0" collapsed="false">
      <c r="A343" s="20" t="s">
        <v>33</v>
      </c>
      <c r="B343" s="19"/>
      <c r="C343" s="19" t="n">
        <v>2210</v>
      </c>
      <c r="D343" s="19" t="n">
        <f aca="false">F343+H343+I343+J343+K343+L343+M343+N343+O343+P343+Q343+R343</f>
        <v>0</v>
      </c>
      <c r="E343" s="19"/>
      <c r="F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</row>
    <row r="344" customFormat="false" ht="20.25" hidden="true" customHeight="true" outlineLevel="0" collapsed="false">
      <c r="A344" s="20" t="s">
        <v>23</v>
      </c>
      <c r="B344" s="19"/>
      <c r="C344" s="19" t="n">
        <v>2271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31.5" hidden="true" customHeight="false" outlineLevel="0" collapsed="false">
      <c r="A345" s="20" t="s">
        <v>24</v>
      </c>
      <c r="B345" s="19"/>
      <c r="C345" s="19" t="n">
        <v>2272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29</v>
      </c>
      <c r="B346" s="19"/>
      <c r="C346" s="19" t="n">
        <v>2120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65</v>
      </c>
      <c r="B347" s="19"/>
      <c r="C347" s="19" t="n">
        <v>224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15.75" hidden="false" customHeight="false" outlineLevel="0" collapsed="false">
      <c r="A348" s="20" t="s">
        <v>36</v>
      </c>
      <c r="B348" s="19"/>
      <c r="C348" s="19" t="n">
        <v>2111</v>
      </c>
      <c r="D348" s="19" t="n">
        <f aca="false">F348+H348+I348+J348+K348+L348+M348+N348+O348+P348+Q348+R348</f>
        <v>-1180</v>
      </c>
      <c r="E348" s="19"/>
      <c r="F348" s="19" t="n">
        <v>-1180</v>
      </c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s="16" customFormat="true" ht="31.5" hidden="false" customHeight="false" outlineLevel="0" collapsed="false">
      <c r="A349" s="31" t="s">
        <v>145</v>
      </c>
      <c r="B349" s="22" t="n">
        <v>110205</v>
      </c>
      <c r="C349" s="22"/>
      <c r="D349" s="22" t="n">
        <f aca="false">D350+D355+D351+D352+D353+D354</f>
        <v>-4142</v>
      </c>
      <c r="E349" s="22" t="n">
        <v>9.5</v>
      </c>
      <c r="F349" s="22" t="n">
        <f aca="false">F350+F355+F351+F352+F353+F354</f>
        <v>-4142</v>
      </c>
      <c r="G349" s="22" t="n">
        <f aca="false">G350+G355+G351+G352+G353+G354</f>
        <v>0</v>
      </c>
      <c r="H349" s="22" t="n">
        <f aca="false">H350+H355+H351+H352+H353+H354</f>
        <v>0</v>
      </c>
      <c r="I349" s="22" t="n">
        <f aca="false">I350+I355+I351+I352+I353+I354</f>
        <v>0</v>
      </c>
      <c r="J349" s="22" t="n">
        <f aca="false">J350+J355+J351+J352+J353+J354</f>
        <v>0</v>
      </c>
      <c r="K349" s="22" t="n">
        <f aca="false">K350+K355+K351+K352+K353+K354</f>
        <v>0</v>
      </c>
      <c r="L349" s="22" t="n">
        <f aca="false">L350+L355+L351+L352+L353+L354</f>
        <v>0</v>
      </c>
      <c r="M349" s="22" t="n">
        <f aca="false">M350+M355+M351+M352+M353+M354</f>
        <v>0</v>
      </c>
      <c r="N349" s="22" t="n">
        <f aca="false">N350+N355+N351+N352+N353+N354</f>
        <v>0</v>
      </c>
      <c r="O349" s="22" t="n">
        <f aca="false">O350+O355+O351+O352+O353+O354</f>
        <v>0</v>
      </c>
      <c r="P349" s="22" t="n">
        <f aca="false">P350+P355+P351+P352+P353+P354</f>
        <v>0</v>
      </c>
      <c r="Q349" s="22" t="n">
        <f aca="false">Q350+Q355+Q351+Q352+Q353+Q354</f>
        <v>0</v>
      </c>
      <c r="R349" s="22" t="n">
        <f aca="false">R350+R355+R351+R352+R353+R354</f>
        <v>0</v>
      </c>
    </row>
    <row r="350" s="16" customFormat="true" ht="31.5" hidden="true" customHeight="false" outlineLevel="0" collapsed="false">
      <c r="A350" s="20" t="s">
        <v>27</v>
      </c>
      <c r="B350" s="22"/>
      <c r="C350" s="23" t="n">
        <v>2240</v>
      </c>
      <c r="D350" s="23" t="n">
        <f aca="false">F350+H350+I350+J350+K350+L350+M350+N350+O350+P350+Q350+R350</f>
        <v>0</v>
      </c>
      <c r="E350" s="22"/>
      <c r="F350" s="22"/>
      <c r="G350" s="45"/>
      <c r="H350" s="22"/>
      <c r="I350" s="22"/>
      <c r="J350" s="22"/>
      <c r="K350" s="23"/>
      <c r="L350" s="22"/>
      <c r="M350" s="22"/>
      <c r="N350" s="22"/>
      <c r="O350" s="22"/>
      <c r="P350" s="22"/>
      <c r="Q350" s="22"/>
      <c r="R350" s="22"/>
    </row>
    <row r="351" s="16" customFormat="true" ht="15.75" hidden="true" customHeight="false" outlineLevel="0" collapsed="false">
      <c r="A351" s="20" t="s">
        <v>23</v>
      </c>
      <c r="B351" s="22"/>
      <c r="C351" s="23" t="n">
        <v>2271</v>
      </c>
      <c r="D351" s="23" t="n">
        <f aca="false">F351+H351+I351+J351+K351+L351+M351+N351+O351+P351+Q351+R351</f>
        <v>0</v>
      </c>
      <c r="E351" s="22"/>
      <c r="F351" s="22"/>
      <c r="G351" s="45"/>
      <c r="H351" s="22"/>
      <c r="I351" s="22"/>
      <c r="J351" s="22"/>
      <c r="K351" s="23"/>
      <c r="L351" s="22"/>
      <c r="M351" s="22"/>
      <c r="N351" s="22"/>
      <c r="O351" s="22"/>
      <c r="P351" s="22"/>
      <c r="Q351" s="22"/>
      <c r="R351" s="22"/>
    </row>
    <row r="352" s="16" customFormat="true" ht="31.5" hidden="true" customHeight="false" outlineLevel="0" collapsed="false">
      <c r="A352" s="20" t="s">
        <v>24</v>
      </c>
      <c r="B352" s="22"/>
      <c r="C352" s="23" t="n">
        <v>2272</v>
      </c>
      <c r="D352" s="23" t="n">
        <f aca="false">F352+H352+I352+J352+K352+L352+M352+N352+O352+P352+Q352+R352</f>
        <v>0</v>
      </c>
      <c r="E352" s="22"/>
      <c r="F352" s="22"/>
      <c r="G352" s="45"/>
      <c r="H352" s="22"/>
      <c r="I352" s="22"/>
      <c r="J352" s="22"/>
      <c r="K352" s="23"/>
      <c r="L352" s="22"/>
      <c r="M352" s="22"/>
      <c r="N352" s="22"/>
      <c r="O352" s="22"/>
      <c r="P352" s="22"/>
      <c r="Q352" s="22"/>
      <c r="R352" s="22"/>
    </row>
    <row r="353" s="16" customFormat="true" ht="15.75" hidden="true" customHeight="false" outlineLevel="0" collapsed="false">
      <c r="A353" s="20" t="s">
        <v>25</v>
      </c>
      <c r="B353" s="22"/>
      <c r="C353" s="23" t="n">
        <v>2273</v>
      </c>
      <c r="D353" s="23" t="n">
        <f aca="false">F353+H353+I353+J353+K353+L353+M353+N353+O353+P353+Q353+R353</f>
        <v>0</v>
      </c>
      <c r="E353" s="22"/>
      <c r="F353" s="22"/>
      <c r="G353" s="45"/>
      <c r="H353" s="22"/>
      <c r="I353" s="22"/>
      <c r="J353" s="22"/>
      <c r="K353" s="23"/>
      <c r="L353" s="22"/>
      <c r="M353" s="22"/>
      <c r="N353" s="22"/>
      <c r="O353" s="22"/>
      <c r="P353" s="22"/>
      <c r="Q353" s="22"/>
      <c r="R353" s="22"/>
    </row>
    <row r="354" s="16" customFormat="true" ht="15.75" hidden="false" customHeight="false" outlineLevel="0" collapsed="false">
      <c r="A354" s="20" t="s">
        <v>29</v>
      </c>
      <c r="B354" s="22"/>
      <c r="C354" s="23" t="n">
        <v>2120</v>
      </c>
      <c r="D354" s="23" t="n">
        <f aca="false">F354+H354+I354+J354+K354+L354+M354+N354+O354+P354+Q354+R354</f>
        <v>-4142</v>
      </c>
      <c r="E354" s="22"/>
      <c r="F354" s="22" t="n">
        <v>-4142</v>
      </c>
      <c r="G354" s="45"/>
      <c r="H354" s="22"/>
      <c r="I354" s="22"/>
      <c r="J354" s="22"/>
      <c r="K354" s="23"/>
      <c r="L354" s="22"/>
      <c r="M354" s="22"/>
      <c r="N354" s="22"/>
      <c r="O354" s="22"/>
      <c r="P354" s="22"/>
      <c r="Q354" s="22"/>
      <c r="R354" s="22"/>
    </row>
    <row r="355" s="25" customFormat="true" ht="31.5" hidden="true" customHeight="false" outlineLevel="0" collapsed="false">
      <c r="A355" s="20" t="s">
        <v>33</v>
      </c>
      <c r="B355" s="23"/>
      <c r="C355" s="23" t="n">
        <v>2210</v>
      </c>
      <c r="D355" s="23" t="n">
        <f aca="false">F355+H355+I355+J355+K355+L355+M355+N355+O355+P355+Q355+R355</f>
        <v>0</v>
      </c>
      <c r="E355" s="23"/>
      <c r="F355" s="23"/>
      <c r="G355" s="36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</row>
    <row r="356" s="16" customFormat="true" ht="31.5" hidden="false" customHeight="false" outlineLevel="0" collapsed="false">
      <c r="A356" s="31" t="s">
        <v>148</v>
      </c>
      <c r="B356" s="22" t="n">
        <v>110502</v>
      </c>
      <c r="C356" s="22"/>
      <c r="D356" s="22" t="n">
        <f aca="false">D357+D358+D359+D363+D360+D361+D362</f>
        <v>6872</v>
      </c>
      <c r="E356" s="22" t="n">
        <v>5.8</v>
      </c>
      <c r="F356" s="22" t="n">
        <f aca="false">F357+F358+F359+F363+F360+F361+F362</f>
        <v>6872</v>
      </c>
      <c r="G356" s="22" t="n">
        <f aca="false">G357+G358+G359+G363+G360+G361+G362</f>
        <v>0</v>
      </c>
      <c r="H356" s="22" t="n">
        <f aca="false">H357+H358+H359+H363+H360+H361+H362</f>
        <v>0</v>
      </c>
      <c r="I356" s="22" t="n">
        <f aca="false">I357+I358+I359+I363+I360+I361+I362</f>
        <v>0</v>
      </c>
      <c r="J356" s="22" t="n">
        <f aca="false">J357+J358+J359+J363+J360+J361+J362</f>
        <v>0</v>
      </c>
      <c r="K356" s="22" t="n">
        <f aca="false">K357+K358+K359+K363+K360+K361+K362</f>
        <v>0</v>
      </c>
      <c r="L356" s="22" t="n">
        <f aca="false">L357+L358+L359+L363+L360+L361+L362</f>
        <v>0</v>
      </c>
      <c r="M356" s="22" t="n">
        <f aca="false">M357+M358+M359+M363+M360+M361+M362</f>
        <v>0</v>
      </c>
      <c r="N356" s="22" t="n">
        <f aca="false">N357+N358+N359+N363+N360+N361+N362</f>
        <v>0</v>
      </c>
      <c r="O356" s="22" t="n">
        <f aca="false">O357+O358+O359+O363+O360+O361+O362</f>
        <v>0</v>
      </c>
      <c r="P356" s="22" t="n">
        <f aca="false">P357+P358+P359+P363+P360+P361+P362</f>
        <v>0</v>
      </c>
      <c r="Q356" s="22" t="n">
        <f aca="false">Q357+Q358+Q359+Q363+Q360+Q361+Q362</f>
        <v>0</v>
      </c>
      <c r="R356" s="22" t="n">
        <f aca="false">R357+R358+R359+R363+R360+R361+R362</f>
        <v>0</v>
      </c>
    </row>
    <row r="357" customFormat="false" ht="15.75" hidden="false" customHeight="false" outlineLevel="0" collapsed="false">
      <c r="A357" s="20" t="s">
        <v>36</v>
      </c>
      <c r="B357" s="19"/>
      <c r="C357" s="19" t="n">
        <v>2111</v>
      </c>
      <c r="D357" s="19" t="n">
        <f aca="false">F357+H357+I357+J357+K357+L357+M357+N357+O357+P357+Q357+R357</f>
        <v>4640</v>
      </c>
      <c r="E357" s="19"/>
      <c r="F357" s="19" t="n">
        <v>4640</v>
      </c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false" customHeight="false" outlineLevel="0" collapsed="false">
      <c r="A358" s="20" t="s">
        <v>29</v>
      </c>
      <c r="B358" s="19"/>
      <c r="C358" s="19" t="n">
        <v>2120</v>
      </c>
      <c r="D358" s="19" t="n">
        <f aca="false">F358+H358+I358+J358+K358+L358+M358+N358+O358+P358+Q358+R358</f>
        <v>2232</v>
      </c>
      <c r="E358" s="19"/>
      <c r="F358" s="19" t="n">
        <v>2232</v>
      </c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31.5" hidden="true" customHeight="false" outlineLevel="0" collapsed="false">
      <c r="A359" s="20" t="s">
        <v>33</v>
      </c>
      <c r="B359" s="19"/>
      <c r="C359" s="19" t="n">
        <v>2210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23</v>
      </c>
      <c r="B360" s="19"/>
      <c r="C360" s="19" t="n">
        <v>2271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78.75" hidden="true" customHeight="false" outlineLevel="0" collapsed="false">
      <c r="A361" s="20" t="s">
        <v>32</v>
      </c>
      <c r="B361" s="19"/>
      <c r="C361" s="19" t="n">
        <v>2282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12</v>
      </c>
      <c r="B362" s="19"/>
      <c r="C362" s="19" t="n">
        <v>2250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31.5" hidden="true" customHeight="false" outlineLevel="0" collapsed="false">
      <c r="A363" s="20" t="s">
        <v>24</v>
      </c>
      <c r="B363" s="19"/>
      <c r="C363" s="19" t="n">
        <v>2272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31.5" hidden="true" customHeight="false" outlineLevel="0" collapsed="false">
      <c r="A364" s="29" t="s">
        <v>149</v>
      </c>
      <c r="B364" s="30"/>
      <c r="C364" s="30"/>
      <c r="D364" s="30"/>
      <c r="E364" s="30"/>
      <c r="F364" s="30"/>
      <c r="G364" s="30" t="n">
        <f aca="false">G365+G369+G371</f>
        <v>0</v>
      </c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</row>
    <row r="365" s="16" customFormat="true" ht="31.5" hidden="true" customHeight="false" outlineLevel="0" collapsed="false">
      <c r="A365" s="31" t="s">
        <v>49</v>
      </c>
      <c r="B365" s="22" t="n">
        <v>10116</v>
      </c>
      <c r="C365" s="22"/>
      <c r="D365" s="22" t="n">
        <f aca="false">D366+D367+D368</f>
        <v>0</v>
      </c>
      <c r="E365" s="22"/>
      <c r="F365" s="22" t="n">
        <f aca="false">F366+F367+F368</f>
        <v>0</v>
      </c>
      <c r="G365" s="22" t="n">
        <f aca="false">G366+G367+G368</f>
        <v>0</v>
      </c>
      <c r="H365" s="22" t="n">
        <f aca="false">H366+H367+H368</f>
        <v>0</v>
      </c>
      <c r="I365" s="22" t="n">
        <f aca="false">I366+I367+I368</f>
        <v>0</v>
      </c>
      <c r="J365" s="22" t="n">
        <f aca="false">J366+J367+J368</f>
        <v>0</v>
      </c>
      <c r="K365" s="22" t="n">
        <f aca="false">K366+K367+K368</f>
        <v>0</v>
      </c>
      <c r="L365" s="22" t="n">
        <f aca="false">L366+L367+L368</f>
        <v>0</v>
      </c>
      <c r="M365" s="22" t="n">
        <f aca="false">M366+M367+M368</f>
        <v>0</v>
      </c>
      <c r="N365" s="22" t="n">
        <f aca="false">N366+N367+N368</f>
        <v>0</v>
      </c>
      <c r="O365" s="22" t="n">
        <f aca="false">O366+O367+O368</f>
        <v>0</v>
      </c>
      <c r="P365" s="22" t="n">
        <f aca="false">P366+P367+P368</f>
        <v>0</v>
      </c>
      <c r="Q365" s="22" t="n">
        <f aca="false">Q366+Q367+Q368</f>
        <v>0</v>
      </c>
      <c r="R365" s="22" t="n">
        <f aca="false">R366+R367+R368</f>
        <v>0</v>
      </c>
    </row>
    <row r="366" customFormat="false" ht="15.75" hidden="true" customHeight="false" outlineLevel="0" collapsed="false">
      <c r="A366" s="20" t="s">
        <v>146</v>
      </c>
      <c r="B366" s="19"/>
      <c r="C366" s="19" t="n">
        <v>2111</v>
      </c>
      <c r="D366" s="19"/>
      <c r="E366" s="19" t="n">
        <v>12.2</v>
      </c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29</v>
      </c>
      <c r="B367" s="19"/>
      <c r="C367" s="19" t="n">
        <v>2120</v>
      </c>
      <c r="D367" s="19"/>
      <c r="E367" s="19"/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true" customHeight="false" outlineLevel="0" collapsed="false">
      <c r="A368" s="20" t="s">
        <v>26</v>
      </c>
      <c r="B368" s="19"/>
      <c r="C368" s="19" t="n">
        <v>2250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s="16" customFormat="true" ht="47.25" hidden="true" customHeight="false" outlineLevel="0" collapsed="false">
      <c r="A369" s="31" t="s">
        <v>150</v>
      </c>
      <c r="B369" s="22" t="n">
        <v>130106</v>
      </c>
      <c r="C369" s="22"/>
      <c r="D369" s="22" t="n">
        <f aca="false">D370</f>
        <v>0</v>
      </c>
      <c r="E369" s="22"/>
      <c r="F369" s="22" t="n">
        <f aca="false">F370</f>
        <v>0</v>
      </c>
      <c r="G369" s="22" t="n">
        <f aca="false">G370</f>
        <v>0</v>
      </c>
      <c r="H369" s="22" t="n">
        <f aca="false">H370</f>
        <v>0</v>
      </c>
      <c r="I369" s="22" t="n">
        <f aca="false">I370</f>
        <v>0</v>
      </c>
      <c r="J369" s="22" t="n">
        <f aca="false">J370</f>
        <v>0</v>
      </c>
      <c r="K369" s="22" t="n">
        <f aca="false">K370</f>
        <v>0</v>
      </c>
      <c r="L369" s="22" t="n">
        <f aca="false">L370</f>
        <v>0</v>
      </c>
      <c r="M369" s="22" t="n">
        <f aca="false">M370</f>
        <v>0</v>
      </c>
      <c r="N369" s="22" t="n">
        <f aca="false">N370</f>
        <v>0</v>
      </c>
      <c r="O369" s="22" t="n">
        <f aca="false">O370</f>
        <v>0</v>
      </c>
      <c r="P369" s="22" t="n">
        <f aca="false">P370</f>
        <v>0</v>
      </c>
      <c r="Q369" s="22" t="n">
        <f aca="false">Q370</f>
        <v>0</v>
      </c>
      <c r="R369" s="22" t="n">
        <f aca="false">R370</f>
        <v>0</v>
      </c>
    </row>
    <row r="370" customFormat="false" ht="15.75" hidden="true" customHeight="false" outlineLevel="0" collapsed="false">
      <c r="A370" s="20" t="s">
        <v>116</v>
      </c>
      <c r="B370" s="19"/>
      <c r="C370" s="19" t="n">
        <v>1172</v>
      </c>
      <c r="D370" s="19" t="n">
        <f aca="false">F370+H370+I370+J370+K370+L370+M370+N370+O370+P370+Q370+R370</f>
        <v>0</v>
      </c>
      <c r="E370" s="19" t="n">
        <v>-1.5</v>
      </c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s="16" customFormat="true" ht="50.25" hidden="true" customHeight="true" outlineLevel="0" collapsed="false">
      <c r="A371" s="31" t="s">
        <v>30</v>
      </c>
      <c r="B371" s="22" t="n">
        <v>130107</v>
      </c>
      <c r="C371" s="22"/>
      <c r="D371" s="22" t="n">
        <f aca="false">D372+D373+D374+D375+D376+D377+D378+D379</f>
        <v>0</v>
      </c>
      <c r="E371" s="22"/>
      <c r="F371" s="22" t="n">
        <f aca="false">F372+F373+F374+F375+F376+F377+F378+F379</f>
        <v>0</v>
      </c>
      <c r="G371" s="22" t="n">
        <f aca="false">G372+G373+G374+G375+G376+G377+G378+G379</f>
        <v>0</v>
      </c>
      <c r="H371" s="22" t="n">
        <f aca="false">H372+H373+H374+H375+H376+H377+H378+H379</f>
        <v>0</v>
      </c>
      <c r="I371" s="22" t="n">
        <f aca="false">I372+I373+I374+I375+I376+I377+I378+I379</f>
        <v>0</v>
      </c>
      <c r="J371" s="22" t="n">
        <f aca="false">J372+J373+J374+J375+J376+J377+J378+J379</f>
        <v>0</v>
      </c>
      <c r="K371" s="22" t="n">
        <f aca="false">K372+K373+K374+K375+K376+K377+K378+K379</f>
        <v>0</v>
      </c>
      <c r="L371" s="22" t="n">
        <f aca="false">L372+L373+L374+L375+L376+L377+L378+L379</f>
        <v>0</v>
      </c>
      <c r="M371" s="22" t="n">
        <f aca="false">M372+M373+M374+M375+M376+M377+M378+M379</f>
        <v>0</v>
      </c>
      <c r="N371" s="22" t="n">
        <f aca="false">N372+N373+N374+N375+N376+N377+N378+N379</f>
        <v>0</v>
      </c>
      <c r="O371" s="22" t="n">
        <f aca="false">O372+O373+O374+O375+O376+O377+O378+O379</f>
        <v>0</v>
      </c>
      <c r="P371" s="22" t="n">
        <f aca="false">P372+P373+P374+P375+P376+P377+P378+P379</f>
        <v>0</v>
      </c>
      <c r="Q371" s="22" t="n">
        <f aca="false">Q372+Q373+Q374+Q375+Q376+Q377+Q378+Q379</f>
        <v>0</v>
      </c>
      <c r="R371" s="22" t="n">
        <f aca="false">R372+R373+R374+R375+R376+R377+R378+R379</f>
        <v>0</v>
      </c>
    </row>
    <row r="372" customFormat="false" ht="15.75" hidden="true" customHeight="false" outlineLevel="0" collapsed="false">
      <c r="A372" s="20" t="s">
        <v>116</v>
      </c>
      <c r="B372" s="19"/>
      <c r="C372" s="19" t="n">
        <v>1172</v>
      </c>
      <c r="D372" s="19" t="n">
        <f aca="false">F372+H372+I372+J372+K372+L372+M372+N372+O372+P372+Q372+R372</f>
        <v>0</v>
      </c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29</v>
      </c>
      <c r="B373" s="19"/>
      <c r="C373" s="19" t="n">
        <v>1120</v>
      </c>
      <c r="D373" s="19" t="n">
        <f aca="false">F373+H373+I373+J373+K373+L373+M373+N373+O373+P373+Q373+R373</f>
        <v>0</v>
      </c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39</v>
      </c>
      <c r="B374" s="19"/>
      <c r="C374" s="19" t="n">
        <v>1138</v>
      </c>
      <c r="D374" s="19" t="n">
        <f aca="false">F374+H374+I374+J374+K374+L374+M374+N374+O374+P374+Q374+R374</f>
        <v>0</v>
      </c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13</v>
      </c>
      <c r="B375" s="19"/>
      <c r="C375" s="19" t="n">
        <v>1161</v>
      </c>
      <c r="D375" s="19" t="n">
        <f aca="false">F375+H375+I375+J375+K375+L375+M375+N375+O375+P375+Q375+R375</f>
        <v>0</v>
      </c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5.75" hidden="true" customHeight="false" outlineLevel="0" collapsed="false">
      <c r="A376" s="20" t="s">
        <v>114</v>
      </c>
      <c r="B376" s="19"/>
      <c r="C376" s="19" t="n">
        <v>1162</v>
      </c>
      <c r="D376" s="19" t="n">
        <f aca="false">F376+H376+I376+J376+K376+L376+M376+N376+O376+P376+Q376+R376</f>
        <v>0</v>
      </c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5.75" hidden="true" customHeight="false" outlineLevel="0" collapsed="false">
      <c r="A377" s="20" t="s">
        <v>47</v>
      </c>
      <c r="B377" s="19"/>
      <c r="C377" s="19" t="n">
        <v>1163</v>
      </c>
      <c r="D377" s="19" t="n">
        <f aca="false">F377+H377+I377+J377+K377+L377+M377+N377+O377+P377+Q377+R377</f>
        <v>0</v>
      </c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151</v>
      </c>
      <c r="B378" s="19"/>
      <c r="C378" s="19" t="n">
        <v>1164</v>
      </c>
      <c r="D378" s="19" t="n">
        <f aca="false">F378+H378+I378+J378+K378+L378+M378+N378+O378+P378+Q378+R378</f>
        <v>0</v>
      </c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7.25" hidden="true" customHeight="true" outlineLevel="0" collapsed="false">
      <c r="A379" s="20" t="s">
        <v>152</v>
      </c>
      <c r="B379" s="19"/>
      <c r="C379" s="19" t="n">
        <v>2133</v>
      </c>
      <c r="D379" s="19" t="n">
        <f aca="false">F379+H379+I379+J379+K379+L379+M379+N379+O379+P379+Q379+R379</f>
        <v>0</v>
      </c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6" customFormat="true" ht="29.25" hidden="true" customHeight="true" outlineLevel="0" collapsed="false">
      <c r="A380" s="29" t="s">
        <v>106</v>
      </c>
      <c r="B380" s="30"/>
      <c r="C380" s="30"/>
      <c r="D380" s="30" t="n">
        <f aca="false">D381+D396+D398+D401</f>
        <v>0</v>
      </c>
      <c r="E380" s="30"/>
      <c r="F380" s="30" t="n">
        <f aca="false">F381+F396+F398+F401</f>
        <v>0</v>
      </c>
      <c r="G380" s="30" t="n">
        <f aca="false">G381+G396+G398+G401</f>
        <v>0</v>
      </c>
      <c r="H380" s="30" t="n">
        <f aca="false">H381+H396+H398+H401</f>
        <v>0</v>
      </c>
      <c r="I380" s="30" t="n">
        <f aca="false">I381+I396+I398+I401</f>
        <v>0</v>
      </c>
      <c r="J380" s="30" t="n">
        <f aca="false">J381+J396+J398+J401</f>
        <v>0</v>
      </c>
      <c r="K380" s="30" t="n">
        <f aca="false">K381+K396+K398+K401</f>
        <v>0</v>
      </c>
      <c r="L380" s="30" t="n">
        <f aca="false">L381+L396+L398+L401</f>
        <v>0</v>
      </c>
      <c r="M380" s="30" t="n">
        <f aca="false">M381+M396+M398+M401</f>
        <v>0</v>
      </c>
      <c r="N380" s="30" t="n">
        <f aca="false">N381+N396+N398+N401</f>
        <v>0</v>
      </c>
      <c r="O380" s="30" t="n">
        <f aca="false">O381+O396+O398+O401</f>
        <v>0</v>
      </c>
      <c r="P380" s="30" t="n">
        <f aca="false">P381+P396+P398+P401</f>
        <v>0</v>
      </c>
      <c r="Q380" s="30" t="n">
        <f aca="false">Q381+Q396+Q398+Q401</f>
        <v>0</v>
      </c>
      <c r="R380" s="30" t="n">
        <f aca="false">R381+R396+R398+R401</f>
        <v>0</v>
      </c>
    </row>
    <row r="381" s="16" customFormat="true" ht="17.25" hidden="true" customHeight="true" outlineLevel="0" collapsed="false">
      <c r="A381" s="31" t="s">
        <v>51</v>
      </c>
      <c r="B381" s="22" t="n">
        <v>80101</v>
      </c>
      <c r="C381" s="22"/>
      <c r="D381" s="22" t="n">
        <f aca="false">D382+D383+D384+D385+D386+D387+D388+D389+D390+D391+D392+D393+D394+D395</f>
        <v>0</v>
      </c>
      <c r="E381" s="22"/>
      <c r="F381" s="22" t="n">
        <f aca="false">F382+F383+F384+F385+F386+F387+F388+F389+F390+F391+F392+F393+F394+F395</f>
        <v>0</v>
      </c>
      <c r="G381" s="22" t="n">
        <f aca="false">G382+G383+G384+G385+G386+G387+G388+G389+G390+G391+G392+G393+G394+G395</f>
        <v>0</v>
      </c>
      <c r="H381" s="22" t="n">
        <f aca="false">H382+H383+H384+H385+H386+H387+H388+H389+H390+H391+H392+H393+H394+H395</f>
        <v>0</v>
      </c>
      <c r="I381" s="22" t="n">
        <f aca="false">I382+I383+I384+I385+I386+I387+I388+I389+I390+I391+I392+I393+I394+I395</f>
        <v>0</v>
      </c>
      <c r="J381" s="22" t="n">
        <f aca="false">J382+J383+J384+J385+J386+J387+J388+J389+J390+J391+J392+J393+J394+J395</f>
        <v>0</v>
      </c>
      <c r="K381" s="22" t="n">
        <f aca="false">K382+K383+K384+K385+K386+K387+K388+K389+K390+K391+K392+K393+K394+K395</f>
        <v>0</v>
      </c>
      <c r="L381" s="22" t="n">
        <f aca="false">L382+L383+L384+L385+L386+L387+L388+L389+L390+L391+L392+L393+L394+L395</f>
        <v>0</v>
      </c>
      <c r="M381" s="22" t="n">
        <f aca="false">M382+M383+M384+M385+M386+M387+M388+M389+M390+M391+M392+M393+M394+M395</f>
        <v>0</v>
      </c>
      <c r="N381" s="22" t="n">
        <f aca="false">N382+N383+N384+N385+N386+N387+N388+N389+N390+N391+N392+N393+N394+N395</f>
        <v>0</v>
      </c>
      <c r="O381" s="22" t="n">
        <f aca="false">O382+O383+O384+O385+O386+O387+O388+O389+O390+O391+O392+O393+O394+O395</f>
        <v>0</v>
      </c>
      <c r="P381" s="22" t="n">
        <f aca="false">P382+P383+P384+P385+P386+P387+P388+P389+P390+P391+P392+P393+P394+P395</f>
        <v>0</v>
      </c>
      <c r="Q381" s="22" t="n">
        <f aca="false">Q382+Q383+Q384+Q385+Q386+Q387+Q388+Q389+Q390+Q391+Q392+Q393+Q394+Q395</f>
        <v>0</v>
      </c>
      <c r="R381" s="22" t="n">
        <f aca="false">R382+R383+R384+R385+R386+R387+R388+R389+R390+R391+R392+R393+R394+R395</f>
        <v>0</v>
      </c>
    </row>
    <row r="382" customFormat="false" ht="16.5" hidden="true" customHeight="true" outlineLevel="0" collapsed="false">
      <c r="A382" s="20" t="s">
        <v>153</v>
      </c>
      <c r="B382" s="19"/>
      <c r="C382" s="19" t="n">
        <v>1111</v>
      </c>
      <c r="D382" s="19"/>
      <c r="E382" s="19"/>
      <c r="F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customFormat="false" ht="15.75" hidden="true" customHeight="false" outlineLevel="0" collapsed="false">
      <c r="A383" s="20" t="s">
        <v>29</v>
      </c>
      <c r="B383" s="19"/>
      <c r="C383" s="19" t="n">
        <v>1120</v>
      </c>
      <c r="D383" s="19"/>
      <c r="E383" s="19" t="n">
        <v>-0.2</v>
      </c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31.5" hidden="true" customHeight="false" outlineLevel="0" collapsed="false">
      <c r="A384" s="20" t="s">
        <v>154</v>
      </c>
      <c r="B384" s="19"/>
      <c r="C384" s="19" t="n">
        <v>1131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customFormat="false" ht="15.75" hidden="true" customHeight="false" outlineLevel="0" collapsed="false">
      <c r="A385" s="20" t="s">
        <v>155</v>
      </c>
      <c r="B385" s="19"/>
      <c r="C385" s="19" t="n">
        <v>1137</v>
      </c>
      <c r="D385" s="19"/>
      <c r="E385" s="19"/>
      <c r="F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</row>
    <row r="386" customFormat="false" ht="15.75" hidden="true" customHeight="false" outlineLevel="0" collapsed="false">
      <c r="A386" s="20" t="s">
        <v>39</v>
      </c>
      <c r="B386" s="19"/>
      <c r="C386" s="19" t="n">
        <v>1138</v>
      </c>
      <c r="D386" s="19"/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15.75" hidden="true" customHeight="false" outlineLevel="0" collapsed="false">
      <c r="A387" s="20" t="s">
        <v>40</v>
      </c>
      <c r="B387" s="19"/>
      <c r="C387" s="19" t="n">
        <v>1139</v>
      </c>
      <c r="D387" s="19"/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112</v>
      </c>
      <c r="B388" s="19"/>
      <c r="C388" s="19" t="n">
        <v>1140</v>
      </c>
      <c r="D388" s="19"/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14</v>
      </c>
      <c r="B389" s="19"/>
      <c r="C389" s="19" t="n">
        <v>1162</v>
      </c>
      <c r="D389" s="19"/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customFormat="false" ht="15.75" hidden="true" customHeight="false" outlineLevel="0" collapsed="false">
      <c r="A390" s="20" t="s">
        <v>156</v>
      </c>
      <c r="B390" s="19"/>
      <c r="C390" s="19" t="n">
        <v>1163</v>
      </c>
      <c r="D390" s="19"/>
      <c r="E390" s="19"/>
      <c r="F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1" customFormat="false" ht="15.75" hidden="true" customHeight="false" outlineLevel="0" collapsed="false">
      <c r="A391" s="20" t="s">
        <v>151</v>
      </c>
      <c r="B391" s="19"/>
      <c r="C391" s="19" t="n">
        <v>1164</v>
      </c>
      <c r="D391" s="19"/>
      <c r="E391" s="19"/>
      <c r="F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</row>
    <row r="392" customFormat="false" ht="19.5" hidden="true" customHeight="true" outlineLevel="0" collapsed="false">
      <c r="A392" s="20" t="s">
        <v>157</v>
      </c>
      <c r="B392" s="19"/>
      <c r="C392" s="19" t="n">
        <v>1165</v>
      </c>
      <c r="D392" s="19"/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19.5" hidden="true" customHeight="true" outlineLevel="0" collapsed="false">
      <c r="A393" s="20" t="s">
        <v>158</v>
      </c>
      <c r="B393" s="19"/>
      <c r="C393" s="19" t="n">
        <v>2110</v>
      </c>
      <c r="D393" s="19"/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customFormat="false" ht="15.75" hidden="true" customHeight="false" outlineLevel="0" collapsed="false">
      <c r="A394" s="20" t="s">
        <v>113</v>
      </c>
      <c r="B394" s="19"/>
      <c r="C394" s="19" t="n">
        <v>1161</v>
      </c>
      <c r="D394" s="19"/>
      <c r="E394" s="19"/>
      <c r="F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</row>
    <row r="395" customFormat="false" ht="18" hidden="true" customHeight="true" outlineLevel="0" collapsed="false">
      <c r="A395" s="20" t="s">
        <v>152</v>
      </c>
      <c r="B395" s="19"/>
      <c r="C395" s="19" t="n">
        <v>2133</v>
      </c>
      <c r="D395" s="19"/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s="16" customFormat="true" ht="31.5" hidden="true" customHeight="false" outlineLevel="0" collapsed="false">
      <c r="A396" s="31" t="s">
        <v>159</v>
      </c>
      <c r="B396" s="22" t="n">
        <v>81002</v>
      </c>
      <c r="C396" s="22"/>
      <c r="D396" s="22" t="n">
        <f aca="false">D397</f>
        <v>0</v>
      </c>
      <c r="E396" s="22"/>
      <c r="F396" s="22" t="n">
        <f aca="false">F397</f>
        <v>0</v>
      </c>
      <c r="G396" s="22" t="n">
        <f aca="false">G397</f>
        <v>0</v>
      </c>
      <c r="H396" s="22" t="n">
        <f aca="false">H397</f>
        <v>0</v>
      </c>
      <c r="I396" s="22" t="n">
        <f aca="false">I397</f>
        <v>0</v>
      </c>
      <c r="J396" s="22" t="n">
        <f aca="false">J397</f>
        <v>0</v>
      </c>
      <c r="K396" s="22" t="n">
        <f aca="false">K397</f>
        <v>0</v>
      </c>
      <c r="L396" s="22" t="n">
        <f aca="false">L397</f>
        <v>0</v>
      </c>
      <c r="M396" s="22" t="n">
        <f aca="false">M397</f>
        <v>0</v>
      </c>
      <c r="N396" s="22" t="n">
        <f aca="false">N397</f>
        <v>0</v>
      </c>
      <c r="O396" s="22" t="n">
        <f aca="false">O397</f>
        <v>0</v>
      </c>
      <c r="P396" s="22" t="n">
        <f aca="false">P397</f>
        <v>0</v>
      </c>
      <c r="Q396" s="22" t="n">
        <f aca="false">Q397</f>
        <v>0</v>
      </c>
      <c r="R396" s="22" t="n">
        <f aca="false">R397</f>
        <v>0</v>
      </c>
    </row>
    <row r="397" customFormat="false" ht="15.75" hidden="true" customHeight="false" outlineLevel="0" collapsed="false">
      <c r="A397" s="20" t="s">
        <v>160</v>
      </c>
      <c r="B397" s="19"/>
      <c r="C397" s="19" t="n">
        <v>1343</v>
      </c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16" customFormat="true" ht="27" hidden="true" customHeight="true" outlineLevel="0" collapsed="false">
      <c r="A398" s="31" t="s">
        <v>161</v>
      </c>
      <c r="B398" s="22" t="n">
        <v>81004</v>
      </c>
      <c r="C398" s="22"/>
      <c r="D398" s="22" t="n">
        <f aca="false">D399+D400</f>
        <v>0</v>
      </c>
      <c r="E398" s="22"/>
      <c r="F398" s="22" t="n">
        <f aca="false">F399+F400</f>
        <v>0</v>
      </c>
      <c r="G398" s="22" t="n">
        <f aca="false">G399+G400</f>
        <v>0</v>
      </c>
      <c r="H398" s="22" t="n">
        <f aca="false">H399+H400</f>
        <v>0</v>
      </c>
      <c r="I398" s="22" t="n">
        <f aca="false">I399+I400</f>
        <v>0</v>
      </c>
      <c r="J398" s="22" t="n">
        <f aca="false">J399+J400</f>
        <v>0</v>
      </c>
      <c r="K398" s="22" t="n">
        <f aca="false">K399+K400</f>
        <v>0</v>
      </c>
      <c r="L398" s="22" t="n">
        <f aca="false">L399+L400</f>
        <v>0</v>
      </c>
      <c r="M398" s="22" t="n">
        <f aca="false">M399+M400</f>
        <v>0</v>
      </c>
      <c r="N398" s="22" t="n">
        <f aca="false">N399+N400</f>
        <v>0</v>
      </c>
      <c r="O398" s="22" t="n">
        <f aca="false">O399+O400</f>
        <v>0</v>
      </c>
      <c r="P398" s="22" t="n">
        <f aca="false">P399+P400</f>
        <v>0</v>
      </c>
      <c r="Q398" s="22" t="n">
        <f aca="false">Q399+Q400</f>
        <v>0</v>
      </c>
      <c r="R398" s="22" t="n">
        <f aca="false">R399+R400</f>
        <v>0</v>
      </c>
    </row>
    <row r="399" customFormat="false" ht="15.75" hidden="true" customHeight="false" outlineLevel="0" collapsed="false">
      <c r="A399" s="20" t="s">
        <v>153</v>
      </c>
      <c r="B399" s="19"/>
      <c r="C399" s="19" t="n">
        <v>1111</v>
      </c>
      <c r="D399" s="19"/>
      <c r="E399" s="19"/>
      <c r="F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</row>
    <row r="400" customFormat="false" ht="15.75" hidden="true" customHeight="false" outlineLevel="0" collapsed="false">
      <c r="A400" s="20" t="s">
        <v>29</v>
      </c>
      <c r="B400" s="19"/>
      <c r="C400" s="19" t="n">
        <v>1120</v>
      </c>
      <c r="D400" s="19"/>
      <c r="E400" s="19"/>
      <c r="F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</row>
    <row r="401" s="16" customFormat="true" ht="31.5" hidden="true" customHeight="false" outlineLevel="0" collapsed="false">
      <c r="A401" s="31" t="s">
        <v>162</v>
      </c>
      <c r="B401" s="22" t="n">
        <v>100203</v>
      </c>
      <c r="C401" s="22"/>
      <c r="D401" s="22" t="n">
        <f aca="false">D402+D403+D404+D405</f>
        <v>0</v>
      </c>
      <c r="E401" s="22"/>
      <c r="F401" s="22" t="n">
        <f aca="false">F402+F403+F404+F405</f>
        <v>0</v>
      </c>
      <c r="G401" s="22" t="n">
        <f aca="false">G402+G403+G404+G405</f>
        <v>0</v>
      </c>
      <c r="H401" s="22" t="n">
        <f aca="false">H402+H403+H404+H405</f>
        <v>0</v>
      </c>
      <c r="I401" s="22" t="n">
        <f aca="false">I402+I403+I404+I405</f>
        <v>0</v>
      </c>
      <c r="J401" s="22" t="n">
        <f aca="false">J402+J403+J404+J405</f>
        <v>0</v>
      </c>
      <c r="K401" s="22" t="n">
        <f aca="false">K402+K403+K404+K405</f>
        <v>0</v>
      </c>
      <c r="L401" s="22" t="n">
        <f aca="false">L402+L403+L404+L405</f>
        <v>0</v>
      </c>
      <c r="M401" s="22" t="n">
        <f aca="false">M402+M403+M404+M405</f>
        <v>0</v>
      </c>
      <c r="N401" s="22" t="n">
        <f aca="false">N402+N403+N404+N405</f>
        <v>0</v>
      </c>
      <c r="O401" s="22" t="n">
        <f aca="false">O402+O403+O404+O405</f>
        <v>0</v>
      </c>
      <c r="P401" s="22" t="n">
        <f aca="false">P402+P403+P404+P405</f>
        <v>0</v>
      </c>
      <c r="Q401" s="22" t="n">
        <f aca="false">Q402+Q403+Q404+Q405</f>
        <v>0</v>
      </c>
      <c r="R401" s="22" t="n">
        <f aca="false">R402+R403+R404+R405</f>
        <v>0</v>
      </c>
    </row>
    <row r="402" customFormat="false" ht="31.5" hidden="true" customHeight="false" outlineLevel="0" collapsed="false">
      <c r="A402" s="20" t="s">
        <v>27</v>
      </c>
      <c r="B402" s="19"/>
      <c r="C402" s="19" t="n">
        <v>1134</v>
      </c>
      <c r="D402" s="19" t="n">
        <f aca="false">F402+H402+I402+J402+K402+L402+M402+N402+O402+P402+Q402+R402</f>
        <v>0</v>
      </c>
      <c r="E402" s="19"/>
      <c r="F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</row>
    <row r="403" customFormat="false" ht="47.25" hidden="true" customHeight="false" outlineLevel="0" collapsed="false">
      <c r="A403" s="20" t="s">
        <v>42</v>
      </c>
      <c r="B403" s="19"/>
      <c r="C403" s="19" t="n">
        <v>1310</v>
      </c>
      <c r="D403" s="19" t="n">
        <f aca="false">F403+H403+I403+J403+K403+L403+M403+N403+O403+P403+Q403+R403</f>
        <v>0</v>
      </c>
      <c r="E403" s="19"/>
      <c r="F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</row>
    <row r="404" customFormat="false" ht="15.75" hidden="true" customHeight="false" outlineLevel="0" collapsed="false">
      <c r="A404" s="20" t="s">
        <v>112</v>
      </c>
      <c r="B404" s="19"/>
      <c r="C404" s="19" t="n">
        <v>1140</v>
      </c>
      <c r="D404" s="19" t="n">
        <f aca="false">F404+H404+I404+J404+K404+L404+M404+N404+O404+P404+Q404+R404</f>
        <v>0</v>
      </c>
      <c r="E404" s="19"/>
      <c r="F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</row>
    <row r="405" customFormat="false" ht="15.75" hidden="true" customHeight="false" outlineLevel="0" collapsed="false">
      <c r="A405" s="20" t="s">
        <v>158</v>
      </c>
      <c r="B405" s="19"/>
      <c r="C405" s="19" t="n">
        <v>2110</v>
      </c>
      <c r="D405" s="19" t="n">
        <f aca="false">F405+H405+I405+J405+K405+L405+M405+N405+O405+P405+Q405+R405</f>
        <v>0</v>
      </c>
      <c r="E405" s="19"/>
      <c r="F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</row>
    <row r="406" s="6" customFormat="true" ht="15.75" hidden="false" customHeight="false" outlineLevel="0" collapsed="false">
      <c r="A406" s="29" t="s">
        <v>163</v>
      </c>
      <c r="B406" s="30"/>
      <c r="C406" s="30"/>
      <c r="D406" s="30" t="n">
        <f aca="false">D407+D410</f>
        <v>-150000</v>
      </c>
      <c r="E406" s="30"/>
      <c r="F406" s="30" t="n">
        <f aca="false">F407+F410</f>
        <v>0</v>
      </c>
      <c r="G406" s="30" t="n">
        <f aca="false">G407+G410</f>
        <v>0</v>
      </c>
      <c r="H406" s="30" t="n">
        <f aca="false">H407+H410</f>
        <v>0</v>
      </c>
      <c r="I406" s="30" t="n">
        <f aca="false">I407+I410</f>
        <v>0</v>
      </c>
      <c r="J406" s="30" t="n">
        <f aca="false">J407+J410</f>
        <v>0</v>
      </c>
      <c r="K406" s="30" t="n">
        <f aca="false">K407+K410</f>
        <v>0</v>
      </c>
      <c r="L406" s="30" t="n">
        <f aca="false">L407+L410</f>
        <v>0</v>
      </c>
      <c r="M406" s="30" t="n">
        <f aca="false">M407+M410</f>
        <v>0</v>
      </c>
      <c r="N406" s="30" t="n">
        <f aca="false">N407+N410</f>
        <v>0</v>
      </c>
      <c r="O406" s="30" t="n">
        <f aca="false">O407+O410</f>
        <v>0</v>
      </c>
      <c r="P406" s="30" t="n">
        <f aca="false">P407+P410</f>
        <v>0</v>
      </c>
      <c r="Q406" s="30" t="n">
        <f aca="false">Q407+Q410</f>
        <v>0</v>
      </c>
      <c r="R406" s="30" t="n">
        <f aca="false">R407+R410</f>
        <v>-150000</v>
      </c>
    </row>
    <row r="407" s="16" customFormat="true" ht="15.75" hidden="false" customHeight="false" outlineLevel="0" collapsed="false">
      <c r="A407" s="31" t="s">
        <v>163</v>
      </c>
      <c r="B407" s="22" t="n">
        <v>250102</v>
      </c>
      <c r="C407" s="22"/>
      <c r="D407" s="22" t="n">
        <f aca="false">D408+D409</f>
        <v>-150000</v>
      </c>
      <c r="E407" s="22"/>
      <c r="F407" s="22" t="n">
        <f aca="false">F408+F409</f>
        <v>0</v>
      </c>
      <c r="G407" s="22" t="n">
        <f aca="false">G408+G409</f>
        <v>0</v>
      </c>
      <c r="H407" s="22" t="n">
        <f aca="false">H408+H409</f>
        <v>0</v>
      </c>
      <c r="I407" s="22" t="n">
        <f aca="false">I408+I409</f>
        <v>0</v>
      </c>
      <c r="J407" s="22" t="n">
        <f aca="false">J408+J409</f>
        <v>0</v>
      </c>
      <c r="K407" s="22" t="n">
        <f aca="false">K408+K409</f>
        <v>0</v>
      </c>
      <c r="L407" s="22" t="n">
        <f aca="false">L408+L409</f>
        <v>0</v>
      </c>
      <c r="M407" s="22" t="n">
        <f aca="false">M408+M409</f>
        <v>0</v>
      </c>
      <c r="N407" s="22" t="n">
        <f aca="false">N408+N409</f>
        <v>0</v>
      </c>
      <c r="O407" s="22" t="n">
        <f aca="false">O408+O409</f>
        <v>0</v>
      </c>
      <c r="P407" s="22" t="n">
        <f aca="false">P408+P409</f>
        <v>0</v>
      </c>
      <c r="Q407" s="22" t="n">
        <f aca="false">Q408+Q409</f>
        <v>0</v>
      </c>
      <c r="R407" s="22" t="n">
        <f aca="false">R408+R409</f>
        <v>-150000</v>
      </c>
    </row>
    <row r="408" customFormat="false" ht="15.75" hidden="false" customHeight="false" outlineLevel="0" collapsed="false">
      <c r="A408" s="20" t="s">
        <v>164</v>
      </c>
      <c r="B408" s="19"/>
      <c r="C408" s="19" t="n">
        <v>9000</v>
      </c>
      <c r="D408" s="19" t="n">
        <f aca="false">F408+H408+I408+J408+K408+L408+M408+N408+O408+P408+Q408+R408</f>
        <v>-150000</v>
      </c>
      <c r="E408" s="19"/>
      <c r="F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 t="n">
        <v>-150000</v>
      </c>
    </row>
    <row r="409" customFormat="false" ht="20.25" hidden="true" customHeight="true" outlineLevel="0" collapsed="false">
      <c r="A409" s="20" t="s">
        <v>48</v>
      </c>
      <c r="B409" s="19"/>
      <c r="C409" s="19" t="n">
        <v>1165</v>
      </c>
      <c r="D409" s="19" t="n">
        <f aca="false">F409+H409+I409+J409+K409+L409+M409+N409+O409+P409+Q409+R409</f>
        <v>0</v>
      </c>
      <c r="E409" s="19"/>
      <c r="F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</row>
    <row r="410" s="16" customFormat="true" ht="31.5" hidden="true" customHeight="false" outlineLevel="0" collapsed="false">
      <c r="A410" s="31" t="s">
        <v>28</v>
      </c>
      <c r="B410" s="22" t="n">
        <v>10116</v>
      </c>
      <c r="C410" s="22"/>
      <c r="D410" s="22" t="n">
        <f aca="false">D411+D412</f>
        <v>0</v>
      </c>
      <c r="E410" s="22"/>
      <c r="F410" s="22" t="n">
        <f aca="false">F411+F412</f>
        <v>0</v>
      </c>
      <c r="G410" s="22" t="n">
        <f aca="false">G411+G412</f>
        <v>0</v>
      </c>
      <c r="H410" s="22" t="n">
        <f aca="false">H411+H412</f>
        <v>0</v>
      </c>
      <c r="I410" s="22" t="n">
        <f aca="false">I411+I412</f>
        <v>0</v>
      </c>
      <c r="J410" s="22" t="n">
        <f aca="false">J411+J412</f>
        <v>0</v>
      </c>
      <c r="K410" s="22" t="n">
        <f aca="false">K411+K412</f>
        <v>0</v>
      </c>
      <c r="L410" s="22" t="n">
        <f aca="false">L411+L412</f>
        <v>0</v>
      </c>
      <c r="M410" s="22" t="n">
        <f aca="false">M411+M412</f>
        <v>0</v>
      </c>
      <c r="N410" s="22" t="n">
        <f aca="false">N411+N412</f>
        <v>0</v>
      </c>
      <c r="O410" s="22" t="n">
        <f aca="false">O411+O412</f>
        <v>0</v>
      </c>
      <c r="P410" s="22" t="n">
        <f aca="false">P411+P412</f>
        <v>0</v>
      </c>
      <c r="Q410" s="22" t="n">
        <f aca="false">Q411+Q412</f>
        <v>0</v>
      </c>
      <c r="R410" s="22" t="n">
        <f aca="false">R411+R412</f>
        <v>0</v>
      </c>
    </row>
    <row r="411" customFormat="false" ht="15.75" hidden="true" customHeight="false" outlineLevel="0" collapsed="false">
      <c r="A411" s="20" t="s">
        <v>153</v>
      </c>
      <c r="B411" s="19"/>
      <c r="C411" s="19" t="n">
        <v>1111</v>
      </c>
      <c r="D411" s="19" t="n">
        <f aca="false">F411+H411+I411+J411+K411+L411+M411+N411+O411+P411+Q411+R411</f>
        <v>0</v>
      </c>
      <c r="E411" s="19"/>
      <c r="F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</row>
    <row r="412" customFormat="false" ht="15.75" hidden="true" customHeight="false" outlineLevel="0" collapsed="false">
      <c r="A412" s="20" t="s">
        <v>29</v>
      </c>
      <c r="B412" s="19"/>
      <c r="C412" s="19" t="n">
        <v>1120</v>
      </c>
      <c r="D412" s="19" t="n">
        <f aca="false">F412+H412+I412+J412+K412+L412+M412+N412+O412+P412+Q412+R412</f>
        <v>0</v>
      </c>
      <c r="E412" s="19"/>
      <c r="F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</row>
    <row r="413" customFormat="false" ht="15.75" hidden="false" customHeight="false" outlineLevel="0" collapsed="false">
      <c r="A413" s="20"/>
      <c r="B413" s="19"/>
      <c r="C413" s="19"/>
      <c r="D413" s="19"/>
      <c r="E413" s="19"/>
      <c r="F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</row>
    <row r="414" s="6" customFormat="true" ht="31.5" hidden="false" customHeight="false" outlineLevel="0" collapsed="false">
      <c r="A414" s="29" t="s">
        <v>165</v>
      </c>
      <c r="B414" s="30"/>
      <c r="C414" s="30"/>
      <c r="D414" s="30" t="n">
        <f aca="false">D10+D53+D88+D141+D150+D206+D217+D231+D250+D281+D299+D310+D406</f>
        <v>0</v>
      </c>
      <c r="E414" s="30" t="n">
        <v>370.6</v>
      </c>
      <c r="F414" s="30" t="n">
        <f aca="false">F10+F53+F88+F141+F150+F206+F217+F231+F250+F281+F299+F310+F406</f>
        <v>0</v>
      </c>
      <c r="G414" s="30" t="e">
        <f aca="false">G10+G53+G88+G141+G150+G206+G217+G231+G250+G281+G299+G310+G406</f>
        <v>#REF!</v>
      </c>
      <c r="H414" s="30" t="n">
        <f aca="false">H10+H53+H88+H141+H150+H206+H217+H231+H250+H281+H299+H310+H406</f>
        <v>0</v>
      </c>
      <c r="I414" s="30" t="n">
        <f aca="false">I10+I53+I88+I141+I150+I206+I217+I231+I250+I281+I299+I310+I406</f>
        <v>0</v>
      </c>
      <c r="J414" s="30" t="n">
        <f aca="false">J10+J53+J88+J141+J150+J206+J217+J231+J250+J281+J299+J310+J406</f>
        <v>0</v>
      </c>
      <c r="K414" s="30" t="n">
        <f aca="false">K10+K53+K88+K141+K150+K206+K217+K231+K250+K281+K299+K310+K406</f>
        <v>0</v>
      </c>
      <c r="L414" s="30" t="n">
        <f aca="false">L10+L53+L88+L141+L150+L206+L217+L231+L250+L281+L299+L310+L406</f>
        <v>0</v>
      </c>
      <c r="M414" s="30" t="n">
        <f aca="false">M10+M53+M88+M141+M150+M206+M217+M231+M250+M281+M299+M310+M406</f>
        <v>0</v>
      </c>
      <c r="N414" s="30" t="n">
        <f aca="false">N10+N53+N88+N141+N150+N206+N217+N231+N250+N281+N299+N310+N406</f>
        <v>0</v>
      </c>
      <c r="O414" s="30" t="n">
        <f aca="false">O10+O53+O88+O141+O150+O206+O217+O231+O250+O281+O299+O310+O406</f>
        <v>0</v>
      </c>
      <c r="P414" s="30" t="n">
        <f aca="false">P10+P53+P88+P141+P150+P206+P217+P231+P250+P281+P299+P310+P406</f>
        <v>0</v>
      </c>
      <c r="Q414" s="30" t="n">
        <f aca="false">Q10+Q53+Q88+Q141+Q150+Q206+Q217+Q231+Q250+Q281+Q299+Q310+Q406</f>
        <v>0</v>
      </c>
      <c r="R414" s="30" t="n">
        <f aca="false">R10+R53+R88+R141+R150+R206+R217+R231+R250+R281+R299+R310+R406</f>
        <v>0</v>
      </c>
    </row>
    <row r="415" customFormat="false" ht="15.75" hidden="false" customHeight="false" outlineLevel="0" collapsed="false">
      <c r="A415" s="46"/>
      <c r="B415" s="47"/>
      <c r="C415" s="47"/>
      <c r="D415" s="47"/>
      <c r="E415" s="47"/>
      <c r="F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</row>
    <row r="416" s="49" customFormat="true" ht="15.75" hidden="false" customHeight="true" outlineLevel="0" collapsed="false">
      <c r="A416" s="48" t="s">
        <v>166</v>
      </c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</row>
    <row r="417" s="49" customFormat="true" ht="24.75" hidden="false" customHeight="true" outlineLevel="0" collapsed="false">
      <c r="A417" s="50"/>
      <c r="B417" s="51"/>
      <c r="C417" s="51"/>
      <c r="D417" s="51"/>
      <c r="E417" s="51"/>
      <c r="F417" s="51"/>
      <c r="G417" s="52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4"/>
    </row>
    <row r="418" s="49" customFormat="true" ht="15.75" hidden="false" customHeight="false" outlineLevel="0" collapsed="false">
      <c r="A418" s="50"/>
      <c r="B418" s="51"/>
      <c r="C418" s="51"/>
      <c r="D418" s="51"/>
      <c r="E418" s="51"/>
      <c r="F418" s="51"/>
      <c r="G418" s="52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4"/>
    </row>
    <row r="419" s="49" customFormat="true" ht="47.25" hidden="false" customHeight="false" outlineLevel="0" collapsed="false">
      <c r="A419" s="55" t="s">
        <v>167</v>
      </c>
      <c r="B419" s="56"/>
      <c r="C419" s="57"/>
      <c r="D419" s="58" t="n">
        <f aca="false">D420+D427+D441+D499+D494+D502+D507+D510+D423+D512</f>
        <v>1735979</v>
      </c>
      <c r="E419" s="56" t="n">
        <v>12.2</v>
      </c>
      <c r="F419" s="56" t="n">
        <f aca="false">F420+F427+F441+F499+F494+F502+F507+F510+F423+F512</f>
        <v>0</v>
      </c>
      <c r="G419" s="56" t="n">
        <f aca="false">G420+G427+G441+G499+G494+G502+G507+G510+G423+G512</f>
        <v>0</v>
      </c>
      <c r="H419" s="56" t="n">
        <f aca="false">H420+H427+H441+H499+H494+H502+H507+H510+H423+H512</f>
        <v>1735979</v>
      </c>
      <c r="I419" s="56" t="n">
        <f aca="false">I420+I427+I441+I499+I494+I502+I507+I510+I423+I512</f>
        <v>0</v>
      </c>
      <c r="J419" s="56" t="n">
        <f aca="false">J420+J427+J441+J499+J494+J502+J507+J510+J423+J512</f>
        <v>0</v>
      </c>
      <c r="K419" s="56" t="n">
        <f aca="false">K420+K427+K441+K499+K494+K502+K507+K510+K423+K512</f>
        <v>0</v>
      </c>
      <c r="L419" s="56" t="n">
        <f aca="false">L420+L427+L441+L499+L494+L502+L507+L510+L423+L512</f>
        <v>0</v>
      </c>
      <c r="M419" s="56" t="n">
        <f aca="false">M420+M427+M441+M499+M494+M502+M507+M510+M423+M512</f>
        <v>0</v>
      </c>
      <c r="N419" s="56" t="n">
        <f aca="false">N420+N427+N441+N499+N494+N502+N507+N510+N423+N512</f>
        <v>0</v>
      </c>
      <c r="O419" s="56" t="n">
        <f aca="false">O420+O427+O441+O499+O494+O502+O507+O510+O423+O512</f>
        <v>0</v>
      </c>
      <c r="P419" s="56" t="n">
        <f aca="false">P420+P427+P441+P499+P494+P502+P507+P510+P423+P512</f>
        <v>0</v>
      </c>
      <c r="Q419" s="56" t="n">
        <f aca="false">Q420+Q427+Q441+Q499+Q494+Q502+Q507+Q510+Q423+Q512</f>
        <v>0</v>
      </c>
      <c r="R419" s="56" t="n">
        <f aca="false">R420+R427+R441+R499+R494+R502+R507+R510+R423+R512</f>
        <v>0</v>
      </c>
    </row>
    <row r="420" s="60" customFormat="true" ht="47.25" hidden="false" customHeight="false" outlineLevel="0" collapsed="false">
      <c r="A420" s="44" t="s">
        <v>168</v>
      </c>
      <c r="B420" s="59" t="n">
        <v>240604</v>
      </c>
      <c r="C420" s="59"/>
      <c r="D420" s="59" t="n">
        <f aca="false">D421+D422</f>
        <v>28637</v>
      </c>
      <c r="E420" s="59"/>
      <c r="F420" s="59" t="n">
        <f aca="false">F421+F422</f>
        <v>0</v>
      </c>
      <c r="G420" s="59" t="n">
        <f aca="false">G421+G422</f>
        <v>0</v>
      </c>
      <c r="H420" s="59" t="n">
        <f aca="false">H421+H422</f>
        <v>28637</v>
      </c>
      <c r="I420" s="59" t="n">
        <f aca="false">I421+I422</f>
        <v>0</v>
      </c>
      <c r="J420" s="59" t="n">
        <f aca="false">J421+J422</f>
        <v>0</v>
      </c>
      <c r="K420" s="59" t="n">
        <f aca="false">K421+K422</f>
        <v>0</v>
      </c>
      <c r="L420" s="59" t="n">
        <f aca="false">L421+L422</f>
        <v>0</v>
      </c>
      <c r="M420" s="59" t="n">
        <f aca="false">M421+M422</f>
        <v>0</v>
      </c>
      <c r="N420" s="59" t="n">
        <f aca="false">N421+N422</f>
        <v>0</v>
      </c>
      <c r="O420" s="59" t="n">
        <f aca="false">O421+O422</f>
        <v>0</v>
      </c>
      <c r="P420" s="59" t="n">
        <f aca="false">P421+P422</f>
        <v>0</v>
      </c>
      <c r="Q420" s="59" t="n">
        <f aca="false">Q421+Q422</f>
        <v>0</v>
      </c>
      <c r="R420" s="59" t="n">
        <f aca="false">R421+R422</f>
        <v>0</v>
      </c>
    </row>
    <row r="421" s="63" customFormat="true" ht="47.25" hidden="false" customHeight="false" outlineLevel="0" collapsed="false">
      <c r="A421" s="20" t="s">
        <v>142</v>
      </c>
      <c r="B421" s="61"/>
      <c r="C421" s="61" t="n">
        <v>2610</v>
      </c>
      <c r="D421" s="62" t="n">
        <f aca="false">F421+H421+I421+J421+K421+L421+M421+N421+O421+P421+Q421+R421</f>
        <v>28637</v>
      </c>
      <c r="E421" s="61"/>
      <c r="F421" s="61"/>
      <c r="H421" s="61" t="n">
        <v>28637</v>
      </c>
      <c r="I421" s="61"/>
      <c r="J421" s="61"/>
      <c r="K421" s="61"/>
      <c r="L421" s="61"/>
      <c r="M421" s="61"/>
      <c r="N421" s="61"/>
      <c r="O421" s="61"/>
      <c r="P421" s="61"/>
      <c r="Q421" s="61"/>
      <c r="R421" s="61"/>
    </row>
    <row r="422" s="63" customFormat="true" ht="16.5" hidden="true" customHeight="true" outlineLevel="0" collapsed="false">
      <c r="A422" s="64" t="s">
        <v>169</v>
      </c>
      <c r="B422" s="61"/>
      <c r="C422" s="61" t="n">
        <v>1140</v>
      </c>
      <c r="D422" s="62" t="n">
        <f aca="false">F422+H422+I422+J422+K422+L422+M422+N422+O422+P422+Q422+R422</f>
        <v>0</v>
      </c>
      <c r="E422" s="61"/>
      <c r="F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</row>
    <row r="423" s="67" customFormat="true" ht="95.25" hidden="false" customHeight="true" outlineLevel="0" collapsed="false">
      <c r="A423" s="44" t="s">
        <v>170</v>
      </c>
      <c r="B423" s="65" t="n">
        <v>170703</v>
      </c>
      <c r="C423" s="65"/>
      <c r="D423" s="66" t="n">
        <f aca="false">D424</f>
        <v>0</v>
      </c>
      <c r="E423" s="66"/>
      <c r="F423" s="66" t="n">
        <f aca="false">F424</f>
        <v>0</v>
      </c>
      <c r="G423" s="66" t="n">
        <f aca="false">G424</f>
        <v>0</v>
      </c>
      <c r="H423" s="66" t="n">
        <f aca="false">H424</f>
        <v>0</v>
      </c>
      <c r="I423" s="66" t="n">
        <f aca="false">I424</f>
        <v>0</v>
      </c>
      <c r="J423" s="66" t="n">
        <f aca="false">J424</f>
        <v>0</v>
      </c>
      <c r="K423" s="66" t="n">
        <f aca="false">K424</f>
        <v>0</v>
      </c>
      <c r="L423" s="66" t="n">
        <f aca="false">L424</f>
        <v>0</v>
      </c>
      <c r="M423" s="66" t="n">
        <f aca="false">M424</f>
        <v>0</v>
      </c>
      <c r="N423" s="66" t="n">
        <f aca="false">N424</f>
        <v>0</v>
      </c>
      <c r="O423" s="66" t="n">
        <f aca="false">O424</f>
        <v>0</v>
      </c>
      <c r="P423" s="66" t="n">
        <f aca="false">P424</f>
        <v>0</v>
      </c>
      <c r="Q423" s="66" t="n">
        <f aca="false">Q424</f>
        <v>0</v>
      </c>
      <c r="R423" s="66" t="n">
        <f aca="false">R424</f>
        <v>0</v>
      </c>
    </row>
    <row r="424" s="63" customFormat="true" ht="45.75" hidden="false" customHeight="true" outlineLevel="0" collapsed="false">
      <c r="A424" s="20" t="s">
        <v>171</v>
      </c>
      <c r="B424" s="61"/>
      <c r="C424" s="61" t="n">
        <v>3210</v>
      </c>
      <c r="D424" s="68" t="n">
        <f aca="false">D425+D426</f>
        <v>0</v>
      </c>
      <c r="E424" s="69"/>
      <c r="F424" s="68" t="n">
        <f aca="false">F425+F426</f>
        <v>0</v>
      </c>
      <c r="G424" s="68" t="n">
        <f aca="false">G425+G426</f>
        <v>0</v>
      </c>
      <c r="H424" s="68" t="n">
        <f aca="false">H425+H426</f>
        <v>0</v>
      </c>
      <c r="I424" s="68" t="n">
        <f aca="false">I425+I426</f>
        <v>0</v>
      </c>
      <c r="J424" s="68" t="n">
        <f aca="false">J425+J426</f>
        <v>0</v>
      </c>
      <c r="K424" s="68" t="n">
        <f aca="false">K425+K426</f>
        <v>0</v>
      </c>
      <c r="L424" s="68" t="n">
        <f aca="false">L425+L426</f>
        <v>0</v>
      </c>
      <c r="M424" s="68" t="n">
        <f aca="false">M425+M426</f>
        <v>0</v>
      </c>
      <c r="N424" s="68" t="n">
        <f aca="false">N425+N426</f>
        <v>0</v>
      </c>
      <c r="O424" s="68" t="n">
        <f aca="false">O425+O426</f>
        <v>0</v>
      </c>
      <c r="P424" s="68" t="n">
        <f aca="false">P425+P426</f>
        <v>0</v>
      </c>
      <c r="Q424" s="68" t="n">
        <f aca="false">Q425+Q426</f>
        <v>0</v>
      </c>
      <c r="R424" s="68" t="n">
        <f aca="false">R425+R426</f>
        <v>0</v>
      </c>
    </row>
    <row r="425" s="73" customFormat="true" ht="30.75" hidden="false" customHeight="true" outlineLevel="0" collapsed="false">
      <c r="A425" s="42" t="s">
        <v>172</v>
      </c>
      <c r="B425" s="70"/>
      <c r="C425" s="70"/>
      <c r="D425" s="68" t="n">
        <f aca="false">F425+H425+I425+J425+K425+L425+M425+N425+O425+P425+Q425+R425</f>
        <v>-223387</v>
      </c>
      <c r="E425" s="71"/>
      <c r="F425" s="71"/>
      <c r="G425" s="72"/>
      <c r="H425" s="71"/>
      <c r="I425" s="71"/>
      <c r="J425" s="71"/>
      <c r="K425" s="71"/>
      <c r="L425" s="71"/>
      <c r="M425" s="71"/>
      <c r="N425" s="71"/>
      <c r="O425" s="71"/>
      <c r="P425" s="71"/>
      <c r="Q425" s="70" t="n">
        <v>-223387</v>
      </c>
      <c r="R425" s="71"/>
    </row>
    <row r="426" s="73" customFormat="true" ht="35.25" hidden="false" customHeight="true" outlineLevel="0" collapsed="false">
      <c r="A426" s="42" t="s">
        <v>173</v>
      </c>
      <c r="B426" s="70"/>
      <c r="C426" s="70"/>
      <c r="D426" s="68" t="n">
        <f aca="false">F426+H426+I426+J426+K426+L426+M426+N426+O426+P426+Q426+R426</f>
        <v>223387</v>
      </c>
      <c r="E426" s="71"/>
      <c r="F426" s="71"/>
      <c r="G426" s="72"/>
      <c r="H426" s="71"/>
      <c r="I426" s="71"/>
      <c r="J426" s="71"/>
      <c r="K426" s="71"/>
      <c r="L426" s="71"/>
      <c r="M426" s="71"/>
      <c r="N426" s="71"/>
      <c r="O426" s="71"/>
      <c r="P426" s="71"/>
      <c r="Q426" s="70" t="n">
        <v>223387</v>
      </c>
      <c r="R426" s="71"/>
    </row>
    <row r="427" s="67" customFormat="true" ht="16.5" hidden="true" customHeight="true" outlineLevel="0" collapsed="false">
      <c r="A427" s="74" t="s">
        <v>174</v>
      </c>
      <c r="B427" s="65" t="n">
        <v>150101</v>
      </c>
      <c r="C427" s="65"/>
      <c r="D427" s="65" t="n">
        <f aca="false">D428+D430+D431</f>
        <v>0</v>
      </c>
      <c r="E427" s="65"/>
      <c r="F427" s="65" t="n">
        <f aca="false">F428+F430+F431</f>
        <v>0</v>
      </c>
      <c r="G427" s="65" t="n">
        <f aca="false">G428+G430+G431</f>
        <v>0</v>
      </c>
      <c r="H427" s="65" t="n">
        <f aca="false">H428+H430+H431</f>
        <v>0</v>
      </c>
      <c r="I427" s="65" t="n">
        <f aca="false">I428+I430+I431</f>
        <v>0</v>
      </c>
      <c r="J427" s="65" t="n">
        <f aca="false">J428+J430+J431</f>
        <v>0</v>
      </c>
      <c r="K427" s="65" t="n">
        <f aca="false">K428+K430+K431</f>
        <v>0</v>
      </c>
      <c r="L427" s="65" t="n">
        <f aca="false">L428+L430+L431</f>
        <v>0</v>
      </c>
      <c r="M427" s="65" t="n">
        <f aca="false">M428+M430+M431</f>
        <v>0</v>
      </c>
      <c r="N427" s="65" t="n">
        <f aca="false">N428+N430+N431</f>
        <v>0</v>
      </c>
      <c r="O427" s="65" t="n">
        <f aca="false">O428+O430+O431</f>
        <v>0</v>
      </c>
      <c r="P427" s="65" t="n">
        <f aca="false">P428+P430+P431</f>
        <v>0</v>
      </c>
      <c r="Q427" s="65" t="n">
        <f aca="false">Q428+Q430+Q431</f>
        <v>0</v>
      </c>
      <c r="R427" s="65" t="n">
        <f aca="false">R428+R430+R431</f>
        <v>0</v>
      </c>
    </row>
    <row r="428" s="63" customFormat="true" ht="35.25" hidden="true" customHeight="true" outlineLevel="0" collapsed="false">
      <c r="A428" s="75" t="s">
        <v>175</v>
      </c>
      <c r="B428" s="61"/>
      <c r="C428" s="61" t="n">
        <v>2133</v>
      </c>
      <c r="D428" s="62" t="n">
        <f aca="false">D429</f>
        <v>0</v>
      </c>
      <c r="E428" s="61"/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2" t="n">
        <f aca="false">K429</f>
        <v>0</v>
      </c>
      <c r="L428" s="62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2" t="n">
        <f aca="false">R429</f>
        <v>0</v>
      </c>
    </row>
    <row r="429" s="73" customFormat="true" ht="57.75" hidden="true" customHeight="true" outlineLevel="0" collapsed="false">
      <c r="A429" s="76" t="s">
        <v>176</v>
      </c>
      <c r="B429" s="70"/>
      <c r="C429" s="70"/>
      <c r="D429" s="77" t="n">
        <f aca="false">F429+H429+I429+J429+K429+L429+M429+N429+O429+P429+Q429+R429</f>
        <v>0</v>
      </c>
      <c r="E429" s="70"/>
      <c r="F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</row>
    <row r="430" s="63" customFormat="true" ht="33" hidden="true" customHeight="true" outlineLevel="0" collapsed="false">
      <c r="A430" s="64" t="s">
        <v>177</v>
      </c>
      <c r="B430" s="61"/>
      <c r="C430" s="61" t="n">
        <v>2123</v>
      </c>
      <c r="D430" s="62" t="n">
        <f aca="false">F430+H430+I430+J430+K430+L430+M430+N430+O430+P430+Q430+R430</f>
        <v>0</v>
      </c>
      <c r="E430" s="61"/>
      <c r="F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</row>
    <row r="431" s="63" customFormat="true" ht="51" hidden="true" customHeight="true" outlineLevel="0" collapsed="false">
      <c r="A431" s="64" t="s">
        <v>178</v>
      </c>
      <c r="B431" s="61"/>
      <c r="C431" s="61" t="n">
        <v>2410</v>
      </c>
      <c r="D431" s="62" t="n">
        <f aca="false">D432+D433+D434+D435+D436+D437+D438+D439+D440</f>
        <v>0</v>
      </c>
      <c r="E431" s="61"/>
      <c r="F431" s="62" t="n">
        <f aca="false">F432+F433+F434+F435+F436+F437+F438+F439+F440</f>
        <v>0</v>
      </c>
      <c r="G431" s="62" t="n">
        <f aca="false">G432+G433+G434+G435+G436+G437+G438+G439+G440</f>
        <v>0</v>
      </c>
      <c r="H431" s="62" t="n">
        <f aca="false">H432+H433+H434+H435+H436+H437+H438+H439+H440</f>
        <v>0</v>
      </c>
      <c r="I431" s="62" t="n">
        <f aca="false">I432+I433+I434+I435+I436+I437+I438+I439+I440</f>
        <v>0</v>
      </c>
      <c r="J431" s="62" t="n">
        <f aca="false">J432+J433+J434+J435+J436+J437+J438+J439+J440</f>
        <v>0</v>
      </c>
      <c r="K431" s="62" t="n">
        <f aca="false">K432+K433+K434+K435+K436+K437+K438+K439+K440</f>
        <v>0</v>
      </c>
      <c r="L431" s="62" t="n">
        <f aca="false">L432+L433+L434+L435+L436+L437+L438+L439+L440</f>
        <v>0</v>
      </c>
      <c r="M431" s="62" t="n">
        <f aca="false">M432+M433+M434+M435+M436+M437+M438+M439+M440</f>
        <v>0</v>
      </c>
      <c r="N431" s="62" t="n">
        <f aca="false">N432+N433+N434+N435+N436+N437+N438+N439+N440</f>
        <v>0</v>
      </c>
      <c r="O431" s="62" t="n">
        <f aca="false">O432+O433+O434+O435+O436+O437+O438+O439+O440</f>
        <v>0</v>
      </c>
      <c r="P431" s="62" t="n">
        <f aca="false">P432+P433+P434+P435+P436+P437+P438+P439+P440</f>
        <v>0</v>
      </c>
      <c r="Q431" s="62" t="n">
        <f aca="false">Q432+Q433+Q434+Q435+Q436+Q437+Q438+Q439+Q440</f>
        <v>0</v>
      </c>
      <c r="R431" s="62" t="n">
        <f aca="false">R432+R433+R434+R435+R436+R437+R438+R439+R440</f>
        <v>0</v>
      </c>
    </row>
    <row r="432" s="63" customFormat="true" ht="30" hidden="true" customHeight="true" outlineLevel="0" collapsed="false">
      <c r="A432" s="78" t="s">
        <v>179</v>
      </c>
      <c r="B432" s="61"/>
      <c r="C432" s="61"/>
      <c r="D432" s="77" t="n">
        <f aca="false">F432+H432+I432+J432+K432+L432+M432+N432+O432+P432+Q432+R432</f>
        <v>0</v>
      </c>
      <c r="E432" s="70"/>
      <c r="F432" s="70"/>
      <c r="G432" s="73"/>
      <c r="H432" s="70"/>
      <c r="I432" s="70"/>
      <c r="J432" s="70"/>
      <c r="K432" s="61"/>
      <c r="L432" s="61"/>
      <c r="M432" s="61"/>
      <c r="N432" s="61"/>
      <c r="O432" s="61"/>
      <c r="P432" s="61"/>
      <c r="Q432" s="61"/>
      <c r="R432" s="61"/>
    </row>
    <row r="433" s="63" customFormat="true" ht="36.75" hidden="true" customHeight="true" outlineLevel="0" collapsed="false">
      <c r="A433" s="78" t="s">
        <v>180</v>
      </c>
      <c r="B433" s="61"/>
      <c r="C433" s="61"/>
      <c r="D433" s="77" t="n">
        <f aca="false">F433+H433+I433+J433+K433+L433+M433+N433+O433+P433+Q433+R433</f>
        <v>0</v>
      </c>
      <c r="E433" s="70"/>
      <c r="F433" s="70"/>
      <c r="G433" s="73"/>
      <c r="H433" s="70"/>
      <c r="I433" s="70"/>
      <c r="J433" s="70"/>
      <c r="K433" s="61"/>
      <c r="L433" s="61"/>
      <c r="M433" s="61"/>
      <c r="N433" s="61"/>
      <c r="O433" s="61"/>
      <c r="P433" s="61"/>
      <c r="Q433" s="61"/>
      <c r="R433" s="61"/>
    </row>
    <row r="434" s="63" customFormat="true" ht="74.25" hidden="true" customHeight="true" outlineLevel="0" collapsed="false">
      <c r="A434" s="78" t="s">
        <v>181</v>
      </c>
      <c r="B434" s="61"/>
      <c r="C434" s="61"/>
      <c r="D434" s="77" t="n">
        <f aca="false">F434+H434+I434+J434+K434+L434+M434+N434+O434+P434+Q434+R434</f>
        <v>0</v>
      </c>
      <c r="E434" s="70"/>
      <c r="F434" s="70"/>
      <c r="G434" s="73"/>
      <c r="H434" s="70"/>
      <c r="I434" s="70"/>
      <c r="J434" s="70"/>
      <c r="K434" s="61"/>
      <c r="L434" s="61"/>
      <c r="M434" s="61"/>
      <c r="N434" s="61"/>
      <c r="O434" s="61"/>
      <c r="P434" s="61"/>
      <c r="Q434" s="61"/>
      <c r="R434" s="61"/>
    </row>
    <row r="435" s="63" customFormat="true" ht="71.25" hidden="true" customHeight="true" outlineLevel="0" collapsed="false">
      <c r="A435" s="78" t="s">
        <v>182</v>
      </c>
      <c r="B435" s="61"/>
      <c r="C435" s="61"/>
      <c r="D435" s="77" t="n">
        <f aca="false">F435+H435+I435+J435+K435+L435+M435+N435+O435+P435+Q435+R435</f>
        <v>0</v>
      </c>
      <c r="E435" s="70"/>
      <c r="F435" s="70"/>
      <c r="G435" s="73"/>
      <c r="H435" s="70"/>
      <c r="I435" s="70"/>
      <c r="J435" s="70"/>
      <c r="K435" s="61"/>
      <c r="L435" s="61"/>
      <c r="M435" s="61"/>
      <c r="N435" s="61"/>
      <c r="O435" s="61"/>
      <c r="P435" s="61"/>
      <c r="Q435" s="61"/>
      <c r="R435" s="61"/>
    </row>
    <row r="436" s="63" customFormat="true" ht="42" hidden="true" customHeight="true" outlineLevel="0" collapsed="false">
      <c r="A436" s="78" t="s">
        <v>183</v>
      </c>
      <c r="B436" s="61"/>
      <c r="C436" s="61"/>
      <c r="D436" s="77" t="n">
        <f aca="false">F436+H436+I436+J436+K436+L436+M436+N436+O436+P436+Q436+R436</f>
        <v>0</v>
      </c>
      <c r="E436" s="70"/>
      <c r="F436" s="70"/>
      <c r="G436" s="73"/>
      <c r="H436" s="70"/>
      <c r="I436" s="70"/>
      <c r="J436" s="70"/>
      <c r="K436" s="61"/>
      <c r="L436" s="61"/>
      <c r="M436" s="61"/>
      <c r="N436" s="61"/>
      <c r="O436" s="61"/>
      <c r="P436" s="61"/>
      <c r="Q436" s="61"/>
      <c r="R436" s="61"/>
    </row>
    <row r="437" s="63" customFormat="true" ht="42.75" hidden="true" customHeight="true" outlineLevel="0" collapsed="false">
      <c r="A437" s="78" t="s">
        <v>184</v>
      </c>
      <c r="B437" s="61"/>
      <c r="C437" s="61"/>
      <c r="D437" s="77" t="n">
        <f aca="false">F437+H437+I437+J437+K437+L437+M437+N437+O437+P437+Q437+R437</f>
        <v>0</v>
      </c>
      <c r="E437" s="70"/>
      <c r="F437" s="70"/>
      <c r="G437" s="73"/>
      <c r="H437" s="70"/>
      <c r="I437" s="70"/>
      <c r="J437" s="70"/>
      <c r="K437" s="61"/>
      <c r="L437" s="61"/>
      <c r="M437" s="61"/>
      <c r="N437" s="61"/>
      <c r="O437" s="61"/>
      <c r="P437" s="61"/>
      <c r="Q437" s="61"/>
      <c r="R437" s="61"/>
    </row>
    <row r="438" s="63" customFormat="true" ht="43.5" hidden="true" customHeight="true" outlineLevel="0" collapsed="false">
      <c r="A438" s="78" t="s">
        <v>185</v>
      </c>
      <c r="B438" s="61"/>
      <c r="C438" s="61"/>
      <c r="D438" s="77" t="n">
        <f aca="false">F438+H438+I438+J438+K438+L438+M438+N438+O438+P438+Q438+R438</f>
        <v>0</v>
      </c>
      <c r="E438" s="70"/>
      <c r="F438" s="70"/>
      <c r="G438" s="73"/>
      <c r="H438" s="70"/>
      <c r="I438" s="70"/>
      <c r="J438" s="70"/>
      <c r="K438" s="61"/>
      <c r="L438" s="61"/>
      <c r="M438" s="61"/>
      <c r="N438" s="61"/>
      <c r="O438" s="61"/>
      <c r="P438" s="61"/>
      <c r="Q438" s="61"/>
      <c r="R438" s="61"/>
    </row>
    <row r="439" s="73" customFormat="true" ht="27.75" hidden="true" customHeight="true" outlineLevel="0" collapsed="false">
      <c r="A439" s="78" t="s">
        <v>186</v>
      </c>
      <c r="B439" s="70"/>
      <c r="C439" s="70"/>
      <c r="D439" s="77" t="n">
        <f aca="false">F439+H439+I439+J439+K439+L439+M439+N439+O439+P439+Q439+R439</f>
        <v>0</v>
      </c>
      <c r="E439" s="70"/>
      <c r="F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</row>
    <row r="440" s="73" customFormat="true" ht="27.75" hidden="true" customHeight="true" outlineLevel="0" collapsed="false">
      <c r="A440" s="76" t="s">
        <v>187</v>
      </c>
      <c r="B440" s="70"/>
      <c r="C440" s="70"/>
      <c r="D440" s="77" t="n">
        <f aca="false">F440+H440+I440+J440+K440+L440+M440+N440+O440+P440+Q440+R440</f>
        <v>0</v>
      </c>
      <c r="E440" s="70"/>
      <c r="F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</row>
    <row r="441" s="67" customFormat="true" ht="55.5" hidden="false" customHeight="true" outlineLevel="0" collapsed="false">
      <c r="A441" s="74" t="s">
        <v>188</v>
      </c>
      <c r="B441" s="65" t="n">
        <v>100102</v>
      </c>
      <c r="C441" s="65"/>
      <c r="D441" s="65" t="n">
        <f aca="false">D442</f>
        <v>1402903</v>
      </c>
      <c r="E441" s="65"/>
      <c r="F441" s="65" t="n">
        <f aca="false">F442</f>
        <v>0</v>
      </c>
      <c r="G441" s="65" t="n">
        <f aca="false">G442</f>
        <v>0</v>
      </c>
      <c r="H441" s="65" t="n">
        <f aca="false">H442</f>
        <v>1502903</v>
      </c>
      <c r="I441" s="65" t="n">
        <f aca="false">I442</f>
        <v>25452</v>
      </c>
      <c r="J441" s="65" t="n">
        <f aca="false">J442</f>
        <v>0</v>
      </c>
      <c r="K441" s="65" t="n">
        <f aca="false">K442</f>
        <v>0</v>
      </c>
      <c r="L441" s="65" t="n">
        <f aca="false">L442</f>
        <v>0</v>
      </c>
      <c r="M441" s="65" t="n">
        <f aca="false">M442</f>
        <v>-50008</v>
      </c>
      <c r="N441" s="65" t="n">
        <f aca="false">N442</f>
        <v>0</v>
      </c>
      <c r="O441" s="65" t="n">
        <f aca="false">O442</f>
        <v>0</v>
      </c>
      <c r="P441" s="65" t="n">
        <f aca="false">P442</f>
        <v>-75444</v>
      </c>
      <c r="Q441" s="65" t="n">
        <f aca="false">Q442</f>
        <v>0</v>
      </c>
      <c r="R441" s="65" t="n">
        <f aca="false">R442</f>
        <v>0</v>
      </c>
    </row>
    <row r="442" s="63" customFormat="true" ht="49.5" hidden="false" customHeight="true" outlineLevel="0" collapsed="false">
      <c r="A442" s="79" t="s">
        <v>189</v>
      </c>
      <c r="B442" s="61"/>
      <c r="C442" s="61" t="n">
        <v>3210</v>
      </c>
      <c r="D442" s="62" t="n">
        <f aca="false">D443+D444+D445+D446+D447+D448+D449+D450+D451+D452+D453+D454+D455+D456+D457+D458+D459+D460+D461+D462+D463+D464+D465+D466+D467+D468+D469+D470+D471+D472+D473+D474+D475+D476+D477+D478+D479+D480+D481+D482+D483+D484+D485+D486+D487+D488+D489+D490+D491+D492+D493</f>
        <v>1402903</v>
      </c>
      <c r="E442" s="61"/>
      <c r="F442" s="62" t="n">
        <f aca="false">F443+F444+F445+F446+F447+F448+F449+F450+F451+F452+F453+F454+F455+F456+F457+F458+F459+F460+F461+F462+F463+F464+F465+F466+F467+F468+F469+F470+F471+F472+F473+F474+F475+F476+F477+F478+F479+F480+F481+F482+F483+F484+F485+F486+F487+F488+F489+F490+F491+F492+F493</f>
        <v>0</v>
      </c>
      <c r="G442" s="62" t="n">
        <f aca="false">G443+G444+G445+G446+G447+G448+G449+G450+G451+G452+G453+G454+G455+G456+G457+G458+G459+G460+G461+G462+G463+G464+G465+G466+G467+G468+G469+G470+G471+G472+G473+G474+G475+G476+G477+G478+G479+G480+G481+G482+G483+G484+G485+G486+G487+G488+G489+G490+G491+G492+G493</f>
        <v>0</v>
      </c>
      <c r="H442" s="62" t="n">
        <f aca="false">H443+H444+H445+H446+H447+H448+H449+H450+H451+H452+H453+H454+H455+H456+H457+H458+H459+H460+H461+H462+H463+H464+H465+H466+H467+H468+H469+H470+H471+H472+H473+H474+H475+H476+H477+H478+H479+H480+H481+H482+H483+H484+H485+H486+H487+H488+H489+H490+H491+H492+H493</f>
        <v>1502903</v>
      </c>
      <c r="I442" s="62" t="n">
        <f aca="false">I443+I444+I445+I446+I447+I448+I449+I450+I451+I452+I453+I454+I455+I456+I457+I458+I459+I460+I461+I462+I463+I464+I465+I466+I467+I468+I469+I470+I471+I472+I473+I474+I475+I476+I477+I478+I479+I480+I481+I482+I483+I484+I485+I486+I487+I488+I489+I490+I491+I492+I493</f>
        <v>25452</v>
      </c>
      <c r="J442" s="62" t="n">
        <f aca="false">J443+J444+J445+J446+J447+J448+J449+J450+J451+J452+J453+J454+J455+J456+J457+J458+J459+J460+J461+J462+J463+J464+J465+J466+J467+J468+J469+J470+J471+J472+J473+J474+J475+J476+J477+J478+J479+J480+J481+J482+J483+J484+J485+J486+J487+J488+J489+J490+J491+J492+J493</f>
        <v>0</v>
      </c>
      <c r="K442" s="62" t="n">
        <f aca="false">K443+K444+K445+K446+K447+K448+K449+K450+K451+K452+K453+K454+K455+K456+K457+K458+K459+K460+K461+K462+K463+K464+K465+K466+K467+K468+K469+K470+K471+K472+K473+K474+K475+K476+K477+K478+K479+K480+K481+K482+K483+K484+K485+K486+K487+K488+K489+K490+K491+K492+K493</f>
        <v>0</v>
      </c>
      <c r="L442" s="62" t="n">
        <f aca="false">L443+L444+L445+L446+L447+L448+L449+L450+L451+L452+L453+L454+L455+L456+L457+L458+L459+L460+L461+L462+L463+L464+L465+L466+L467+L468+L469+L470+L471+L472+L473+L474+L475+L476+L477+L478+L479+L480+L481+L482+L483+L484+L485+L486+L487+L488+L489+L490+L491+L492+L493</f>
        <v>0</v>
      </c>
      <c r="M442" s="62" t="n">
        <f aca="false">M443+M444+M445+M446+M447+M448+M449+M450+M451+M452+M453+M454+M455+M456+M457+M458+M459+M460+M461+M462+M463+M464+M465+M466+M467+M468+M469+M470+M471+M472+M473+M474+M475+M476+M477+M478+M479+M480+M481+M482+M483+M484+M485+M486+M487+M488+M489+M490+M491+M492+M493</f>
        <v>-50008</v>
      </c>
      <c r="N442" s="62" t="n">
        <f aca="false">N443+N444+N445+N446+N447+N448+N449+N450+N451+N452+N453+N454+N455+N456+N457+N458+N459+N460+N461+N462+N463+N464+N465+N466+N467+N468+N469+N470+N471+N472+N473+N474+N475+N476+N477+N478+N479+N480+N481+N482+N483+N484+N485+N486+N487+N488+N489+N490+N491+N492+N493</f>
        <v>0</v>
      </c>
      <c r="O442" s="62" t="n">
        <f aca="false">O443+O444+O445+O446+O447+O448+O449+O450+O451+O452+O453+O454+O455+O456+O457+O458+O459+O460+O461+O462+O463+O464+O465+O466+O467+O468+O469+O470+O471+O472+O473+O474+O475+O476+O477+O478+O479+O480+O481+O482+O483+O484+O485+O486+O487+O488+O489+O490+O491+O492+O493</f>
        <v>0</v>
      </c>
      <c r="P442" s="62" t="n">
        <f aca="false">P443+P444+P445+P446+P447+P448+P449+P450+P451+P452+P453+P454+P455+P456+P457+P458+P459+P460+P461+P462+P463+P464+P465+P466+P467+P468+P469+P470+P471+P472+P473+P474+P475+P476+P477+P478+P479+P480+P481+P482+P483+P484+P485+P486+P487+P488+P489+P490+P491+P492+P493</f>
        <v>-75444</v>
      </c>
      <c r="Q442" s="62" t="n">
        <f aca="false">Q443+Q444+Q445+Q446+Q447+Q448+Q449+Q450+Q451+Q452+Q453+Q454+Q455+Q456+Q457+Q458+Q459+Q460+Q461+Q462+Q463+Q464+Q465+Q466+Q467+Q468+Q469+Q470+Q471+Q472+Q473+Q474+Q475+Q476+Q477+Q478+Q479+Q480+Q481+Q482+Q483+Q484+Q485+Q486+Q487+Q488+Q489+Q490+Q491+Q492+Q493</f>
        <v>0</v>
      </c>
      <c r="R442" s="62" t="n">
        <f aca="false">R443+R444+R445+R446+R447+R448+R449+R450+R451+R452+R453+R454+R455+R456+R457+R458+R459+R460+R461+R462+R463+R464+R465+R466+R467+R468+R469+R470+R471+R472+R473+R474+R475+R476+R477+R478+R479+R480+R481+R482+R483+R484+R485+R486+R487+R488+R489+R490+R491+R492+R493</f>
        <v>0</v>
      </c>
    </row>
    <row r="443" s="73" customFormat="true" ht="67.5" hidden="false" customHeight="true" outlineLevel="0" collapsed="false">
      <c r="A443" s="76" t="s">
        <v>190</v>
      </c>
      <c r="B443" s="70"/>
      <c r="C443" s="70"/>
      <c r="D443" s="80" t="n">
        <f aca="false">F443+H443+I443+J443+K443+L443+M443+N443+O443+P443+Q443+R443</f>
        <v>0</v>
      </c>
      <c r="E443" s="70"/>
      <c r="F443" s="70"/>
      <c r="H443" s="70" t="n">
        <v>50008</v>
      </c>
      <c r="I443" s="70"/>
      <c r="J443" s="70"/>
      <c r="K443" s="70"/>
      <c r="L443" s="70"/>
      <c r="M443" s="70" t="n">
        <v>-50008</v>
      </c>
      <c r="N443" s="70"/>
      <c r="O443" s="70"/>
      <c r="P443" s="70"/>
      <c r="Q443" s="70"/>
      <c r="R443" s="70"/>
    </row>
    <row r="444" s="73" customFormat="true" ht="78" hidden="false" customHeight="true" outlineLevel="0" collapsed="false">
      <c r="A444" s="76" t="s">
        <v>191</v>
      </c>
      <c r="B444" s="70"/>
      <c r="C444" s="70"/>
      <c r="D444" s="80" t="n">
        <f aca="false">F444+H444+I444+J444+K444+L444+M444+N444+O444+P444+Q444+R444</f>
        <v>0</v>
      </c>
      <c r="E444" s="70"/>
      <c r="F444" s="70"/>
      <c r="H444" s="70" t="n">
        <v>49992</v>
      </c>
      <c r="I444" s="70" t="n">
        <v>25452</v>
      </c>
      <c r="J444" s="70"/>
      <c r="K444" s="70"/>
      <c r="L444" s="70"/>
      <c r="M444" s="70"/>
      <c r="N444" s="70"/>
      <c r="O444" s="70"/>
      <c r="P444" s="70" t="n">
        <v>-75444</v>
      </c>
      <c r="Q444" s="70"/>
      <c r="R444" s="70"/>
    </row>
    <row r="445" s="73" customFormat="true" ht="78" hidden="false" customHeight="true" outlineLevel="0" collapsed="false">
      <c r="A445" s="76" t="s">
        <v>192</v>
      </c>
      <c r="B445" s="70"/>
      <c r="C445" s="70"/>
      <c r="D445" s="80" t="n">
        <f aca="false">F445+H445+I445+J445+K445+L445+M445+N445+O445+P445+Q445+R445</f>
        <v>-55210</v>
      </c>
      <c r="E445" s="70"/>
      <c r="F445" s="70" t="n">
        <v>-55210</v>
      </c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</row>
    <row r="446" s="73" customFormat="true" ht="75.75" hidden="false" customHeight="true" outlineLevel="0" collapsed="false">
      <c r="A446" s="76" t="s">
        <v>193</v>
      </c>
      <c r="B446" s="70"/>
      <c r="C446" s="70"/>
      <c r="D446" s="80" t="n">
        <f aca="false">F446+H446+I446+J446+K446+L446+M446+N446+O446+P446+Q446+R446</f>
        <v>55210</v>
      </c>
      <c r="E446" s="70"/>
      <c r="F446" s="70" t="n">
        <v>55210</v>
      </c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</row>
    <row r="447" s="73" customFormat="true" ht="62.25" hidden="false" customHeight="true" outlineLevel="0" collapsed="false">
      <c r="A447" s="76" t="s">
        <v>194</v>
      </c>
      <c r="B447" s="70"/>
      <c r="C447" s="70"/>
      <c r="D447" s="80" t="n">
        <f aca="false">F447+H447+I447+J447+K447+L447+M447+N447+O447+P447+Q447+R447</f>
        <v>-175000</v>
      </c>
      <c r="E447" s="70"/>
      <c r="F447" s="70" t="n">
        <v>-175000</v>
      </c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</row>
    <row r="448" s="73" customFormat="true" ht="49.5" hidden="false" customHeight="true" outlineLevel="0" collapsed="false">
      <c r="A448" s="76" t="s">
        <v>195</v>
      </c>
      <c r="B448" s="70"/>
      <c r="C448" s="70"/>
      <c r="D448" s="80" t="n">
        <f aca="false">F448+H448+I448+J448+K448+L448+M448+N448+O448+P448+Q448+R448</f>
        <v>-212161</v>
      </c>
      <c r="E448" s="70"/>
      <c r="F448" s="70"/>
      <c r="H448" s="70"/>
      <c r="I448" s="70"/>
      <c r="J448" s="70"/>
      <c r="K448" s="70"/>
      <c r="L448" s="70" t="n">
        <v>-212161</v>
      </c>
      <c r="M448" s="70"/>
      <c r="N448" s="70"/>
      <c r="O448" s="70"/>
      <c r="P448" s="70"/>
      <c r="Q448" s="70"/>
      <c r="R448" s="70"/>
    </row>
    <row r="449" s="73" customFormat="true" ht="49.5" hidden="false" customHeight="true" outlineLevel="0" collapsed="false">
      <c r="A449" s="76" t="s">
        <v>196</v>
      </c>
      <c r="B449" s="70"/>
      <c r="C449" s="70"/>
      <c r="D449" s="80" t="n">
        <f aca="false">F449+H449+I449+J449+K449+L449+M449+N449+O449+P449+Q449+R449</f>
        <v>-288526</v>
      </c>
      <c r="E449" s="70"/>
      <c r="F449" s="70"/>
      <c r="H449" s="70"/>
      <c r="I449" s="70"/>
      <c r="J449" s="70"/>
      <c r="K449" s="70"/>
      <c r="L449" s="70" t="n">
        <v>-288526</v>
      </c>
      <c r="M449" s="70"/>
      <c r="N449" s="70"/>
      <c r="O449" s="70"/>
      <c r="P449" s="70"/>
      <c r="Q449" s="70"/>
      <c r="R449" s="70"/>
    </row>
    <row r="450" s="73" customFormat="true" ht="49.5" hidden="false" customHeight="true" outlineLevel="0" collapsed="false">
      <c r="A450" s="76" t="s">
        <v>197</v>
      </c>
      <c r="B450" s="70"/>
      <c r="C450" s="70"/>
      <c r="D450" s="80" t="n">
        <f aca="false">F450+H450+I450+J450+K450+L450+M450+N450+O450+P450+Q450+R450</f>
        <v>-521975</v>
      </c>
      <c r="E450" s="70"/>
      <c r="F450" s="70"/>
      <c r="H450" s="70"/>
      <c r="I450" s="70"/>
      <c r="J450" s="70"/>
      <c r="K450" s="70"/>
      <c r="L450" s="70" t="n">
        <v>-121975</v>
      </c>
      <c r="M450" s="70"/>
      <c r="N450" s="70" t="n">
        <v>-100000</v>
      </c>
      <c r="O450" s="70"/>
      <c r="P450" s="70" t="n">
        <v>-100000</v>
      </c>
      <c r="Q450" s="70"/>
      <c r="R450" s="70" t="n">
        <v>-200000</v>
      </c>
    </row>
    <row r="451" s="73" customFormat="true" ht="42.75" hidden="false" customHeight="true" outlineLevel="0" collapsed="false">
      <c r="A451" s="76" t="s">
        <v>198</v>
      </c>
      <c r="B451" s="70"/>
      <c r="C451" s="70"/>
      <c r="D451" s="80" t="n">
        <f aca="false">F451+H451+I451+J451+K451+L451+M451+N451+O451+P451+Q451+R451</f>
        <v>-207129</v>
      </c>
      <c r="E451" s="70"/>
      <c r="F451" s="70"/>
      <c r="H451" s="70"/>
      <c r="I451" s="70"/>
      <c r="J451" s="70"/>
      <c r="K451" s="70"/>
      <c r="L451" s="70"/>
      <c r="M451" s="70" t="n">
        <v>-207129</v>
      </c>
      <c r="N451" s="70"/>
      <c r="O451" s="70"/>
      <c r="P451" s="70"/>
      <c r="Q451" s="70"/>
      <c r="R451" s="70"/>
    </row>
    <row r="452" s="73" customFormat="true" ht="63" hidden="false" customHeight="true" outlineLevel="0" collapsed="false">
      <c r="A452" s="76" t="s">
        <v>199</v>
      </c>
      <c r="B452" s="70"/>
      <c r="C452" s="70"/>
      <c r="D452" s="80" t="n">
        <f aca="false">F452+H452+I452+J452+K452+L452+M452+N452+O452+P452+Q452+R452</f>
        <v>-79366</v>
      </c>
      <c r="E452" s="70"/>
      <c r="F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 t="n">
        <v>-79366</v>
      </c>
      <c r="R452" s="70"/>
    </row>
    <row r="453" s="73" customFormat="true" ht="59.25" hidden="false" customHeight="true" outlineLevel="0" collapsed="false">
      <c r="A453" s="76" t="s">
        <v>200</v>
      </c>
      <c r="B453" s="70"/>
      <c r="C453" s="70"/>
      <c r="D453" s="80" t="n">
        <f aca="false">F453+H453+I453+J453+K453+L453+M453+N453+O453+P453+Q453+R453</f>
        <v>-52154</v>
      </c>
      <c r="E453" s="70"/>
      <c r="F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 t="n">
        <v>-52154</v>
      </c>
      <c r="R453" s="70"/>
    </row>
    <row r="454" s="73" customFormat="true" ht="63.75" hidden="false" customHeight="true" outlineLevel="0" collapsed="false">
      <c r="A454" s="76" t="s">
        <v>201</v>
      </c>
      <c r="B454" s="70"/>
      <c r="C454" s="70"/>
      <c r="D454" s="80" t="n">
        <f aca="false">F454+H454+I454+J454+K454+L454+M454+N454+O454+P454+Q454+R454</f>
        <v>-18251</v>
      </c>
      <c r="E454" s="70"/>
      <c r="F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 t="n">
        <v>-18251</v>
      </c>
      <c r="R454" s="70"/>
    </row>
    <row r="455" s="73" customFormat="true" ht="63.75" hidden="false" customHeight="true" outlineLevel="0" collapsed="false">
      <c r="A455" s="76" t="s">
        <v>202</v>
      </c>
      <c r="B455" s="70"/>
      <c r="C455" s="70"/>
      <c r="D455" s="80" t="n">
        <f aca="false">F455+H455+I455+J455+K455+L455+M455+N455+O455+P455+Q455+R455</f>
        <v>-1543</v>
      </c>
      <c r="E455" s="70"/>
      <c r="F455" s="70"/>
      <c r="H455" s="70"/>
      <c r="I455" s="70"/>
      <c r="J455" s="70" t="n">
        <v>-1543</v>
      </c>
      <c r="K455" s="70"/>
      <c r="L455" s="70"/>
      <c r="M455" s="70"/>
      <c r="N455" s="70"/>
      <c r="O455" s="70"/>
      <c r="P455" s="70"/>
      <c r="Q455" s="70"/>
      <c r="R455" s="70"/>
    </row>
    <row r="456" s="73" customFormat="true" ht="79.5" hidden="false" customHeight="true" outlineLevel="0" collapsed="false">
      <c r="A456" s="76" t="s">
        <v>203</v>
      </c>
      <c r="B456" s="70"/>
      <c r="C456" s="70"/>
      <c r="D456" s="80" t="n">
        <f aca="false">F456+H456+I456+J456+K456+L456+M456+N456+O456+P456+Q456+R456</f>
        <v>-158804</v>
      </c>
      <c r="E456" s="70"/>
      <c r="F456" s="70" t="n">
        <v>-158804</v>
      </c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</row>
    <row r="457" s="73" customFormat="true" ht="74.25" hidden="false" customHeight="true" outlineLevel="0" collapsed="false">
      <c r="A457" s="76" t="s">
        <v>204</v>
      </c>
      <c r="B457" s="70"/>
      <c r="C457" s="70"/>
      <c r="D457" s="80" t="n">
        <f aca="false">F457+H457+I457+J457+K457+L457+M457+N457+O457+P457+Q457+R457</f>
        <v>-173338</v>
      </c>
      <c r="E457" s="70"/>
      <c r="F457" s="70"/>
      <c r="H457" s="70"/>
      <c r="I457" s="70"/>
      <c r="J457" s="70"/>
      <c r="K457" s="70"/>
      <c r="L457" s="70" t="n">
        <v>-173338</v>
      </c>
      <c r="M457" s="70"/>
      <c r="N457" s="70"/>
      <c r="O457" s="70"/>
      <c r="P457" s="70"/>
      <c r="Q457" s="70"/>
      <c r="R457" s="70"/>
    </row>
    <row r="458" s="73" customFormat="true" ht="80.25" hidden="false" customHeight="true" outlineLevel="0" collapsed="false">
      <c r="A458" s="76" t="s">
        <v>205</v>
      </c>
      <c r="B458" s="70"/>
      <c r="C458" s="70"/>
      <c r="D458" s="80" t="n">
        <f aca="false">F458+H458+I458+J458+K458+L458+M458+N458+O458+P458+Q458+R458</f>
        <v>-103882</v>
      </c>
      <c r="E458" s="70"/>
      <c r="F458" s="70"/>
      <c r="H458" s="70" t="n">
        <v>-103882</v>
      </c>
      <c r="I458" s="70"/>
      <c r="J458" s="70"/>
      <c r="K458" s="70"/>
      <c r="L458" s="70"/>
      <c r="M458" s="70"/>
      <c r="N458" s="70"/>
      <c r="O458" s="70"/>
      <c r="P458" s="70"/>
      <c r="Q458" s="70"/>
      <c r="R458" s="70"/>
    </row>
    <row r="459" s="73" customFormat="true" ht="42.75" hidden="false" customHeight="true" outlineLevel="0" collapsed="false">
      <c r="A459" s="76" t="s">
        <v>206</v>
      </c>
      <c r="B459" s="70"/>
      <c r="C459" s="70"/>
      <c r="D459" s="80" t="n">
        <f aca="false">F459+H459+I459+J459+K459+L459+M459+N459+O459+P459+Q459+R459</f>
        <v>-379008</v>
      </c>
      <c r="E459" s="70"/>
      <c r="F459" s="70"/>
      <c r="H459" s="70"/>
      <c r="I459" s="70"/>
      <c r="J459" s="70"/>
      <c r="K459" s="70"/>
      <c r="L459" s="70"/>
      <c r="M459" s="70"/>
      <c r="N459" s="70" t="n">
        <v>-244950</v>
      </c>
      <c r="O459" s="70"/>
      <c r="P459" s="70"/>
      <c r="Q459" s="70"/>
      <c r="R459" s="70" t="n">
        <v>-134058</v>
      </c>
    </row>
    <row r="460" s="73" customFormat="true" ht="63.75" hidden="false" customHeight="true" outlineLevel="0" collapsed="false">
      <c r="A460" s="76" t="s">
        <v>207</v>
      </c>
      <c r="B460" s="70"/>
      <c r="C460" s="70"/>
      <c r="D460" s="80" t="n">
        <f aca="false">F460+H460+I460+J460+K460+L460+M460+N460+O460+P460+Q460+R460</f>
        <v>-88569</v>
      </c>
      <c r="E460" s="70"/>
      <c r="F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 t="n">
        <v>-88569</v>
      </c>
      <c r="R460" s="70"/>
    </row>
    <row r="461" s="73" customFormat="true" ht="65.25" hidden="false" customHeight="true" outlineLevel="0" collapsed="false">
      <c r="A461" s="76" t="s">
        <v>208</v>
      </c>
      <c r="B461" s="70"/>
      <c r="C461" s="70"/>
      <c r="D461" s="80" t="n">
        <f aca="false">F461+H461+I461+J461+K461+L461+M461+N461+O461+P461+Q461+R461</f>
        <v>-109196</v>
      </c>
      <c r="E461" s="70"/>
      <c r="F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 t="n">
        <v>-109196</v>
      </c>
      <c r="R461" s="70"/>
    </row>
    <row r="462" s="73" customFormat="true" ht="42.75" hidden="false" customHeight="true" outlineLevel="0" collapsed="false">
      <c r="A462" s="76" t="s">
        <v>209</v>
      </c>
      <c r="B462" s="70"/>
      <c r="C462" s="70"/>
      <c r="D462" s="80" t="n">
        <f aca="false">F462+H462+I462+J462+K462+L462+M462+N462+O462+P462+Q462+R462</f>
        <v>-185000</v>
      </c>
      <c r="E462" s="70"/>
      <c r="F462" s="70"/>
      <c r="H462" s="70"/>
      <c r="I462" s="70"/>
      <c r="J462" s="70"/>
      <c r="K462" s="70"/>
      <c r="L462" s="70"/>
      <c r="M462" s="70"/>
      <c r="N462" s="70"/>
      <c r="O462" s="70"/>
      <c r="P462" s="70" t="n">
        <v>-185000</v>
      </c>
      <c r="Q462" s="70"/>
      <c r="R462" s="70"/>
    </row>
    <row r="463" s="73" customFormat="true" ht="42.75" hidden="false" customHeight="true" outlineLevel="0" collapsed="false">
      <c r="A463" s="76" t="s">
        <v>210</v>
      </c>
      <c r="B463" s="70"/>
      <c r="C463" s="70"/>
      <c r="D463" s="80" t="n">
        <f aca="false">F463+H463+I463+J463+K463+L463+M463+N463+O463+P463+Q463+R463</f>
        <v>-117642</v>
      </c>
      <c r="E463" s="70"/>
      <c r="F463" s="70"/>
      <c r="H463" s="70"/>
      <c r="I463" s="70"/>
      <c r="J463" s="70"/>
      <c r="K463" s="70"/>
      <c r="L463" s="70"/>
      <c r="M463" s="70"/>
      <c r="N463" s="70"/>
      <c r="O463" s="70"/>
      <c r="P463" s="70" t="n">
        <v>-117642</v>
      </c>
      <c r="Q463" s="70"/>
      <c r="R463" s="70"/>
    </row>
    <row r="464" s="73" customFormat="true" ht="42.75" hidden="false" customHeight="true" outlineLevel="0" collapsed="false">
      <c r="A464" s="76" t="s">
        <v>211</v>
      </c>
      <c r="B464" s="70"/>
      <c r="C464" s="70"/>
      <c r="D464" s="80" t="n">
        <f aca="false">F464+H464+I464+J464+K464+L464+M464+N464+O464+P464+Q464+R464</f>
        <v>107300</v>
      </c>
      <c r="E464" s="70"/>
      <c r="F464" s="70" t="n">
        <v>3147</v>
      </c>
      <c r="H464" s="70" t="n">
        <v>103882</v>
      </c>
      <c r="I464" s="70"/>
      <c r="J464" s="70" t="n">
        <v>271</v>
      </c>
      <c r="K464" s="70"/>
      <c r="L464" s="70"/>
      <c r="M464" s="70"/>
      <c r="N464" s="70"/>
      <c r="O464" s="70"/>
      <c r="P464" s="70"/>
      <c r="Q464" s="70"/>
      <c r="R464" s="70"/>
    </row>
    <row r="465" s="73" customFormat="true" ht="42.75" hidden="false" customHeight="true" outlineLevel="0" collapsed="false">
      <c r="A465" s="76" t="s">
        <v>212</v>
      </c>
      <c r="B465" s="70"/>
      <c r="C465" s="70"/>
      <c r="D465" s="80" t="n">
        <f aca="false">F465+H465+I465+J465+K465+L465+M465+N465+O465+P465+Q465+R465</f>
        <v>96000</v>
      </c>
      <c r="E465" s="70"/>
      <c r="F465" s="70"/>
      <c r="H465" s="70"/>
      <c r="I465" s="70"/>
      <c r="J465" s="70"/>
      <c r="K465" s="70"/>
      <c r="L465" s="70" t="n">
        <v>77272</v>
      </c>
      <c r="M465" s="70"/>
      <c r="N465" s="70" t="n">
        <v>18728</v>
      </c>
      <c r="O465" s="70"/>
      <c r="P465" s="70"/>
      <c r="Q465" s="70"/>
      <c r="R465" s="70"/>
    </row>
    <row r="466" s="73" customFormat="true" ht="42.75" hidden="false" customHeight="true" outlineLevel="0" collapsed="false">
      <c r="A466" s="76" t="s">
        <v>213</v>
      </c>
      <c r="B466" s="70"/>
      <c r="C466" s="70"/>
      <c r="D466" s="80" t="n">
        <f aca="false">F466+H466+I466+J466+K466+L466+M466+N466+O466+P466+Q466+R466</f>
        <v>318500</v>
      </c>
      <c r="E466" s="70"/>
      <c r="F466" s="70"/>
      <c r="H466" s="70"/>
      <c r="I466" s="70"/>
      <c r="J466" s="70"/>
      <c r="K466" s="70"/>
      <c r="L466" s="70"/>
      <c r="M466" s="70"/>
      <c r="N466" s="70" t="n">
        <v>318500</v>
      </c>
      <c r="O466" s="70"/>
      <c r="P466" s="70"/>
      <c r="Q466" s="70"/>
      <c r="R466" s="70"/>
    </row>
    <row r="467" s="73" customFormat="true" ht="42.75" hidden="false" customHeight="true" outlineLevel="0" collapsed="false">
      <c r="A467" s="76" t="s">
        <v>214</v>
      </c>
      <c r="B467" s="70"/>
      <c r="C467" s="70"/>
      <c r="D467" s="80" t="n">
        <f aca="false">F467+H467+I467+J467+K467+L467+M467+N467+O467+P467+Q467+R467</f>
        <v>214500</v>
      </c>
      <c r="E467" s="70"/>
      <c r="F467" s="70"/>
      <c r="H467" s="70"/>
      <c r="I467" s="70"/>
      <c r="J467" s="70"/>
      <c r="K467" s="70"/>
      <c r="L467" s="70"/>
      <c r="M467" s="70"/>
      <c r="N467" s="70" t="n">
        <v>7722</v>
      </c>
      <c r="O467" s="70"/>
      <c r="P467" s="70" t="n">
        <v>206778</v>
      </c>
      <c r="Q467" s="70"/>
      <c r="R467" s="70"/>
    </row>
    <row r="468" s="73" customFormat="true" ht="81.75" hidden="false" customHeight="true" outlineLevel="0" collapsed="false">
      <c r="A468" s="76" t="s">
        <v>215</v>
      </c>
      <c r="B468" s="70"/>
      <c r="C468" s="70"/>
      <c r="D468" s="80" t="n">
        <f aca="false">F468+H468+I468+J468+K468+L468+M468+N468+O468+P468+Q468+R468</f>
        <v>57449</v>
      </c>
      <c r="E468" s="70"/>
      <c r="F468" s="70" t="n">
        <v>57449</v>
      </c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</row>
    <row r="469" s="73" customFormat="true" ht="42.75" hidden="false" customHeight="true" outlineLevel="0" collapsed="false">
      <c r="A469" s="76" t="s">
        <v>216</v>
      </c>
      <c r="B469" s="70"/>
      <c r="C469" s="70"/>
      <c r="D469" s="80" t="n">
        <f aca="false">F469+H469+I469+J469+K469+L469+M469+N469+O469+P469+Q469+R469</f>
        <v>720000</v>
      </c>
      <c r="E469" s="70"/>
      <c r="F469" s="70"/>
      <c r="H469" s="70"/>
      <c r="I469" s="70"/>
      <c r="J469" s="70" t="n">
        <v>1272</v>
      </c>
      <c r="K469" s="70"/>
      <c r="L469" s="70" t="n">
        <v>718728</v>
      </c>
      <c r="M469" s="70"/>
      <c r="N469" s="70"/>
      <c r="O469" s="70"/>
      <c r="P469" s="70"/>
      <c r="Q469" s="70"/>
      <c r="R469" s="70"/>
    </row>
    <row r="470" s="73" customFormat="true" ht="42.75" hidden="false" customHeight="true" outlineLevel="0" collapsed="false">
      <c r="A470" s="76" t="s">
        <v>217</v>
      </c>
      <c r="B470" s="70"/>
      <c r="C470" s="70"/>
      <c r="D470" s="80" t="n">
        <f aca="false">F470+H470+I470+J470+K470+L470+M470+N470+O470+P470+Q470+R470</f>
        <v>162000</v>
      </c>
      <c r="E470" s="70"/>
      <c r="F470" s="70" t="n">
        <v>162000</v>
      </c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</row>
    <row r="471" s="73" customFormat="true" ht="61.5" hidden="false" customHeight="true" outlineLevel="0" collapsed="false">
      <c r="A471" s="76" t="s">
        <v>218</v>
      </c>
      <c r="B471" s="70"/>
      <c r="C471" s="70"/>
      <c r="D471" s="80" t="n">
        <f aca="false">F471+H471+I471+J471+K471+L471+M471+N471+O471+P471+Q471+R471</f>
        <v>10384</v>
      </c>
      <c r="E471" s="70"/>
      <c r="F471" s="70" t="n">
        <v>10384</v>
      </c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</row>
    <row r="472" s="73" customFormat="true" ht="42.75" hidden="false" customHeight="true" outlineLevel="0" collapsed="false">
      <c r="A472" s="76" t="s">
        <v>219</v>
      </c>
      <c r="B472" s="70"/>
      <c r="C472" s="70"/>
      <c r="D472" s="80" t="n">
        <f aca="false">F472+H472+I472+J472+K472+L472+M472+N472+O472+P472+Q472+R472</f>
        <v>306600</v>
      </c>
      <c r="E472" s="70"/>
      <c r="F472" s="70"/>
      <c r="H472" s="70"/>
      <c r="I472" s="70"/>
      <c r="J472" s="70"/>
      <c r="K472" s="70"/>
      <c r="L472" s="70"/>
      <c r="M472" s="70"/>
      <c r="N472" s="70"/>
      <c r="O472" s="70"/>
      <c r="P472" s="70" t="n">
        <v>195864</v>
      </c>
      <c r="Q472" s="70" t="n">
        <v>110736</v>
      </c>
      <c r="R472" s="70"/>
    </row>
    <row r="473" s="73" customFormat="true" ht="42.75" hidden="false" customHeight="true" outlineLevel="0" collapsed="false">
      <c r="A473" s="76" t="s">
        <v>220</v>
      </c>
      <c r="B473" s="70"/>
      <c r="C473" s="70"/>
      <c r="D473" s="80" t="n">
        <f aca="false">F473+H473+I473+J473+K473+L473+M473+N473+O473+P473+Q473+R473</f>
        <v>258000</v>
      </c>
      <c r="E473" s="70"/>
      <c r="F473" s="70"/>
      <c r="H473" s="70"/>
      <c r="I473" s="70"/>
      <c r="J473" s="70"/>
      <c r="K473" s="70"/>
      <c r="L473" s="70"/>
      <c r="M473" s="70" t="n">
        <v>207129</v>
      </c>
      <c r="N473" s="70"/>
      <c r="O473" s="70"/>
      <c r="P473" s="70"/>
      <c r="Q473" s="70" t="n">
        <v>50871</v>
      </c>
      <c r="R473" s="70"/>
    </row>
    <row r="474" s="73" customFormat="true" ht="42.75" hidden="false" customHeight="true" outlineLevel="0" collapsed="false">
      <c r="A474" s="76" t="s">
        <v>221</v>
      </c>
      <c r="B474" s="70"/>
      <c r="C474" s="70"/>
      <c r="D474" s="80" t="n">
        <f aca="false">F474+H474+I474+J474+K474+L474+M474+N474+O474+P474+Q474+R474</f>
        <v>295500</v>
      </c>
      <c r="E474" s="70"/>
      <c r="F474" s="70"/>
      <c r="H474" s="70" t="n">
        <v>295500</v>
      </c>
      <c r="I474" s="70"/>
      <c r="J474" s="70"/>
      <c r="K474" s="70"/>
      <c r="L474" s="70"/>
      <c r="M474" s="70"/>
      <c r="N474" s="70"/>
      <c r="O474" s="70"/>
      <c r="P474" s="70"/>
      <c r="Q474" s="70"/>
      <c r="R474" s="70"/>
    </row>
    <row r="475" s="73" customFormat="true" ht="42.75" hidden="false" customHeight="true" outlineLevel="0" collapsed="false">
      <c r="A475" s="76" t="s">
        <v>222</v>
      </c>
      <c r="B475" s="70"/>
      <c r="C475" s="70"/>
      <c r="D475" s="80" t="n">
        <f aca="false">F475+H475+I475+J475+K475+L475+M475+N475+O475+P475+Q475+R475</f>
        <v>47000</v>
      </c>
      <c r="E475" s="70"/>
      <c r="F475" s="70" t="n">
        <v>47000</v>
      </c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</row>
    <row r="476" s="73" customFormat="true" ht="42.75" hidden="false" customHeight="true" outlineLevel="0" collapsed="false">
      <c r="A476" s="76" t="s">
        <v>223</v>
      </c>
      <c r="B476" s="70"/>
      <c r="C476" s="70"/>
      <c r="D476" s="80" t="n">
        <f aca="false">F476+H476+I476+J476+K476+L476+M476+N476+O476+P476+Q476+R476</f>
        <v>92950</v>
      </c>
      <c r="E476" s="70"/>
      <c r="F476" s="70"/>
      <c r="H476" s="70" t="n">
        <v>92950</v>
      </c>
      <c r="I476" s="70"/>
      <c r="J476" s="70"/>
      <c r="K476" s="70"/>
      <c r="L476" s="70"/>
      <c r="M476" s="70"/>
      <c r="N476" s="70"/>
      <c r="O476" s="70"/>
      <c r="P476" s="70"/>
      <c r="Q476" s="70"/>
      <c r="R476" s="70"/>
    </row>
    <row r="477" s="73" customFormat="true" ht="42.75" hidden="false" customHeight="true" outlineLevel="0" collapsed="false">
      <c r="A477" s="76" t="s">
        <v>224</v>
      </c>
      <c r="B477" s="70"/>
      <c r="C477" s="70"/>
      <c r="D477" s="80" t="n">
        <f aca="false">F477+H477+I477+J477+K477+L477+M477+N477+O477+P477+Q477+R477</f>
        <v>220580</v>
      </c>
      <c r="E477" s="70"/>
      <c r="F477" s="70"/>
      <c r="H477" s="70" t="n">
        <v>220580</v>
      </c>
      <c r="I477" s="70"/>
      <c r="J477" s="70"/>
      <c r="K477" s="70"/>
      <c r="L477" s="70"/>
      <c r="M477" s="70"/>
      <c r="N477" s="70"/>
      <c r="O477" s="70"/>
      <c r="P477" s="70"/>
      <c r="Q477" s="70"/>
      <c r="R477" s="70"/>
    </row>
    <row r="478" s="73" customFormat="true" ht="42.75" hidden="false" customHeight="true" outlineLevel="0" collapsed="false">
      <c r="A478" s="76" t="s">
        <v>225</v>
      </c>
      <c r="B478" s="70"/>
      <c r="C478" s="70"/>
      <c r="D478" s="80" t="n">
        <f aca="false">F478+H478+I478+J478+K478+L478+M478+N478+O478+P478+Q478+R478</f>
        <v>152790</v>
      </c>
      <c r="E478" s="70"/>
      <c r="F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 t="n">
        <v>152790</v>
      </c>
      <c r="R478" s="70"/>
    </row>
    <row r="479" s="73" customFormat="true" ht="42.75" hidden="false" customHeight="true" outlineLevel="0" collapsed="false">
      <c r="A479" s="76" t="s">
        <v>226</v>
      </c>
      <c r="B479" s="70"/>
      <c r="C479" s="70"/>
      <c r="D479" s="80" t="n">
        <f aca="false">F479+H479+I479+J479+K479+L479+M479+N479+O479+P479+Q479+R479</f>
        <v>217220</v>
      </c>
      <c r="E479" s="70"/>
      <c r="F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 t="n">
        <v>33139</v>
      </c>
      <c r="R479" s="70" t="n">
        <v>184081</v>
      </c>
    </row>
    <row r="480" s="73" customFormat="true" ht="42.75" hidden="false" customHeight="true" outlineLevel="0" collapsed="false">
      <c r="A480" s="76" t="s">
        <v>227</v>
      </c>
      <c r="B480" s="70"/>
      <c r="C480" s="70"/>
      <c r="D480" s="80" t="n">
        <f aca="false">F480+H480+I480+J480+K480+L480+M480+N480+O480+P480+Q480+R480</f>
        <v>117830</v>
      </c>
      <c r="E480" s="70"/>
      <c r="F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 t="n">
        <v>117830</v>
      </c>
    </row>
    <row r="481" s="73" customFormat="true" ht="42.75" hidden="false" customHeight="true" outlineLevel="0" collapsed="false">
      <c r="A481" s="76" t="s">
        <v>228</v>
      </c>
      <c r="B481" s="70"/>
      <c r="C481" s="70"/>
      <c r="D481" s="80" t="n">
        <f aca="false">F481+H481+I481+J481+K481+L481+M481+N481+O481+P481+Q481+R481</f>
        <v>220420</v>
      </c>
      <c r="E481" s="70"/>
      <c r="F481" s="70"/>
      <c r="H481" s="70" t="n">
        <v>188273</v>
      </c>
      <c r="I481" s="70"/>
      <c r="J481" s="70"/>
      <c r="K481" s="70"/>
      <c r="L481" s="70"/>
      <c r="M481" s="70"/>
      <c r="N481" s="70"/>
      <c r="O481" s="70"/>
      <c r="P481" s="70"/>
      <c r="Q481" s="70"/>
      <c r="R481" s="70" t="n">
        <v>32147</v>
      </c>
    </row>
    <row r="482" s="73" customFormat="true" ht="42.75" hidden="false" customHeight="true" outlineLevel="0" collapsed="false">
      <c r="A482" s="76" t="s">
        <v>229</v>
      </c>
      <c r="B482" s="70"/>
      <c r="C482" s="70"/>
      <c r="D482" s="80" t="n">
        <f aca="false">F482+H482+I482+J482+K482+L482+M482+N482+O482+P482+Q482+R482</f>
        <v>336200</v>
      </c>
      <c r="E482" s="70"/>
      <c r="F482" s="70"/>
      <c r="H482" s="70" t="n">
        <v>336200</v>
      </c>
      <c r="I482" s="70"/>
      <c r="J482" s="70"/>
      <c r="K482" s="70"/>
      <c r="L482" s="70"/>
      <c r="M482" s="70"/>
      <c r="N482" s="70"/>
      <c r="O482" s="70"/>
      <c r="P482" s="70"/>
      <c r="Q482" s="70"/>
      <c r="R482" s="70"/>
    </row>
    <row r="483" s="73" customFormat="true" ht="62.25" hidden="false" customHeight="true" outlineLevel="0" collapsed="false">
      <c r="A483" s="76" t="s">
        <v>230</v>
      </c>
      <c r="B483" s="70"/>
      <c r="C483" s="70"/>
      <c r="D483" s="80" t="n">
        <f aca="false">F483+H483+I483+J483+K483+L483+M483+N483+O483+P483+Q483+R483</f>
        <v>33081</v>
      </c>
      <c r="E483" s="70"/>
      <c r="F483" s="70" t="n">
        <v>33081</v>
      </c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</row>
    <row r="484" s="73" customFormat="true" ht="63.75" hidden="false" customHeight="true" outlineLevel="0" collapsed="false">
      <c r="A484" s="76" t="s">
        <v>231</v>
      </c>
      <c r="B484" s="70"/>
      <c r="C484" s="70"/>
      <c r="D484" s="80" t="n">
        <f aca="false">F484+H484+I484+J484+K484+L484+M484+N484+O484+P484+Q484+R484</f>
        <v>20743</v>
      </c>
      <c r="E484" s="70"/>
      <c r="F484" s="70" t="n">
        <v>20743</v>
      </c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</row>
    <row r="485" s="73" customFormat="true" ht="42.75" hidden="false" customHeight="true" outlineLevel="0" collapsed="false">
      <c r="A485" s="76" t="s">
        <v>232</v>
      </c>
      <c r="B485" s="70"/>
      <c r="C485" s="70"/>
      <c r="D485" s="80" t="n">
        <f aca="false">F485+H485+I485+J485+K485+L485+M485+N485+O485+P485+Q485+R485</f>
        <v>269400</v>
      </c>
      <c r="E485" s="70"/>
      <c r="F485" s="70"/>
      <c r="H485" s="70" t="n">
        <v>269400</v>
      </c>
      <c r="I485" s="70"/>
      <c r="J485" s="70"/>
      <c r="K485" s="70"/>
      <c r="L485" s="70"/>
      <c r="M485" s="70"/>
      <c r="N485" s="70"/>
      <c r="O485" s="70"/>
      <c r="P485" s="70"/>
      <c r="Q485" s="70"/>
      <c r="R485" s="70"/>
    </row>
    <row r="486" s="73" customFormat="true" ht="42.75" hidden="true" customHeight="true" outlineLevel="0" collapsed="false">
      <c r="A486" s="76"/>
      <c r="B486" s="70"/>
      <c r="C486" s="70"/>
      <c r="D486" s="80" t="n">
        <f aca="false">F486+H486+I486+J486+K486+L486+M486+N486+O486+P486+Q486+R486</f>
        <v>0</v>
      </c>
      <c r="E486" s="70"/>
      <c r="F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</row>
    <row r="487" s="73" customFormat="true" ht="42.75" hidden="true" customHeight="true" outlineLevel="0" collapsed="false">
      <c r="A487" s="76"/>
      <c r="B487" s="70"/>
      <c r="C487" s="70"/>
      <c r="D487" s="80" t="n">
        <f aca="false">F487+H487+I487+J487+K487+L487+M487+N487+O487+P487+Q487+R487</f>
        <v>0</v>
      </c>
      <c r="E487" s="70"/>
      <c r="F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</row>
    <row r="488" s="73" customFormat="true" ht="42.75" hidden="true" customHeight="true" outlineLevel="0" collapsed="false">
      <c r="A488" s="76"/>
      <c r="B488" s="70"/>
      <c r="C488" s="70"/>
      <c r="D488" s="80" t="n">
        <f aca="false">F488+H488+I488+J488+K488+L488+M488+N488+O488+P488+Q488+R488</f>
        <v>0</v>
      </c>
      <c r="E488" s="70"/>
      <c r="F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</row>
    <row r="489" s="73" customFormat="true" ht="42.75" hidden="true" customHeight="true" outlineLevel="0" collapsed="false">
      <c r="A489" s="76"/>
      <c r="B489" s="70"/>
      <c r="C489" s="70"/>
      <c r="D489" s="80" t="n">
        <f aca="false">F489+H489+I489+J489+K489+L489+M489+N489+O489+P489+Q489+R489</f>
        <v>0</v>
      </c>
      <c r="E489" s="70"/>
      <c r="F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</row>
    <row r="490" s="73" customFormat="true" ht="42.75" hidden="true" customHeight="true" outlineLevel="0" collapsed="false">
      <c r="A490" s="76"/>
      <c r="B490" s="70"/>
      <c r="C490" s="70"/>
      <c r="D490" s="80" t="n">
        <f aca="false">F490+H490+I490+J490+K490+L490+M490+N490+O490+P490+Q490+R490</f>
        <v>0</v>
      </c>
      <c r="E490" s="70"/>
      <c r="F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</row>
    <row r="491" s="73" customFormat="true" ht="42.75" hidden="true" customHeight="true" outlineLevel="0" collapsed="false">
      <c r="A491" s="76"/>
      <c r="B491" s="70"/>
      <c r="C491" s="70"/>
      <c r="D491" s="80" t="n">
        <f aca="false">F491+H491+I491+J491+K491+L491+M491+N491+O491+P491+Q491+R491</f>
        <v>0</v>
      </c>
      <c r="E491" s="70"/>
      <c r="F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</row>
    <row r="492" s="73" customFormat="true" ht="42.75" hidden="true" customHeight="true" outlineLevel="0" collapsed="false">
      <c r="A492" s="76"/>
      <c r="B492" s="70"/>
      <c r="C492" s="70"/>
      <c r="D492" s="80" t="n">
        <f aca="false">F492+H492+I492+J492+K492+L492+M492+N492+O492+P492+Q492+R492</f>
        <v>0</v>
      </c>
      <c r="E492" s="70"/>
      <c r="F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</row>
    <row r="493" s="73" customFormat="true" ht="42.75" hidden="true" customHeight="true" outlineLevel="0" collapsed="false">
      <c r="A493" s="76"/>
      <c r="B493" s="70"/>
      <c r="C493" s="70"/>
      <c r="D493" s="80" t="n">
        <f aca="false">F493+H493+I493+J493+K493+L493+M493+N493+O493+P493+Q493+R493</f>
        <v>0</v>
      </c>
      <c r="E493" s="70"/>
      <c r="F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</row>
    <row r="494" s="67" customFormat="true" ht="81.75" hidden="false" customHeight="true" outlineLevel="0" collapsed="false">
      <c r="A494" s="74" t="s">
        <v>233</v>
      </c>
      <c r="B494" s="65" t="n">
        <v>100106</v>
      </c>
      <c r="C494" s="65"/>
      <c r="D494" s="80" t="n">
        <f aca="false">D495</f>
        <v>304439</v>
      </c>
      <c r="E494" s="65"/>
      <c r="F494" s="80" t="n">
        <f aca="false">F495</f>
        <v>0</v>
      </c>
      <c r="G494" s="80" t="n">
        <f aca="false">G495</f>
        <v>0</v>
      </c>
      <c r="H494" s="80" t="n">
        <f aca="false">H495</f>
        <v>304439</v>
      </c>
      <c r="I494" s="80" t="n">
        <f aca="false">I495</f>
        <v>0</v>
      </c>
      <c r="J494" s="80" t="n">
        <f aca="false">J495</f>
        <v>0</v>
      </c>
      <c r="K494" s="80" t="n">
        <f aca="false">K495</f>
        <v>0</v>
      </c>
      <c r="L494" s="80" t="n">
        <f aca="false">L495</f>
        <v>0</v>
      </c>
      <c r="M494" s="80" t="n">
        <f aca="false">M495</f>
        <v>0</v>
      </c>
      <c r="N494" s="80" t="n">
        <f aca="false">N495</f>
        <v>0</v>
      </c>
      <c r="O494" s="80" t="n">
        <f aca="false">O495</f>
        <v>0</v>
      </c>
      <c r="P494" s="80" t="n">
        <f aca="false">P495</f>
        <v>0</v>
      </c>
      <c r="Q494" s="80" t="n">
        <f aca="false">Q495</f>
        <v>0</v>
      </c>
      <c r="R494" s="80" t="n">
        <f aca="false">R495</f>
        <v>0</v>
      </c>
    </row>
    <row r="495" s="63" customFormat="true" ht="30" hidden="false" customHeight="true" outlineLevel="0" collapsed="false">
      <c r="A495" s="64" t="s">
        <v>234</v>
      </c>
      <c r="B495" s="61"/>
      <c r="C495" s="61" t="n">
        <v>3131</v>
      </c>
      <c r="D495" s="81" t="n">
        <f aca="false">D496+D498+D497</f>
        <v>304439</v>
      </c>
      <c r="E495" s="61"/>
      <c r="F495" s="81" t="n">
        <f aca="false">F496+F498+F497</f>
        <v>0</v>
      </c>
      <c r="G495" s="81" t="n">
        <f aca="false">G496+G498+G497</f>
        <v>0</v>
      </c>
      <c r="H495" s="81" t="n">
        <f aca="false">H496+H498+H497</f>
        <v>304439</v>
      </c>
      <c r="I495" s="81" t="n">
        <f aca="false">I496+I498+I497</f>
        <v>0</v>
      </c>
      <c r="J495" s="81" t="n">
        <f aca="false">J496+J498+J497</f>
        <v>0</v>
      </c>
      <c r="K495" s="81" t="n">
        <f aca="false">K496+K498+K497</f>
        <v>0</v>
      </c>
      <c r="L495" s="81" t="n">
        <f aca="false">L496+L498+L497</f>
        <v>0</v>
      </c>
      <c r="M495" s="81" t="n">
        <f aca="false">M496+M498+M497</f>
        <v>0</v>
      </c>
      <c r="N495" s="81" t="n">
        <f aca="false">N496+N498+N497</f>
        <v>0</v>
      </c>
      <c r="O495" s="81" t="n">
        <f aca="false">O496+O498+O497</f>
        <v>0</v>
      </c>
      <c r="P495" s="81" t="n">
        <f aca="false">P496+P498+P497</f>
        <v>0</v>
      </c>
      <c r="Q495" s="81" t="n">
        <f aca="false">Q496+Q498+Q497</f>
        <v>0</v>
      </c>
      <c r="R495" s="81" t="n">
        <f aca="false">R496+R498+R497</f>
        <v>0</v>
      </c>
    </row>
    <row r="496" s="63" customFormat="true" ht="42.75" hidden="true" customHeight="true" outlineLevel="0" collapsed="false">
      <c r="A496" s="76" t="s">
        <v>235</v>
      </c>
      <c r="B496" s="61"/>
      <c r="C496" s="61"/>
      <c r="D496" s="81" t="n">
        <f aca="false">F496+H496+I496+J496+K496+L496+M496+N496+O496+P496+Q496+R496</f>
        <v>0</v>
      </c>
      <c r="E496" s="61"/>
      <c r="F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</row>
    <row r="497" s="63" customFormat="true" ht="42.75" hidden="false" customHeight="true" outlineLevel="0" collapsed="false">
      <c r="A497" s="76" t="s">
        <v>236</v>
      </c>
      <c r="B497" s="61"/>
      <c r="C497" s="61"/>
      <c r="D497" s="81" t="n">
        <f aca="false">F497+H497+I497+J497+K497+L497+M497+N497+O497+P497+Q497+R497</f>
        <v>214439</v>
      </c>
      <c r="E497" s="61"/>
      <c r="F497" s="61"/>
      <c r="H497" s="61" t="n">
        <v>214439</v>
      </c>
      <c r="I497" s="61"/>
      <c r="J497" s="61"/>
      <c r="K497" s="61"/>
      <c r="L497" s="61"/>
      <c r="M497" s="61"/>
      <c r="N497" s="61"/>
      <c r="O497" s="61"/>
      <c r="P497" s="61"/>
      <c r="Q497" s="61"/>
      <c r="R497" s="61"/>
    </row>
    <row r="498" s="63" customFormat="true" ht="42.75" hidden="false" customHeight="true" outlineLevel="0" collapsed="false">
      <c r="A498" s="76" t="s">
        <v>237</v>
      </c>
      <c r="B498" s="61"/>
      <c r="C498" s="61"/>
      <c r="D498" s="81" t="n">
        <f aca="false">F498+H498+I498+J498+K498+L498+M498+N498+O498+P498+Q498+R498</f>
        <v>90000</v>
      </c>
      <c r="E498" s="61"/>
      <c r="F498" s="61"/>
      <c r="H498" s="61" t="n">
        <v>90000</v>
      </c>
      <c r="I498" s="61"/>
      <c r="J498" s="61"/>
      <c r="K498" s="61"/>
      <c r="L498" s="61"/>
      <c r="M498" s="61"/>
      <c r="N498" s="61"/>
      <c r="O498" s="61"/>
      <c r="P498" s="61"/>
      <c r="Q498" s="61"/>
      <c r="R498" s="61"/>
    </row>
    <row r="499" s="67" customFormat="true" ht="38.25" hidden="true" customHeight="true" outlineLevel="0" collapsed="false">
      <c r="A499" s="44" t="s">
        <v>103</v>
      </c>
      <c r="B499" s="65" t="n">
        <v>170603</v>
      </c>
      <c r="C499" s="65"/>
      <c r="D499" s="65" t="n">
        <f aca="false">D500</f>
        <v>0</v>
      </c>
      <c r="E499" s="65"/>
      <c r="F499" s="65" t="n">
        <f aca="false">F500</f>
        <v>0</v>
      </c>
      <c r="G499" s="65" t="n">
        <f aca="false">G500</f>
        <v>0</v>
      </c>
      <c r="H499" s="65" t="n">
        <f aca="false">H500</f>
        <v>0</v>
      </c>
      <c r="I499" s="65" t="n">
        <f aca="false">I500</f>
        <v>0</v>
      </c>
      <c r="J499" s="65" t="n">
        <f aca="false">J500</f>
        <v>0</v>
      </c>
      <c r="K499" s="65" t="n">
        <f aca="false">K500</f>
        <v>0</v>
      </c>
      <c r="L499" s="65" t="n">
        <f aca="false">L500</f>
        <v>0</v>
      </c>
      <c r="M499" s="65" t="n">
        <f aca="false">M500</f>
        <v>0</v>
      </c>
      <c r="N499" s="65" t="n">
        <f aca="false">N500</f>
        <v>0</v>
      </c>
      <c r="O499" s="65" t="n">
        <f aca="false">O500</f>
        <v>0</v>
      </c>
      <c r="P499" s="65" t="n">
        <f aca="false">P500</f>
        <v>0</v>
      </c>
      <c r="Q499" s="65" t="n">
        <f aca="false">Q500</f>
        <v>0</v>
      </c>
      <c r="R499" s="65" t="n">
        <f aca="false">R500</f>
        <v>0</v>
      </c>
    </row>
    <row r="500" s="83" customFormat="true" ht="51" hidden="true" customHeight="true" outlineLevel="0" collapsed="false">
      <c r="A500" s="79" t="s">
        <v>238</v>
      </c>
      <c r="B500" s="82"/>
      <c r="C500" s="82" t="n">
        <v>2410</v>
      </c>
      <c r="D500" s="61" t="n">
        <f aca="false">D501</f>
        <v>0</v>
      </c>
      <c r="E500" s="82"/>
      <c r="F500" s="61" t="n">
        <f aca="false">F501</f>
        <v>0</v>
      </c>
      <c r="G500" s="61" t="n">
        <f aca="false">G501</f>
        <v>0</v>
      </c>
      <c r="H500" s="61" t="n">
        <f aca="false">H501</f>
        <v>0</v>
      </c>
      <c r="I500" s="61" t="n">
        <f aca="false">I501</f>
        <v>0</v>
      </c>
      <c r="J500" s="61" t="n">
        <f aca="false">J501</f>
        <v>0</v>
      </c>
      <c r="K500" s="61" t="n">
        <f aca="false">K501</f>
        <v>0</v>
      </c>
      <c r="L500" s="61" t="n">
        <f aca="false">L501</f>
        <v>0</v>
      </c>
      <c r="M500" s="61" t="n">
        <f aca="false">M501</f>
        <v>0</v>
      </c>
      <c r="N500" s="61" t="n">
        <f aca="false">N501</f>
        <v>0</v>
      </c>
      <c r="O500" s="61" t="n">
        <f aca="false">O501</f>
        <v>0</v>
      </c>
      <c r="P500" s="61" t="n">
        <f aca="false">P501</f>
        <v>0</v>
      </c>
      <c r="Q500" s="61" t="n">
        <f aca="false">Q501</f>
        <v>0</v>
      </c>
      <c r="R500" s="61" t="n">
        <f aca="false">R501</f>
        <v>0</v>
      </c>
    </row>
    <row r="501" s="73" customFormat="true" ht="27" hidden="true" customHeight="true" outlineLevel="0" collapsed="false">
      <c r="A501" s="76" t="s">
        <v>239</v>
      </c>
      <c r="B501" s="70"/>
      <c r="C501" s="70"/>
      <c r="D501" s="80" t="n">
        <f aca="false">F501+H501+I501+J501+K501+L501+M501+N501+O501+P501+Q501+R501</f>
        <v>0</v>
      </c>
      <c r="E501" s="70"/>
      <c r="F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</row>
    <row r="502" s="67" customFormat="true" ht="27" hidden="true" customHeight="true" outlineLevel="0" collapsed="false">
      <c r="A502" s="74" t="s">
        <v>101</v>
      </c>
      <c r="B502" s="65" t="n">
        <v>100201</v>
      </c>
      <c r="C502" s="65"/>
      <c r="D502" s="65" t="n">
        <f aca="false">D503</f>
        <v>0</v>
      </c>
      <c r="E502" s="65"/>
      <c r="F502" s="65" t="n">
        <f aca="false">F503</f>
        <v>0</v>
      </c>
      <c r="G502" s="65" t="n">
        <f aca="false">G503</f>
        <v>0</v>
      </c>
      <c r="H502" s="65" t="n">
        <f aca="false">H503</f>
        <v>0</v>
      </c>
      <c r="I502" s="65" t="n">
        <f aca="false">I503</f>
        <v>0</v>
      </c>
      <c r="J502" s="65" t="n">
        <f aca="false">J503</f>
        <v>0</v>
      </c>
      <c r="K502" s="65" t="n">
        <f aca="false">K503</f>
        <v>0</v>
      </c>
      <c r="L502" s="65" t="n">
        <f aca="false">L503</f>
        <v>0</v>
      </c>
      <c r="M502" s="65" t="n">
        <f aca="false">M503</f>
        <v>0</v>
      </c>
      <c r="N502" s="65" t="n">
        <f aca="false">N503</f>
        <v>0</v>
      </c>
      <c r="O502" s="65" t="n">
        <f aca="false">O503</f>
        <v>0</v>
      </c>
      <c r="P502" s="65" t="n">
        <f aca="false">P503</f>
        <v>0</v>
      </c>
      <c r="Q502" s="65" t="n">
        <f aca="false">Q503</f>
        <v>0</v>
      </c>
      <c r="R502" s="65" t="n">
        <f aca="false">R503</f>
        <v>0</v>
      </c>
    </row>
    <row r="503" s="63" customFormat="true" ht="52.5" hidden="true" customHeight="true" outlineLevel="0" collapsed="false">
      <c r="A503" s="79" t="s">
        <v>79</v>
      </c>
      <c r="B503" s="61"/>
      <c r="C503" s="61" t="n">
        <v>2410</v>
      </c>
      <c r="D503" s="61" t="n">
        <f aca="false">D504+D506+D505</f>
        <v>0</v>
      </c>
      <c r="E503" s="61"/>
      <c r="F503" s="61" t="n">
        <f aca="false">F504+F506+F505</f>
        <v>0</v>
      </c>
      <c r="G503" s="61" t="n">
        <f aca="false">G504+G506+G505</f>
        <v>0</v>
      </c>
      <c r="H503" s="61" t="n">
        <f aca="false">H504+H506+H505</f>
        <v>0</v>
      </c>
      <c r="I503" s="61" t="n">
        <f aca="false">I504+I506+I505</f>
        <v>0</v>
      </c>
      <c r="J503" s="61" t="n">
        <f aca="false">J504+J506+J505</f>
        <v>0</v>
      </c>
      <c r="K503" s="61" t="n">
        <f aca="false">K504+K506+K505</f>
        <v>0</v>
      </c>
      <c r="L503" s="61" t="n">
        <f aca="false">L504+L506+L505</f>
        <v>0</v>
      </c>
      <c r="M503" s="61" t="n">
        <f aca="false">M504+M506+M505</f>
        <v>0</v>
      </c>
      <c r="N503" s="61" t="n">
        <f aca="false">N504+N506+N505</f>
        <v>0</v>
      </c>
      <c r="O503" s="61" t="n">
        <f aca="false">O504+O506+O505</f>
        <v>0</v>
      </c>
      <c r="P503" s="61" t="n">
        <f aca="false">P504+P506+P505</f>
        <v>0</v>
      </c>
      <c r="Q503" s="61" t="n">
        <f aca="false">Q504+Q506+Q505</f>
        <v>0</v>
      </c>
      <c r="R503" s="61" t="n">
        <f aca="false">R504+R506+R505</f>
        <v>0</v>
      </c>
    </row>
    <row r="504" s="73" customFormat="true" ht="91.5" hidden="true" customHeight="true" outlineLevel="0" collapsed="false">
      <c r="A504" s="76" t="s">
        <v>240</v>
      </c>
      <c r="B504" s="70"/>
      <c r="C504" s="70"/>
      <c r="D504" s="80" t="n">
        <f aca="false">F504+H504+I504+J504+K504+L504+M504+N504+O504+P504+Q504+R504</f>
        <v>0</v>
      </c>
      <c r="E504" s="70"/>
      <c r="F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</row>
    <row r="505" s="73" customFormat="true" ht="65.25" hidden="true" customHeight="true" outlineLevel="0" collapsed="false">
      <c r="A505" s="76" t="s">
        <v>241</v>
      </c>
      <c r="B505" s="70"/>
      <c r="C505" s="70"/>
      <c r="D505" s="80" t="n">
        <f aca="false">F505+H505+I505+J505+K505+L505+M505+N505+O505+P505+Q505+R505</f>
        <v>0</v>
      </c>
      <c r="E505" s="70"/>
      <c r="F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</row>
    <row r="506" s="73" customFormat="true" ht="57" hidden="true" customHeight="true" outlineLevel="0" collapsed="false">
      <c r="A506" s="76" t="s">
        <v>242</v>
      </c>
      <c r="B506" s="70"/>
      <c r="C506" s="70"/>
      <c r="D506" s="80" t="n">
        <f aca="false">F506+H506+I506+J506+K506+L506+M506+N506+O506+P506+Q506+R506</f>
        <v>0</v>
      </c>
      <c r="E506" s="70"/>
      <c r="F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</row>
    <row r="507" s="67" customFormat="true" ht="31.5" hidden="false" customHeight="true" outlineLevel="0" collapsed="false">
      <c r="A507" s="74" t="s">
        <v>162</v>
      </c>
      <c r="B507" s="65" t="n">
        <v>100203</v>
      </c>
      <c r="C507" s="65"/>
      <c r="D507" s="65" t="n">
        <f aca="false">D508</f>
        <v>0</v>
      </c>
      <c r="E507" s="65"/>
      <c r="F507" s="65" t="n">
        <f aca="false">F508</f>
        <v>0</v>
      </c>
      <c r="G507" s="65" t="n">
        <f aca="false">G508</f>
        <v>0</v>
      </c>
      <c r="H507" s="65" t="n">
        <f aca="false">H508</f>
        <v>-100000</v>
      </c>
      <c r="I507" s="65" t="n">
        <f aca="false">I508</f>
        <v>-25452</v>
      </c>
      <c r="J507" s="65" t="n">
        <f aca="false">J508</f>
        <v>0</v>
      </c>
      <c r="K507" s="65" t="n">
        <f aca="false">K508</f>
        <v>0</v>
      </c>
      <c r="L507" s="65" t="n">
        <f aca="false">L508</f>
        <v>0</v>
      </c>
      <c r="M507" s="65" t="n">
        <f aca="false">M508</f>
        <v>50008</v>
      </c>
      <c r="N507" s="65" t="n">
        <f aca="false">N508</f>
        <v>0</v>
      </c>
      <c r="O507" s="65" t="n">
        <f aca="false">O508</f>
        <v>0</v>
      </c>
      <c r="P507" s="65" t="n">
        <f aca="false">P508</f>
        <v>75444</v>
      </c>
      <c r="Q507" s="65" t="n">
        <f aca="false">Q508</f>
        <v>0</v>
      </c>
      <c r="R507" s="65" t="n">
        <f aca="false">R508</f>
        <v>0</v>
      </c>
    </row>
    <row r="508" s="83" customFormat="true" ht="47.25" hidden="false" customHeight="true" outlineLevel="0" collapsed="false">
      <c r="A508" s="84" t="s">
        <v>238</v>
      </c>
      <c r="B508" s="82"/>
      <c r="C508" s="82" t="n">
        <v>3210</v>
      </c>
      <c r="D508" s="61" t="n">
        <f aca="false">D509</f>
        <v>0</v>
      </c>
      <c r="E508" s="82"/>
      <c r="F508" s="61" t="n">
        <f aca="false">F509</f>
        <v>0</v>
      </c>
      <c r="G508" s="61" t="n">
        <f aca="false">G509</f>
        <v>0</v>
      </c>
      <c r="H508" s="61" t="n">
        <f aca="false">H509</f>
        <v>-100000</v>
      </c>
      <c r="I508" s="61" t="n">
        <f aca="false">I509</f>
        <v>-25452</v>
      </c>
      <c r="J508" s="61" t="n">
        <f aca="false">J509</f>
        <v>0</v>
      </c>
      <c r="K508" s="61" t="n">
        <f aca="false">K509</f>
        <v>0</v>
      </c>
      <c r="L508" s="61" t="n">
        <f aca="false">L509</f>
        <v>0</v>
      </c>
      <c r="M508" s="61" t="n">
        <f aca="false">M509</f>
        <v>50008</v>
      </c>
      <c r="N508" s="61" t="n">
        <f aca="false">N509</f>
        <v>0</v>
      </c>
      <c r="O508" s="61" t="n">
        <f aca="false">O509</f>
        <v>0</v>
      </c>
      <c r="P508" s="61" t="n">
        <f aca="false">P509</f>
        <v>75444</v>
      </c>
      <c r="Q508" s="61" t="n">
        <f aca="false">Q509</f>
        <v>0</v>
      </c>
      <c r="R508" s="61" t="n">
        <f aca="false">R509</f>
        <v>0</v>
      </c>
    </row>
    <row r="509" s="73" customFormat="true" ht="46.5" hidden="false" customHeight="true" outlineLevel="0" collapsed="false">
      <c r="A509" s="76" t="s">
        <v>243</v>
      </c>
      <c r="B509" s="70"/>
      <c r="C509" s="70"/>
      <c r="D509" s="80" t="n">
        <f aca="false">F509+H509+I509+J509+K509+L509+M509+N509+O509+P509+Q509+R509</f>
        <v>0</v>
      </c>
      <c r="E509" s="70"/>
      <c r="F509" s="70"/>
      <c r="H509" s="70" t="n">
        <v>-100000</v>
      </c>
      <c r="I509" s="70" t="n">
        <v>-25452</v>
      </c>
      <c r="J509" s="70"/>
      <c r="K509" s="70"/>
      <c r="L509" s="70"/>
      <c r="M509" s="70" t="n">
        <v>50008</v>
      </c>
      <c r="N509" s="70"/>
      <c r="O509" s="70"/>
      <c r="P509" s="70" t="n">
        <v>75444</v>
      </c>
      <c r="Q509" s="70"/>
      <c r="R509" s="70"/>
    </row>
    <row r="510" s="67" customFormat="true" ht="47.25" hidden="true" customHeight="true" outlineLevel="0" collapsed="false">
      <c r="A510" s="74" t="s">
        <v>244</v>
      </c>
      <c r="B510" s="65" t="n">
        <v>240601</v>
      </c>
      <c r="C510" s="65"/>
      <c r="D510" s="66" t="n">
        <f aca="false">D511</f>
        <v>0</v>
      </c>
      <c r="E510" s="66"/>
      <c r="F510" s="66" t="n">
        <f aca="false">F511</f>
        <v>0</v>
      </c>
      <c r="G510" s="66" t="n">
        <f aca="false">G511</f>
        <v>0</v>
      </c>
      <c r="H510" s="66" t="n">
        <f aca="false">H511</f>
        <v>0</v>
      </c>
      <c r="I510" s="66" t="n">
        <f aca="false">I511</f>
        <v>0</v>
      </c>
      <c r="J510" s="66" t="n">
        <f aca="false">J511</f>
        <v>0</v>
      </c>
      <c r="K510" s="66" t="n">
        <f aca="false">K511</f>
        <v>0</v>
      </c>
      <c r="L510" s="66" t="n">
        <f aca="false">L511</f>
        <v>0</v>
      </c>
      <c r="M510" s="66" t="n">
        <f aca="false">M511</f>
        <v>0</v>
      </c>
      <c r="N510" s="66" t="n">
        <f aca="false">N511</f>
        <v>0</v>
      </c>
      <c r="O510" s="66" t="n">
        <f aca="false">O511</f>
        <v>0</v>
      </c>
      <c r="P510" s="66" t="n">
        <f aca="false">P511</f>
        <v>0</v>
      </c>
      <c r="Q510" s="66" t="n">
        <f aca="false">Q511</f>
        <v>0</v>
      </c>
      <c r="R510" s="66" t="n">
        <f aca="false">R511</f>
        <v>0</v>
      </c>
    </row>
    <row r="511" s="63" customFormat="true" ht="22.5" hidden="true" customHeight="true" outlineLevel="0" collapsed="false">
      <c r="A511" s="64" t="s">
        <v>102</v>
      </c>
      <c r="B511" s="61"/>
      <c r="C511" s="61" t="n">
        <v>2240</v>
      </c>
      <c r="D511" s="68" t="n">
        <f aca="false">F511+H511+I511+J511+K511+L511+M511+N511+O511+P511+Q511+R511</f>
        <v>0</v>
      </c>
      <c r="E511" s="61"/>
      <c r="F511" s="69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</row>
    <row r="512" s="67" customFormat="true" ht="31.5" hidden="true" customHeight="true" outlineLevel="0" collapsed="false">
      <c r="A512" s="74" t="s">
        <v>28</v>
      </c>
      <c r="B512" s="65" t="n">
        <v>10116</v>
      </c>
      <c r="C512" s="65"/>
      <c r="D512" s="71" t="n">
        <f aca="false">D513</f>
        <v>0</v>
      </c>
      <c r="E512" s="65"/>
      <c r="F512" s="71" t="n">
        <f aca="false">F513</f>
        <v>0</v>
      </c>
      <c r="G512" s="71" t="n">
        <f aca="false">G513</f>
        <v>0</v>
      </c>
      <c r="H512" s="71" t="n">
        <f aca="false">H513</f>
        <v>0</v>
      </c>
      <c r="I512" s="71" t="n">
        <f aca="false">I513</f>
        <v>0</v>
      </c>
      <c r="J512" s="71" t="n">
        <f aca="false">J513</f>
        <v>0</v>
      </c>
      <c r="K512" s="71" t="n">
        <f aca="false">K513</f>
        <v>0</v>
      </c>
      <c r="L512" s="71" t="n">
        <f aca="false">L513</f>
        <v>0</v>
      </c>
      <c r="M512" s="71" t="n">
        <f aca="false">M513</f>
        <v>0</v>
      </c>
      <c r="N512" s="71" t="n">
        <f aca="false">N513</f>
        <v>0</v>
      </c>
      <c r="O512" s="71" t="n">
        <f aca="false">O513</f>
        <v>0</v>
      </c>
      <c r="P512" s="71" t="n">
        <f aca="false">P513</f>
        <v>0</v>
      </c>
      <c r="Q512" s="71" t="n">
        <f aca="false">Q513</f>
        <v>0</v>
      </c>
      <c r="R512" s="71" t="n">
        <f aca="false">R513</f>
        <v>0</v>
      </c>
    </row>
    <row r="513" s="63" customFormat="true" ht="47.25" hidden="true" customHeight="true" outlineLevel="0" collapsed="false">
      <c r="A513" s="64" t="s">
        <v>245</v>
      </c>
      <c r="B513" s="61"/>
      <c r="C513" s="61" t="n">
        <v>3110</v>
      </c>
      <c r="D513" s="68" t="n">
        <f aca="false">F513+H513+I513+J513+K513+L513+M513+N513+O513+P513+Q513+R513</f>
        <v>0</v>
      </c>
      <c r="E513" s="61"/>
      <c r="F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</row>
    <row r="514" s="49" customFormat="true" ht="31.5" hidden="false" customHeight="false" outlineLevel="0" collapsed="false">
      <c r="A514" s="55" t="s">
        <v>246</v>
      </c>
      <c r="B514" s="56"/>
      <c r="C514" s="57"/>
      <c r="D514" s="58" t="n">
        <f aca="false">D515+D554+D566+D569+D571+D573</f>
        <v>789107</v>
      </c>
      <c r="E514" s="58"/>
      <c r="F514" s="58" t="n">
        <f aca="false">F515+F554+F566+F569+F571+F573</f>
        <v>0</v>
      </c>
      <c r="G514" s="58" t="n">
        <f aca="false">G515+G554+G566+G569+G571+G573</f>
        <v>0</v>
      </c>
      <c r="H514" s="58" t="n">
        <f aca="false">H515+H554+H566+H569+H571+H573</f>
        <v>789107</v>
      </c>
      <c r="I514" s="58" t="n">
        <f aca="false">I515+I554+I566+I569+I571+I573</f>
        <v>0</v>
      </c>
      <c r="J514" s="58" t="n">
        <f aca="false">J515+J554+J566+J569+J571+J573</f>
        <v>0</v>
      </c>
      <c r="K514" s="58" t="n">
        <f aca="false">K515+K554+K566+K569+K571+K573</f>
        <v>0</v>
      </c>
      <c r="L514" s="58" t="n">
        <f aca="false">L515+L554+L566+L569+L571+L573</f>
        <v>0</v>
      </c>
      <c r="M514" s="58" t="n">
        <f aca="false">M515+M554+M566+M569+M571+M573</f>
        <v>0</v>
      </c>
      <c r="N514" s="58" t="n">
        <f aca="false">N515+N554+N566+N569+N571+N573</f>
        <v>0</v>
      </c>
      <c r="O514" s="58" t="n">
        <f aca="false">O515+O554+O566+O569+O571+O573</f>
        <v>0</v>
      </c>
      <c r="P514" s="58" t="n">
        <f aca="false">P515+P554+P566+P569+P571+P573</f>
        <v>0</v>
      </c>
      <c r="Q514" s="58" t="n">
        <f aca="false">Q515+Q554+Q566+Q569+Q571+Q573</f>
        <v>0</v>
      </c>
      <c r="R514" s="58" t="n">
        <f aca="false">R515+R554+R566+R569+R571+R573</f>
        <v>0</v>
      </c>
    </row>
    <row r="515" s="60" customFormat="true" ht="15.75" hidden="false" customHeight="false" outlineLevel="0" collapsed="false">
      <c r="A515" s="44" t="s">
        <v>247</v>
      </c>
      <c r="B515" s="85" t="n">
        <v>150101</v>
      </c>
      <c r="C515" s="85"/>
      <c r="D515" s="85" t="n">
        <f aca="false">D516+D530+D534+D547+D550</f>
        <v>297714</v>
      </c>
      <c r="E515" s="85"/>
      <c r="F515" s="85" t="n">
        <f aca="false">F516+F530+F534+F547+F550</f>
        <v>0</v>
      </c>
      <c r="G515" s="85" t="n">
        <f aca="false">G516+G530+G534+G547+G550</f>
        <v>0</v>
      </c>
      <c r="H515" s="85" t="n">
        <f aca="false">H516+H530+H534+H547+H550</f>
        <v>297714</v>
      </c>
      <c r="I515" s="85" t="n">
        <f aca="false">I516+I530+I534+I547+I550</f>
        <v>0</v>
      </c>
      <c r="J515" s="85" t="n">
        <f aca="false">J516+J530+J534+J547+J550</f>
        <v>0</v>
      </c>
      <c r="K515" s="85" t="n">
        <f aca="false">K516+K530+K534+K547+K550</f>
        <v>0</v>
      </c>
      <c r="L515" s="85" t="n">
        <f aca="false">L516+L530+L534+L547+L550</f>
        <v>0</v>
      </c>
      <c r="M515" s="85" t="n">
        <f aca="false">M516+M530+M534+M547+M550</f>
        <v>0</v>
      </c>
      <c r="N515" s="85" t="n">
        <f aca="false">N516+N530+N534+N547+N550</f>
        <v>0</v>
      </c>
      <c r="O515" s="85" t="n">
        <f aca="false">O516+O530+O534+O547+O550</f>
        <v>0</v>
      </c>
      <c r="P515" s="85" t="n">
        <f aca="false">P516+P530+P534+P547+P550</f>
        <v>0</v>
      </c>
      <c r="Q515" s="85" t="n">
        <f aca="false">Q516+Q530+Q534+Q547+Q550</f>
        <v>0</v>
      </c>
      <c r="R515" s="85" t="n">
        <f aca="false">R516+R530+R534+R547+R550</f>
        <v>0</v>
      </c>
    </row>
    <row r="516" s="63" customFormat="true" ht="31.5" hidden="true" customHeight="false" outlineLevel="0" collapsed="false">
      <c r="A516" s="79" t="s">
        <v>248</v>
      </c>
      <c r="B516" s="81"/>
      <c r="C516" s="81" t="n">
        <v>2131</v>
      </c>
      <c r="D516" s="62" t="n">
        <f aca="false">D517+D518+D519+D520+D521+D522+D523+D524+D525+D526+D527</f>
        <v>0</v>
      </c>
      <c r="E516" s="81"/>
      <c r="F516" s="62" t="n">
        <f aca="false">F517+F518+F519+F520+F521+F522+F523+F524+F525+F526+F527</f>
        <v>0</v>
      </c>
      <c r="G516" s="62" t="n">
        <f aca="false">G517+G518+G519+G520+G521+G522+G523+G524+G525+G526+G527</f>
        <v>0</v>
      </c>
      <c r="H516" s="62" t="n">
        <f aca="false">H517+H518+H519+H520+H521+H522+H523+H524+H525+H526+H527</f>
        <v>0</v>
      </c>
      <c r="I516" s="62" t="n">
        <f aca="false">I517+I518+I519+I520+I521+I522+I523+I524+I525+I526+I527</f>
        <v>0</v>
      </c>
      <c r="J516" s="62" t="n">
        <f aca="false">J517+J518+J519+J520+J521+J522+J523+J524+J525+J526+J527</f>
        <v>0</v>
      </c>
      <c r="K516" s="62" t="n">
        <f aca="false">K517+K518+K519+K520+K521+K522+K523+K524+K525+K526+K527</f>
        <v>0</v>
      </c>
      <c r="L516" s="62" t="n">
        <f aca="false">L517+L518+L519+L520+L521+L522+L523+L524+L525+L526+L527</f>
        <v>0</v>
      </c>
      <c r="M516" s="62" t="n">
        <f aca="false">M517+M518+M519+M520+M521+M522+M523+M524+M525+M526+M527</f>
        <v>0</v>
      </c>
      <c r="N516" s="62" t="n">
        <f aca="false">N517+N518+N519+N520+N521+N522+N523+N524+N525+N526+N527</f>
        <v>0</v>
      </c>
      <c r="O516" s="62" t="n">
        <f aca="false">O517+O518+O519+O520+O521+O522+O523+O524+O525+O526+O527</f>
        <v>0</v>
      </c>
      <c r="P516" s="62" t="n">
        <f aca="false">P517+P518+P519+P520+P521+P522+P523+P524+P525+P526+P527</f>
        <v>0</v>
      </c>
      <c r="Q516" s="62" t="n">
        <f aca="false">Q517+Q518+Q519+Q520+Q521+Q522+Q523+Q524+Q525+Q526+Q527</f>
        <v>0</v>
      </c>
      <c r="R516" s="62" t="n">
        <f aca="false">R517+R518+R519+R520+R521+R522+R523+R524+R525+R526+R527</f>
        <v>0</v>
      </c>
    </row>
    <row r="517" s="73" customFormat="true" ht="63.75" hidden="true" customHeight="true" outlineLevel="0" collapsed="false">
      <c r="A517" s="78" t="s">
        <v>249</v>
      </c>
      <c r="B517" s="77"/>
      <c r="C517" s="77"/>
      <c r="D517" s="77" t="n">
        <f aca="false">F517+H517+I517+J517+K517+L517+M517+N517+O517+P517+Q517+R517</f>
        <v>0</v>
      </c>
      <c r="E517" s="77"/>
      <c r="F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</row>
    <row r="518" s="73" customFormat="true" ht="62.25" hidden="true" customHeight="true" outlineLevel="0" collapsed="false">
      <c r="A518" s="78" t="s">
        <v>250</v>
      </c>
      <c r="B518" s="77"/>
      <c r="C518" s="77"/>
      <c r="D518" s="77" t="n">
        <f aca="false">F518+H518+I518+J518+K518+L518+M518+N518+O518+P518+Q518+R518</f>
        <v>0</v>
      </c>
      <c r="E518" s="77"/>
      <c r="F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</row>
    <row r="519" s="73" customFormat="true" ht="42.75" hidden="true" customHeight="true" outlineLevel="0" collapsed="false">
      <c r="A519" s="78" t="s">
        <v>251</v>
      </c>
      <c r="B519" s="77"/>
      <c r="C519" s="77"/>
      <c r="D519" s="77" t="n">
        <f aca="false">F519+H519+I519+J519+K519+L519+M519+N519+O519+P519+Q519+R519</f>
        <v>0</v>
      </c>
      <c r="E519" s="77"/>
      <c r="F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</row>
    <row r="520" s="73" customFormat="true" ht="75" hidden="true" customHeight="false" outlineLevel="0" collapsed="false">
      <c r="A520" s="78" t="s">
        <v>252</v>
      </c>
      <c r="B520" s="77"/>
      <c r="C520" s="77"/>
      <c r="D520" s="77" t="n">
        <f aca="false">F520+H520+I520+J520+K520+L520+M520+N520+O520+P520+Q520+R520</f>
        <v>0</v>
      </c>
      <c r="E520" s="77"/>
      <c r="F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</row>
    <row r="521" s="73" customFormat="true" ht="30" hidden="true" customHeight="false" outlineLevel="0" collapsed="false">
      <c r="A521" s="78" t="s">
        <v>253</v>
      </c>
      <c r="B521" s="77"/>
      <c r="C521" s="77"/>
      <c r="D521" s="77" t="n">
        <f aca="false">F521+H521+I521+J521+K521+L521+M521+N521+O521+P521+Q521+R521</f>
        <v>0</v>
      </c>
      <c r="E521" s="77"/>
      <c r="F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</row>
    <row r="522" s="73" customFormat="true" ht="75" hidden="true" customHeight="false" outlineLevel="0" collapsed="false">
      <c r="A522" s="78" t="s">
        <v>254</v>
      </c>
      <c r="B522" s="77"/>
      <c r="C522" s="77"/>
      <c r="D522" s="77" t="n">
        <f aca="false">F522+H522+I522+J522+K522+L522+M522+N522+O522+P522+Q522+R522</f>
        <v>0</v>
      </c>
      <c r="E522" s="77"/>
      <c r="F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</row>
    <row r="523" s="73" customFormat="true" ht="105" hidden="true" customHeight="false" outlineLevel="0" collapsed="false">
      <c r="A523" s="78" t="s">
        <v>255</v>
      </c>
      <c r="B523" s="77"/>
      <c r="C523" s="77"/>
      <c r="D523" s="77" t="n">
        <f aca="false">F523+H523+I523+J523+K523+L523+M523+N523+O523+P523+Q523+R523</f>
        <v>0</v>
      </c>
      <c r="E523" s="77"/>
      <c r="F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</row>
    <row r="524" s="73" customFormat="true" ht="90" hidden="true" customHeight="false" outlineLevel="0" collapsed="false">
      <c r="A524" s="78" t="s">
        <v>256</v>
      </c>
      <c r="B524" s="77"/>
      <c r="C524" s="77"/>
      <c r="D524" s="77" t="n">
        <f aca="false">F524+H524+I524+J524+K524+L524+M524+N524+O524+P524+Q524+R524</f>
        <v>0</v>
      </c>
      <c r="E524" s="77"/>
      <c r="F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</row>
    <row r="525" s="73" customFormat="true" ht="78.75" hidden="true" customHeight="true" outlineLevel="0" collapsed="false">
      <c r="A525" s="78" t="s">
        <v>257</v>
      </c>
      <c r="B525" s="77"/>
      <c r="C525" s="77"/>
      <c r="D525" s="77" t="n">
        <f aca="false">F525+H525+I525+J525+K525+L525+M525+N525+O525+P525+Q525+R525</f>
        <v>0</v>
      </c>
      <c r="E525" s="77"/>
      <c r="F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</row>
    <row r="526" s="73" customFormat="true" ht="90" hidden="true" customHeight="false" outlineLevel="0" collapsed="false">
      <c r="A526" s="78" t="s">
        <v>258</v>
      </c>
      <c r="B526" s="77"/>
      <c r="C526" s="77"/>
      <c r="D526" s="77" t="n">
        <f aca="false">F526+H526+I526+J526+K526+L526+M526+N526+O526+P526+Q526+R526</f>
        <v>0</v>
      </c>
      <c r="E526" s="77"/>
      <c r="F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</row>
    <row r="527" s="73" customFormat="true" ht="75" hidden="true" customHeight="false" outlineLevel="0" collapsed="false">
      <c r="A527" s="78" t="s">
        <v>259</v>
      </c>
      <c r="B527" s="77"/>
      <c r="C527" s="77"/>
      <c r="D527" s="77" t="n">
        <f aca="false">F527+H527+I527+J527+K527+L527+M527+N527+O527+P527+Q527+R527</f>
        <v>0</v>
      </c>
      <c r="E527" s="77"/>
      <c r="F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</row>
    <row r="528" s="73" customFormat="true" ht="15" hidden="true" customHeight="false" outlineLevel="0" collapsed="false">
      <c r="A528" s="78"/>
      <c r="B528" s="77"/>
      <c r="C528" s="77"/>
      <c r="D528" s="77" t="n">
        <f aca="false">F528+H528+I528+J528+K528+L528+M528+N528+O528+P528+Q528+R528</f>
        <v>0</v>
      </c>
      <c r="E528" s="77"/>
      <c r="F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</row>
    <row r="529" s="73" customFormat="true" ht="45" hidden="true" customHeight="false" outlineLevel="0" collapsed="false">
      <c r="A529" s="78" t="s">
        <v>260</v>
      </c>
      <c r="B529" s="77"/>
      <c r="C529" s="77"/>
      <c r="D529" s="77" t="n">
        <f aca="false">F529+H529+I529+J529+K529+L529+M529+N529+O529+P529+Q529+R529</f>
        <v>0</v>
      </c>
      <c r="E529" s="77"/>
      <c r="F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</row>
    <row r="530" s="63" customFormat="true" ht="31.5" hidden="false" customHeight="false" outlineLevel="0" collapsed="false">
      <c r="A530" s="79" t="s">
        <v>261</v>
      </c>
      <c r="B530" s="81"/>
      <c r="C530" s="81" t="n">
        <v>3142</v>
      </c>
      <c r="D530" s="86" t="n">
        <f aca="false">D532+D533+D531</f>
        <v>0</v>
      </c>
      <c r="E530" s="86"/>
      <c r="F530" s="86" t="n">
        <f aca="false">F532+F533+F531</f>
        <v>0</v>
      </c>
      <c r="G530" s="86" t="n">
        <f aca="false">G532+G533+G531</f>
        <v>0</v>
      </c>
      <c r="H530" s="86" t="n">
        <f aca="false">H532+H533+H531</f>
        <v>0</v>
      </c>
      <c r="I530" s="86" t="n">
        <f aca="false">I532+I533+I531</f>
        <v>0</v>
      </c>
      <c r="J530" s="86" t="n">
        <f aca="false">J532+J533+J531</f>
        <v>0</v>
      </c>
      <c r="K530" s="86" t="n">
        <f aca="false">K532+K533+K531</f>
        <v>0</v>
      </c>
      <c r="L530" s="86" t="n">
        <f aca="false">L532+L533+L531</f>
        <v>0</v>
      </c>
      <c r="M530" s="86" t="n">
        <f aca="false">M532+M533+M531</f>
        <v>0</v>
      </c>
      <c r="N530" s="86" t="n">
        <f aca="false">N532+N533+N531</f>
        <v>0</v>
      </c>
      <c r="O530" s="86" t="n">
        <f aca="false">O532+O533+O531</f>
        <v>0</v>
      </c>
      <c r="P530" s="86" t="n">
        <f aca="false">P532+P533+P531</f>
        <v>0</v>
      </c>
      <c r="Q530" s="86" t="n">
        <f aca="false">Q532+Q533+Q531</f>
        <v>0</v>
      </c>
      <c r="R530" s="86" t="n">
        <f aca="false">R532+R533+R531</f>
        <v>0</v>
      </c>
    </row>
    <row r="531" s="73" customFormat="true" ht="105.75" hidden="false" customHeight="true" outlineLevel="0" collapsed="false">
      <c r="A531" s="78" t="s">
        <v>262</v>
      </c>
      <c r="B531" s="77"/>
      <c r="C531" s="77"/>
      <c r="D531" s="77" t="n">
        <f aca="false">F531+H531+I531+J531+K531+L531+M531+N531+O531+P531+Q531+R531</f>
        <v>-200457</v>
      </c>
      <c r="E531" s="77"/>
      <c r="F531" s="77" t="n">
        <v>-200457</v>
      </c>
      <c r="G531" s="8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</row>
    <row r="532" s="73" customFormat="true" ht="111.75" hidden="false" customHeight="true" outlineLevel="0" collapsed="false">
      <c r="A532" s="78" t="s">
        <v>263</v>
      </c>
      <c r="B532" s="77"/>
      <c r="C532" s="77"/>
      <c r="D532" s="77" t="n">
        <f aca="false">F532+H532+I532+J532+K532+L532+M532+N532+O532+P532+Q532+R532</f>
        <v>200457</v>
      </c>
      <c r="E532" s="77"/>
      <c r="F532" s="77" t="n">
        <v>200457</v>
      </c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</row>
    <row r="533" s="73" customFormat="true" ht="15" hidden="true" customHeight="false" outlineLevel="0" collapsed="false">
      <c r="A533" s="78" t="s">
        <v>264</v>
      </c>
      <c r="B533" s="77"/>
      <c r="C533" s="77"/>
      <c r="D533" s="77" t="n">
        <f aca="false">F533+H533+I533+J533+K533+L533+M533+N533+O533+P533+Q533+R533</f>
        <v>0</v>
      </c>
      <c r="E533" s="77"/>
      <c r="F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</row>
    <row r="534" s="63" customFormat="true" ht="31.5" hidden="false" customHeight="false" outlineLevel="0" collapsed="false">
      <c r="A534" s="79" t="s">
        <v>175</v>
      </c>
      <c r="B534" s="81"/>
      <c r="C534" s="81" t="n">
        <v>3132</v>
      </c>
      <c r="D534" s="62" t="n">
        <f aca="false">D535+D536+D537+D538+D539+D540+D541+D542+D543+D544+D545+D546</f>
        <v>297714</v>
      </c>
      <c r="E534" s="81"/>
      <c r="F534" s="62" t="n">
        <f aca="false">F535+F536+F537+F538+F539+F540+F541+F542+F543+F544+F545+F546</f>
        <v>0</v>
      </c>
      <c r="G534" s="62" t="n">
        <f aca="false">G535+G536+G537+G538+G539+G540+G541+G542+G543+G544+G545+G546</f>
        <v>0</v>
      </c>
      <c r="H534" s="62" t="n">
        <f aca="false">H535+H536+H537+H538+H539+H540+H541+H542+H543+H544+H545+H546</f>
        <v>297714</v>
      </c>
      <c r="I534" s="62" t="n">
        <f aca="false">I535+I536+I537+I538+I539+I540+I541+I542+I543+I544+I545+I546</f>
        <v>0</v>
      </c>
      <c r="J534" s="62" t="n">
        <f aca="false">J535+J536+J537+J538+J539+J540+J541+J542+J543+J544+J545+J546</f>
        <v>0</v>
      </c>
      <c r="K534" s="62" t="n">
        <f aca="false">K535+K536+K537+K538+K539+K540+K541+K542+K543+K544+K545+K546</f>
        <v>0</v>
      </c>
      <c r="L534" s="62" t="n">
        <f aca="false">L535+L536+L537+L538+L539+L540+L541+L542+L543+L544+L545+L546</f>
        <v>0</v>
      </c>
      <c r="M534" s="62" t="n">
        <f aca="false">M535+M536+M537+M538+M539+M540+M541+M542+M543+M544+M545+M546</f>
        <v>0</v>
      </c>
      <c r="N534" s="62" t="n">
        <f aca="false">N535+N536+N537+N538+N539+N540+N541+N542+N543+N544+N545+N546</f>
        <v>0</v>
      </c>
      <c r="O534" s="62" t="n">
        <f aca="false">O535+O536+O537+O538+O539+O540+O541+O542+O543+O544+O545+O546</f>
        <v>0</v>
      </c>
      <c r="P534" s="62" t="n">
        <f aca="false">P535+P536+P537+P538+P539+P540+P541+P542+P543+P544+P545+P546</f>
        <v>0</v>
      </c>
      <c r="Q534" s="62" t="n">
        <f aca="false">Q535+Q536+Q537+Q538+Q539+Q540+Q541+Q542+Q543+Q544+Q545+Q546</f>
        <v>0</v>
      </c>
      <c r="R534" s="62" t="n">
        <f aca="false">R535+R536+R537+R538+R539+R540+R541+R542+R543+R544+R545+R546</f>
        <v>0</v>
      </c>
    </row>
    <row r="535" s="73" customFormat="true" ht="31.5" hidden="false" customHeight="true" outlineLevel="0" collapsed="false">
      <c r="A535" s="78" t="s">
        <v>265</v>
      </c>
      <c r="B535" s="77"/>
      <c r="C535" s="77"/>
      <c r="D535" s="77" t="n">
        <f aca="false">F535+H535+I535+J535+K535+L535+M535+N535+O535+P535+Q535+R535</f>
        <v>297714</v>
      </c>
      <c r="E535" s="77"/>
      <c r="F535" s="77"/>
      <c r="H535" s="77" t="n">
        <v>297714</v>
      </c>
      <c r="I535" s="77"/>
      <c r="J535" s="77"/>
      <c r="K535" s="77"/>
      <c r="L535" s="77"/>
      <c r="M535" s="77"/>
      <c r="N535" s="77"/>
      <c r="O535" s="77"/>
      <c r="P535" s="77"/>
      <c r="Q535" s="77"/>
      <c r="R535" s="77"/>
    </row>
    <row r="536" s="73" customFormat="true" ht="48.75" hidden="true" customHeight="true" outlineLevel="0" collapsed="false">
      <c r="A536" s="78" t="s">
        <v>266</v>
      </c>
      <c r="B536" s="77"/>
      <c r="C536" s="77"/>
      <c r="D536" s="77" t="n">
        <f aca="false">F536+H536+I536+J536+K536+L536+M536+N536+O536+P536+Q536+R536</f>
        <v>0</v>
      </c>
      <c r="E536" s="77"/>
      <c r="F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</row>
    <row r="537" s="73" customFormat="true" ht="43.5" hidden="true" customHeight="true" outlineLevel="0" collapsed="false">
      <c r="A537" s="78" t="s">
        <v>267</v>
      </c>
      <c r="B537" s="77"/>
      <c r="C537" s="77"/>
      <c r="D537" s="77" t="n">
        <f aca="false">F537+H537+I537+J537+K537+L537+M537+N537+O537+P537+Q537+R537</f>
        <v>0</v>
      </c>
      <c r="E537" s="77"/>
      <c r="F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</row>
    <row r="538" s="73" customFormat="true" ht="31.5" hidden="true" customHeight="true" outlineLevel="0" collapsed="false">
      <c r="A538" s="78" t="s">
        <v>268</v>
      </c>
      <c r="B538" s="77"/>
      <c r="C538" s="77"/>
      <c r="D538" s="77" t="n">
        <f aca="false">F538+H538+I538+J538+K538+L538+M538+N538+O538+P538+Q538+R538</f>
        <v>0</v>
      </c>
      <c r="E538" s="77"/>
      <c r="F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</row>
    <row r="539" s="73" customFormat="true" ht="71.25" hidden="true" customHeight="true" outlineLevel="0" collapsed="false">
      <c r="A539" s="78" t="s">
        <v>269</v>
      </c>
      <c r="B539" s="77"/>
      <c r="C539" s="77"/>
      <c r="D539" s="77" t="n">
        <f aca="false">F539+H539+I539+J539+K539+L539+M539+N539+O539+P539+Q539+R539</f>
        <v>0</v>
      </c>
      <c r="E539" s="77"/>
      <c r="F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</row>
    <row r="540" s="73" customFormat="true" ht="62.25" hidden="true" customHeight="true" outlineLevel="0" collapsed="false">
      <c r="A540" s="78" t="s">
        <v>270</v>
      </c>
      <c r="B540" s="77"/>
      <c r="C540" s="77"/>
      <c r="D540" s="77" t="n">
        <f aca="false">F540+H540+I540+J540+K540+L540+M540+N540+O540+P540+Q540+R540</f>
        <v>0</v>
      </c>
      <c r="E540" s="77"/>
      <c r="F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</row>
    <row r="541" s="73" customFormat="true" ht="59.25" hidden="true" customHeight="true" outlineLevel="0" collapsed="false">
      <c r="A541" s="78" t="s">
        <v>271</v>
      </c>
      <c r="B541" s="77"/>
      <c r="C541" s="77"/>
      <c r="D541" s="77" t="n">
        <f aca="false">F541+H541+I541+J541+K541+L541+M541+N541+O541+P541+Q541+R541</f>
        <v>0</v>
      </c>
      <c r="E541" s="77"/>
      <c r="F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</row>
    <row r="542" s="73" customFormat="true" ht="73.5" hidden="true" customHeight="true" outlineLevel="0" collapsed="false">
      <c r="A542" s="78" t="s">
        <v>272</v>
      </c>
      <c r="B542" s="77"/>
      <c r="C542" s="77"/>
      <c r="D542" s="77" t="n">
        <f aca="false">F542+H542+I542+J542+K542+L542+M542+N542+O542+P542+Q542+R542</f>
        <v>0</v>
      </c>
      <c r="E542" s="77"/>
      <c r="F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</row>
    <row r="543" s="73" customFormat="true" ht="46.5" hidden="true" customHeight="true" outlineLevel="0" collapsed="false">
      <c r="A543" s="78" t="s">
        <v>273</v>
      </c>
      <c r="B543" s="77"/>
      <c r="C543" s="77"/>
      <c r="D543" s="77" t="n">
        <f aca="false">F543+H543+I543+J543+K543+L543+M543+N543+O543+P543+Q543+R543</f>
        <v>0</v>
      </c>
      <c r="E543" s="77"/>
      <c r="F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</row>
    <row r="544" s="73" customFormat="true" ht="74.25" hidden="true" customHeight="true" outlineLevel="0" collapsed="false">
      <c r="A544" s="78" t="s">
        <v>274</v>
      </c>
      <c r="B544" s="77"/>
      <c r="C544" s="77"/>
      <c r="D544" s="88" t="n">
        <f aca="false">F544+H544+I544+J544+K544+L544+M544+N544+O544+P544+Q544+R544</f>
        <v>0</v>
      </c>
      <c r="E544" s="77"/>
      <c r="F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</row>
    <row r="545" s="73" customFormat="true" ht="46.5" hidden="true" customHeight="true" outlineLevel="0" collapsed="false">
      <c r="A545" s="78" t="s">
        <v>275</v>
      </c>
      <c r="B545" s="77"/>
      <c r="C545" s="77"/>
      <c r="D545" s="88" t="n">
        <f aca="false">F545+H545+I545+J545+K545+L545+M545+N545+O545+P545+Q545+R545</f>
        <v>0</v>
      </c>
      <c r="E545" s="77"/>
      <c r="F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</row>
    <row r="546" s="73" customFormat="true" ht="33" hidden="true" customHeight="true" outlineLevel="0" collapsed="false">
      <c r="A546" s="78" t="s">
        <v>276</v>
      </c>
      <c r="B546" s="77"/>
      <c r="C546" s="77"/>
      <c r="D546" s="62" t="n">
        <f aca="false">F546+H546+I546+J546+K546+L546+M546+N546+O546+P546+Q546+R546</f>
        <v>0</v>
      </c>
      <c r="E546" s="77"/>
      <c r="F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</row>
    <row r="547" s="63" customFormat="true" ht="15.75" hidden="true" customHeight="false" outlineLevel="0" collapsed="false">
      <c r="A547" s="79" t="s">
        <v>277</v>
      </c>
      <c r="B547" s="81"/>
      <c r="C547" s="81" t="n">
        <v>2123</v>
      </c>
      <c r="D547" s="62" t="n">
        <f aca="false">D548+D549</f>
        <v>0</v>
      </c>
      <c r="E547" s="81"/>
      <c r="F547" s="62" t="n">
        <f aca="false">F548+F549</f>
        <v>0</v>
      </c>
      <c r="G547" s="62" t="n">
        <f aca="false">G548+G549</f>
        <v>0</v>
      </c>
      <c r="H547" s="62" t="n">
        <f aca="false">H548+H549</f>
        <v>0</v>
      </c>
      <c r="I547" s="62" t="n">
        <f aca="false">I548+I549</f>
        <v>0</v>
      </c>
      <c r="J547" s="62" t="n">
        <f aca="false">J548+J549</f>
        <v>0</v>
      </c>
      <c r="K547" s="62" t="n">
        <f aca="false">K548+K549</f>
        <v>0</v>
      </c>
      <c r="L547" s="62" t="n">
        <f aca="false">L548+L549</f>
        <v>0</v>
      </c>
      <c r="M547" s="62" t="n">
        <f aca="false">M548+M549</f>
        <v>0</v>
      </c>
      <c r="N547" s="62" t="n">
        <f aca="false">N548+N549</f>
        <v>0</v>
      </c>
      <c r="O547" s="62" t="n">
        <f aca="false">O548+O549</f>
        <v>0</v>
      </c>
      <c r="P547" s="62" t="n">
        <f aca="false">P548+P549</f>
        <v>0</v>
      </c>
      <c r="Q547" s="62" t="n">
        <f aca="false">Q548+Q549</f>
        <v>0</v>
      </c>
      <c r="R547" s="62" t="n">
        <f aca="false">R548+R549</f>
        <v>0</v>
      </c>
    </row>
    <row r="548" s="73" customFormat="true" ht="45" hidden="true" customHeight="true" outlineLevel="0" collapsed="false">
      <c r="A548" s="78" t="s">
        <v>278</v>
      </c>
      <c r="B548" s="77"/>
      <c r="C548" s="77"/>
      <c r="D548" s="77" t="n">
        <f aca="false">F548+H548+I548+J548+K548+L548+M548+N548+O548+P548+Q548+R548</f>
        <v>0</v>
      </c>
      <c r="E548" s="77"/>
      <c r="F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</row>
    <row r="549" s="73" customFormat="true" ht="36" hidden="true" customHeight="true" outlineLevel="0" collapsed="false">
      <c r="A549" s="78" t="s">
        <v>279</v>
      </c>
      <c r="B549" s="77"/>
      <c r="C549" s="77"/>
      <c r="D549" s="77" t="n">
        <f aca="false">F549+H549+I549+J549+K549+L549+M549+N549+O549+P549+Q549+R549</f>
        <v>0</v>
      </c>
      <c r="E549" s="77"/>
      <c r="F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</row>
    <row r="550" s="63" customFormat="true" ht="31.5" hidden="true" customHeight="false" outlineLevel="0" collapsed="false">
      <c r="A550" s="79" t="s">
        <v>280</v>
      </c>
      <c r="B550" s="81"/>
      <c r="C550" s="81" t="n">
        <v>2141</v>
      </c>
      <c r="D550" s="62" t="n">
        <f aca="false">D551+D552+D553</f>
        <v>0</v>
      </c>
      <c r="E550" s="81"/>
      <c r="F550" s="62" t="n">
        <f aca="false">F551+F552+F553</f>
        <v>0</v>
      </c>
      <c r="G550" s="62" t="n">
        <f aca="false">G551+G552+G553</f>
        <v>0</v>
      </c>
      <c r="H550" s="62" t="n">
        <f aca="false">H551+H552+H553</f>
        <v>0</v>
      </c>
      <c r="I550" s="62" t="n">
        <f aca="false">I551+I552+I553</f>
        <v>0</v>
      </c>
      <c r="J550" s="62" t="n">
        <f aca="false">J551+J552+J553</f>
        <v>0</v>
      </c>
      <c r="K550" s="62" t="n">
        <f aca="false">K551+K552+K553</f>
        <v>0</v>
      </c>
      <c r="L550" s="62" t="n">
        <f aca="false">L551+L552+L553</f>
        <v>0</v>
      </c>
      <c r="M550" s="62" t="n">
        <f aca="false">M551+M552+M553</f>
        <v>0</v>
      </c>
      <c r="N550" s="62" t="n">
        <f aca="false">N551+N552+N553</f>
        <v>0</v>
      </c>
      <c r="O550" s="62" t="n">
        <f aca="false">O551+O552+O553</f>
        <v>0</v>
      </c>
      <c r="P550" s="62" t="n">
        <f aca="false">P551+P552+P553</f>
        <v>0</v>
      </c>
      <c r="Q550" s="62" t="n">
        <f aca="false">Q551+Q552+Q553</f>
        <v>0</v>
      </c>
      <c r="R550" s="62" t="n">
        <f aca="false">R551+R552+R553</f>
        <v>0</v>
      </c>
    </row>
    <row r="551" s="73" customFormat="true" ht="36" hidden="true" customHeight="true" outlineLevel="0" collapsed="false">
      <c r="A551" s="78" t="s">
        <v>281</v>
      </c>
      <c r="B551" s="77"/>
      <c r="C551" s="77"/>
      <c r="D551" s="77" t="n">
        <f aca="false">F551+H551+I551+J551+K551+L551+M551+N551+O551+P551+Q551+R551</f>
        <v>0</v>
      </c>
      <c r="E551" s="77"/>
      <c r="F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</row>
    <row r="552" s="67" customFormat="true" ht="15.75" hidden="true" customHeight="false" outlineLevel="0" collapsed="false">
      <c r="A552" s="44"/>
      <c r="B552" s="80"/>
      <c r="C552" s="80"/>
      <c r="D552" s="80" t="n">
        <f aca="false">F552+H552+I552+J552+K552+L552+M552+N552+O552+P552+Q552+R552</f>
        <v>0</v>
      </c>
      <c r="E552" s="80"/>
      <c r="F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</row>
    <row r="553" s="63" customFormat="true" ht="47.25" hidden="true" customHeight="false" outlineLevel="0" collapsed="false">
      <c r="A553" s="79" t="s">
        <v>282</v>
      </c>
      <c r="B553" s="81"/>
      <c r="C553" s="81"/>
      <c r="D553" s="62" t="n">
        <f aca="false">F553+H553+I553+J553+K553+L553+M553+N553+O553+P553+Q553+R553</f>
        <v>0</v>
      </c>
      <c r="E553" s="81"/>
      <c r="F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</row>
    <row r="554" s="67" customFormat="true" ht="94.5" hidden="false" customHeight="false" outlineLevel="0" collapsed="false">
      <c r="A554" s="44" t="s">
        <v>107</v>
      </c>
      <c r="B554" s="80" t="n">
        <v>170703</v>
      </c>
      <c r="C554" s="80"/>
      <c r="D554" s="80" t="n">
        <f aca="false">D555+D565</f>
        <v>0</v>
      </c>
      <c r="E554" s="80"/>
      <c r="F554" s="80" t="n">
        <f aca="false">F555+F565</f>
        <v>0</v>
      </c>
      <c r="G554" s="80" t="n">
        <f aca="false">G555+G565</f>
        <v>0</v>
      </c>
      <c r="H554" s="80" t="n">
        <f aca="false">H555+H565</f>
        <v>0</v>
      </c>
      <c r="I554" s="80" t="n">
        <f aca="false">I555+I565</f>
        <v>0</v>
      </c>
      <c r="J554" s="80" t="n">
        <f aca="false">J555+J565</f>
        <v>0</v>
      </c>
      <c r="K554" s="80" t="n">
        <f aca="false">K555+K565</f>
        <v>0</v>
      </c>
      <c r="L554" s="80" t="n">
        <f aca="false">L555+L565</f>
        <v>0</v>
      </c>
      <c r="M554" s="80" t="n">
        <f aca="false">M555+M565</f>
        <v>0</v>
      </c>
      <c r="N554" s="80" t="n">
        <f aca="false">N555+N565</f>
        <v>0</v>
      </c>
      <c r="O554" s="80" t="n">
        <f aca="false">O555+O565</f>
        <v>0</v>
      </c>
      <c r="P554" s="80" t="n">
        <f aca="false">P555+P565</f>
        <v>0</v>
      </c>
      <c r="Q554" s="80" t="n">
        <f aca="false">Q555+Q565</f>
        <v>0</v>
      </c>
      <c r="R554" s="80" t="n">
        <f aca="false">R555+R565</f>
        <v>0</v>
      </c>
    </row>
    <row r="555" s="63" customFormat="true" ht="31.5" hidden="false" customHeight="false" outlineLevel="0" collapsed="false">
      <c r="A555" s="79" t="s">
        <v>283</v>
      </c>
      <c r="B555" s="81"/>
      <c r="C555" s="81" t="n">
        <v>3132</v>
      </c>
      <c r="D555" s="62" t="n">
        <f aca="false">D564+D556+D557+D558+D559+D560+D561+D562+D563</f>
        <v>0</v>
      </c>
      <c r="E555" s="81"/>
      <c r="F555" s="62" t="n">
        <f aca="false">F564+F556+F557+F558+F559+F560+F561+F562+F563</f>
        <v>0</v>
      </c>
      <c r="G555" s="62" t="n">
        <f aca="false">G564+G556+G557+G558+G559+G560+G561+G562+G563</f>
        <v>0</v>
      </c>
      <c r="H555" s="62" t="n">
        <f aca="false">H564+H556+H557+H558+H559+H560+H561+H562+H563</f>
        <v>0</v>
      </c>
      <c r="I555" s="62" t="n">
        <f aca="false">I564+I556+I557+I558+I559+I560+I561+I562+I563</f>
        <v>0</v>
      </c>
      <c r="J555" s="62" t="n">
        <f aca="false">J564+J556+J557+J558+J559+J560+J561+J562+J563</f>
        <v>0</v>
      </c>
      <c r="K555" s="62" t="n">
        <f aca="false">K564+K556+K557+K558+K559+K560+K561+K562+K563</f>
        <v>0</v>
      </c>
      <c r="L555" s="62" t="n">
        <f aca="false">L564+L556+L557+L558+L559+L560+L561+L562+L563</f>
        <v>0</v>
      </c>
      <c r="M555" s="62" t="n">
        <f aca="false">M564+M556+M557+M558+M559+M560+M561+M562+M563</f>
        <v>0</v>
      </c>
      <c r="N555" s="62" t="n">
        <f aca="false">N564+N556+N557+N558+N559+N560+N561+N562+N563</f>
        <v>0</v>
      </c>
      <c r="O555" s="62" t="n">
        <f aca="false">O564+O556+O557+O558+O559+O560+O561+O562+O563</f>
        <v>0</v>
      </c>
      <c r="P555" s="62" t="n">
        <f aca="false">P564+P556+P557+P558+P559+P560+P561+P562+P563</f>
        <v>0</v>
      </c>
      <c r="Q555" s="62" t="n">
        <f aca="false">Q564+Q556+Q557+Q558+Q559+Q560+Q561+Q562+Q563</f>
        <v>0</v>
      </c>
      <c r="R555" s="62" t="n">
        <f aca="false">R564+R556+R557+R558+R559+R560+R561+R562+R563</f>
        <v>0</v>
      </c>
    </row>
    <row r="556" s="73" customFormat="true" ht="28.5" hidden="false" customHeight="true" outlineLevel="0" collapsed="false">
      <c r="A556" s="78" t="s">
        <v>284</v>
      </c>
      <c r="B556" s="77"/>
      <c r="C556" s="77"/>
      <c r="D556" s="77" t="n">
        <f aca="false">F556+H556+I556+J556+K556+L556+M556+N556+O556+P556+Q556+R556</f>
        <v>-100000</v>
      </c>
      <c r="E556" s="77"/>
      <c r="F556" s="77"/>
      <c r="G556" s="87"/>
      <c r="H556" s="77"/>
      <c r="I556" s="77"/>
      <c r="J556" s="77" t="n">
        <v>-100000</v>
      </c>
      <c r="K556" s="77"/>
      <c r="L556" s="77"/>
      <c r="M556" s="77"/>
      <c r="N556" s="77"/>
      <c r="O556" s="77"/>
      <c r="P556" s="77"/>
      <c r="Q556" s="77"/>
      <c r="R556" s="77"/>
    </row>
    <row r="557" s="73" customFormat="true" ht="33" hidden="false" customHeight="true" outlineLevel="0" collapsed="false">
      <c r="A557" s="78" t="s">
        <v>285</v>
      </c>
      <c r="B557" s="77"/>
      <c r="C557" s="77"/>
      <c r="D557" s="77" t="n">
        <f aca="false">F557+H557+I557+J557+K557+L557+M557+N557+O557+P557+Q557+R557</f>
        <v>-990000</v>
      </c>
      <c r="E557" s="77"/>
      <c r="F557" s="77"/>
      <c r="G557" s="87"/>
      <c r="H557" s="77"/>
      <c r="I557" s="77"/>
      <c r="J557" s="77" t="n">
        <v>-165000</v>
      </c>
      <c r="K557" s="77" t="n">
        <v>-165000</v>
      </c>
      <c r="L557" s="77" t="n">
        <v>-165000</v>
      </c>
      <c r="M557" s="77" t="n">
        <v>-165000</v>
      </c>
      <c r="N557" s="77" t="n">
        <v>-165000</v>
      </c>
      <c r="O557" s="77" t="n">
        <v>-60000</v>
      </c>
      <c r="P557" s="77" t="n">
        <v>-55000</v>
      </c>
      <c r="Q557" s="77" t="n">
        <v>-50000</v>
      </c>
      <c r="R557" s="77"/>
    </row>
    <row r="558" s="73" customFormat="true" ht="42.75" hidden="false" customHeight="true" outlineLevel="0" collapsed="false">
      <c r="A558" s="78" t="s">
        <v>286</v>
      </c>
      <c r="B558" s="77"/>
      <c r="C558" s="77"/>
      <c r="D558" s="77" t="n">
        <f aca="false">F558+H558+I558+J558+K558+L558+M558+N558+O558+P558+Q558+R558</f>
        <v>400000</v>
      </c>
      <c r="E558" s="77"/>
      <c r="F558" s="77"/>
      <c r="G558" s="87"/>
      <c r="H558" s="77"/>
      <c r="I558" s="77"/>
      <c r="J558" s="77" t="n">
        <v>100000</v>
      </c>
      <c r="K558" s="77" t="n">
        <v>100000</v>
      </c>
      <c r="L558" s="77" t="n">
        <v>100000</v>
      </c>
      <c r="M558" s="77" t="n">
        <v>100000</v>
      </c>
      <c r="N558" s="77"/>
      <c r="O558" s="77"/>
      <c r="P558" s="77"/>
      <c r="Q558" s="77"/>
      <c r="R558" s="77"/>
    </row>
    <row r="559" s="73" customFormat="true" ht="45" hidden="false" customHeight="false" outlineLevel="0" collapsed="false">
      <c r="A559" s="78" t="s">
        <v>287</v>
      </c>
      <c r="B559" s="77"/>
      <c r="C559" s="77"/>
      <c r="D559" s="77" t="n">
        <f aca="false">F559+H559+I559+J559+K559+L559+M559+N559+O559+P559+Q559+R559</f>
        <v>100000</v>
      </c>
      <c r="E559" s="77"/>
      <c r="F559" s="77"/>
      <c r="G559" s="87"/>
      <c r="H559" s="77"/>
      <c r="I559" s="77"/>
      <c r="J559" s="77" t="n">
        <v>100000</v>
      </c>
      <c r="K559" s="77"/>
      <c r="L559" s="77"/>
      <c r="M559" s="77"/>
      <c r="N559" s="77"/>
      <c r="O559" s="77"/>
      <c r="P559" s="77"/>
      <c r="Q559" s="77"/>
      <c r="R559" s="77"/>
    </row>
    <row r="560" s="73" customFormat="true" ht="45" hidden="false" customHeight="false" outlineLevel="0" collapsed="false">
      <c r="A560" s="78" t="s">
        <v>288</v>
      </c>
      <c r="B560" s="77"/>
      <c r="C560" s="77"/>
      <c r="D560" s="77" t="n">
        <f aca="false">F560+H560+I560+J560+K560+L560+M560+N560+O560+P560+Q560+R560</f>
        <v>200000</v>
      </c>
      <c r="E560" s="77"/>
      <c r="F560" s="77"/>
      <c r="G560" s="87"/>
      <c r="H560" s="77"/>
      <c r="I560" s="77"/>
      <c r="J560" s="77" t="n">
        <v>65000</v>
      </c>
      <c r="K560" s="77" t="n">
        <v>65000</v>
      </c>
      <c r="L560" s="77" t="n">
        <v>65000</v>
      </c>
      <c r="M560" s="77" t="n">
        <v>5000</v>
      </c>
      <c r="N560" s="77"/>
      <c r="O560" s="77"/>
      <c r="P560" s="77"/>
      <c r="Q560" s="77"/>
      <c r="R560" s="77"/>
    </row>
    <row r="561" s="73" customFormat="true" ht="45" hidden="false" customHeight="false" outlineLevel="0" collapsed="false">
      <c r="A561" s="78" t="s">
        <v>289</v>
      </c>
      <c r="B561" s="77"/>
      <c r="C561" s="77"/>
      <c r="D561" s="77" t="n">
        <f aca="false">F561+H561+I561+J561+K561+L561+M561+N561+O561+P561+Q561+R561</f>
        <v>200000</v>
      </c>
      <c r="E561" s="77"/>
      <c r="F561" s="77"/>
      <c r="G561" s="87"/>
      <c r="H561" s="77"/>
      <c r="I561" s="77"/>
      <c r="J561" s="77"/>
      <c r="K561" s="77"/>
      <c r="L561" s="77"/>
      <c r="M561" s="77" t="n">
        <v>60000</v>
      </c>
      <c r="N561" s="77" t="n">
        <v>100000</v>
      </c>
      <c r="O561" s="77" t="n">
        <v>40000</v>
      </c>
      <c r="P561" s="77"/>
      <c r="Q561" s="77"/>
      <c r="R561" s="77"/>
    </row>
    <row r="562" s="73" customFormat="true" ht="30" hidden="false" customHeight="false" outlineLevel="0" collapsed="false">
      <c r="A562" s="78" t="s">
        <v>290</v>
      </c>
      <c r="B562" s="77"/>
      <c r="C562" s="77"/>
      <c r="D562" s="77" t="n">
        <f aca="false">F562+H562+I562+J562+K562+L562+M562+N562+O562+P562+Q562+R562</f>
        <v>-985000</v>
      </c>
      <c r="E562" s="77"/>
      <c r="F562" s="77"/>
      <c r="G562" s="87"/>
      <c r="H562" s="77"/>
      <c r="I562" s="77"/>
      <c r="J562" s="77"/>
      <c r="K562" s="77" t="n">
        <v>-197000</v>
      </c>
      <c r="L562" s="77" t="n">
        <v>-197000</v>
      </c>
      <c r="M562" s="77" t="n">
        <v>-197000</v>
      </c>
      <c r="N562" s="77" t="n">
        <v>-197000</v>
      </c>
      <c r="O562" s="77" t="n">
        <v>-150000</v>
      </c>
      <c r="P562" s="77" t="n">
        <v>-47000</v>
      </c>
      <c r="Q562" s="77"/>
      <c r="R562" s="77"/>
    </row>
    <row r="563" s="73" customFormat="true" ht="30" hidden="false" customHeight="false" outlineLevel="0" collapsed="false">
      <c r="A563" s="78" t="s">
        <v>291</v>
      </c>
      <c r="B563" s="77"/>
      <c r="C563" s="77"/>
      <c r="D563" s="77" t="n">
        <f aca="false">F563+H563+I563+J563+K563+L563+M563+N563+O563+P563+Q563+R563</f>
        <v>985000</v>
      </c>
      <c r="E563" s="77"/>
      <c r="F563" s="77"/>
      <c r="G563" s="87"/>
      <c r="H563" s="77"/>
      <c r="I563" s="77"/>
      <c r="J563" s="77"/>
      <c r="K563" s="77" t="n">
        <v>197000</v>
      </c>
      <c r="L563" s="77" t="n">
        <v>197000</v>
      </c>
      <c r="M563" s="77" t="n">
        <v>197000</v>
      </c>
      <c r="N563" s="77" t="n">
        <v>197000</v>
      </c>
      <c r="O563" s="77" t="n">
        <v>150000</v>
      </c>
      <c r="P563" s="77" t="n">
        <v>47000</v>
      </c>
      <c r="Q563" s="77"/>
      <c r="R563" s="77"/>
    </row>
    <row r="564" s="73" customFormat="true" ht="44.25" hidden="false" customHeight="true" outlineLevel="0" collapsed="false">
      <c r="A564" s="78" t="s">
        <v>292</v>
      </c>
      <c r="B564" s="77"/>
      <c r="C564" s="77"/>
      <c r="D564" s="62" t="n">
        <f aca="false">F564+H564+I564+J564+K564+L564+M564+N564+O564+P564+Q564+R564</f>
        <v>190000</v>
      </c>
      <c r="E564" s="77"/>
      <c r="F564" s="77"/>
      <c r="H564" s="77"/>
      <c r="I564" s="77"/>
      <c r="J564" s="77"/>
      <c r="K564" s="77"/>
      <c r="L564" s="77"/>
      <c r="M564" s="77"/>
      <c r="N564" s="77" t="n">
        <v>65000</v>
      </c>
      <c r="O564" s="77" t="n">
        <v>20000</v>
      </c>
      <c r="P564" s="77" t="n">
        <v>55000</v>
      </c>
      <c r="Q564" s="77" t="n">
        <v>50000</v>
      </c>
      <c r="R564" s="77"/>
    </row>
    <row r="565" s="63" customFormat="true" ht="15.75" hidden="true" customHeight="false" outlineLevel="0" collapsed="false">
      <c r="A565" s="79" t="s">
        <v>155</v>
      </c>
      <c r="B565" s="81"/>
      <c r="C565" s="81" t="n">
        <v>1137</v>
      </c>
      <c r="D565" s="62" t="n">
        <f aca="false">F565+H565+I565+J565+K565+L565+M565+N565+O565+P565+Q565+R565</f>
        <v>0</v>
      </c>
      <c r="E565" s="81"/>
      <c r="F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</row>
    <row r="566" s="67" customFormat="true" ht="47.25" hidden="false" customHeight="false" outlineLevel="0" collapsed="false">
      <c r="A566" s="44" t="s">
        <v>168</v>
      </c>
      <c r="B566" s="80" t="n">
        <v>240604</v>
      </c>
      <c r="C566" s="80"/>
      <c r="D566" s="80" t="n">
        <f aca="false">D567+D568</f>
        <v>491393</v>
      </c>
      <c r="E566" s="80"/>
      <c r="F566" s="80" t="n">
        <f aca="false">F567+F568</f>
        <v>0</v>
      </c>
      <c r="G566" s="80" t="n">
        <f aca="false">G567+G568</f>
        <v>0</v>
      </c>
      <c r="H566" s="80" t="n">
        <f aca="false">H567+H568</f>
        <v>491393</v>
      </c>
      <c r="I566" s="80" t="n">
        <f aca="false">I567+I568</f>
        <v>0</v>
      </c>
      <c r="J566" s="80" t="n">
        <f aca="false">J567+J568</f>
        <v>0</v>
      </c>
      <c r="K566" s="80" t="n">
        <f aca="false">K567+K568</f>
        <v>0</v>
      </c>
      <c r="L566" s="80" t="n">
        <f aca="false">L567+L568</f>
        <v>0</v>
      </c>
      <c r="M566" s="80" t="n">
        <f aca="false">M567+M568</f>
        <v>0</v>
      </c>
      <c r="N566" s="80" t="n">
        <f aca="false">N567+N568</f>
        <v>0</v>
      </c>
      <c r="O566" s="80" t="n">
        <f aca="false">O567+O568</f>
        <v>0</v>
      </c>
      <c r="P566" s="80" t="n">
        <f aca="false">P567+P568</f>
        <v>0</v>
      </c>
      <c r="Q566" s="80" t="n">
        <f aca="false">Q567+Q568</f>
        <v>0</v>
      </c>
      <c r="R566" s="80" t="n">
        <f aca="false">R567+R568</f>
        <v>0</v>
      </c>
    </row>
    <row r="567" s="63" customFormat="true" ht="31.5" hidden="false" customHeight="false" outlineLevel="0" collapsed="false">
      <c r="A567" s="79" t="s">
        <v>261</v>
      </c>
      <c r="B567" s="81"/>
      <c r="C567" s="81" t="n">
        <v>3142</v>
      </c>
      <c r="D567" s="62" t="n">
        <f aca="false">F567+H567+I567+J567+K567+L567+M567+N567+O567+P567+Q567+R567</f>
        <v>491393</v>
      </c>
      <c r="E567" s="81"/>
      <c r="F567" s="81"/>
      <c r="H567" s="81" t="n">
        <v>491393</v>
      </c>
      <c r="I567" s="81"/>
      <c r="J567" s="81"/>
      <c r="K567" s="81"/>
      <c r="L567" s="81"/>
      <c r="M567" s="81"/>
      <c r="N567" s="81"/>
      <c r="O567" s="81"/>
      <c r="P567" s="81"/>
      <c r="Q567" s="81"/>
      <c r="R567" s="81"/>
    </row>
    <row r="568" s="63" customFormat="true" ht="15.75" hidden="true" customHeight="false" outlineLevel="0" collapsed="false">
      <c r="A568" s="79" t="s">
        <v>116</v>
      </c>
      <c r="B568" s="81"/>
      <c r="C568" s="81" t="n">
        <v>1172</v>
      </c>
      <c r="D568" s="62" t="n">
        <f aca="false">F568+H568+I568+J568+K568+L568+M568+N568+O568+P568+Q568+R568</f>
        <v>0</v>
      </c>
      <c r="E568" s="81"/>
      <c r="F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</row>
    <row r="569" s="67" customFormat="true" ht="78.75" hidden="true" customHeight="false" outlineLevel="0" collapsed="false">
      <c r="A569" s="44" t="s">
        <v>293</v>
      </c>
      <c r="B569" s="80" t="n">
        <v>250909</v>
      </c>
      <c r="C569" s="80"/>
      <c r="D569" s="80" t="n">
        <f aca="false">D570</f>
        <v>0</v>
      </c>
      <c r="E569" s="80"/>
      <c r="F569" s="80" t="n">
        <f aca="false">F570</f>
        <v>0</v>
      </c>
      <c r="G569" s="80" t="n">
        <f aca="false">G570</f>
        <v>0</v>
      </c>
      <c r="H569" s="80" t="n">
        <f aca="false">H570</f>
        <v>0</v>
      </c>
      <c r="I569" s="80" t="n">
        <f aca="false">I570</f>
        <v>0</v>
      </c>
      <c r="J569" s="80" t="n">
        <f aca="false">J570</f>
        <v>0</v>
      </c>
      <c r="K569" s="80" t="n">
        <f aca="false">K570</f>
        <v>0</v>
      </c>
      <c r="L569" s="80" t="n">
        <f aca="false">L570</f>
        <v>0</v>
      </c>
      <c r="M569" s="80" t="n">
        <f aca="false">M570</f>
        <v>0</v>
      </c>
      <c r="N569" s="80" t="n">
        <f aca="false">N570</f>
        <v>0</v>
      </c>
      <c r="O569" s="80" t="n">
        <f aca="false">O570</f>
        <v>0</v>
      </c>
      <c r="P569" s="80" t="n">
        <f aca="false">P570</f>
        <v>0</v>
      </c>
      <c r="Q569" s="80" t="n">
        <f aca="false">Q570</f>
        <v>0</v>
      </c>
      <c r="R569" s="80" t="n">
        <f aca="false">R570</f>
        <v>0</v>
      </c>
    </row>
    <row r="570" s="63" customFormat="true" ht="31.5" hidden="true" customHeight="false" outlineLevel="0" collapsed="false">
      <c r="A570" s="79" t="s">
        <v>294</v>
      </c>
      <c r="B570" s="81"/>
      <c r="C570" s="81" t="n">
        <v>4123</v>
      </c>
      <c r="D570" s="62" t="n">
        <f aca="false">F570+H570+I570+J570+K570+L570+M570+N570+O570+P570+Q570+R570</f>
        <v>0</v>
      </c>
      <c r="E570" s="81"/>
      <c r="F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</row>
    <row r="571" s="63" customFormat="true" ht="94.5" hidden="true" customHeight="false" outlineLevel="0" collapsed="false">
      <c r="A571" s="21" t="s">
        <v>295</v>
      </c>
      <c r="B571" s="81" t="n">
        <v>250908</v>
      </c>
      <c r="C571" s="81"/>
      <c r="D571" s="62" t="n">
        <f aca="false">D572</f>
        <v>0</v>
      </c>
      <c r="E571" s="81"/>
      <c r="F571" s="62" t="n">
        <f aca="false">F572</f>
        <v>0</v>
      </c>
      <c r="G571" s="62" t="n">
        <f aca="false">G572</f>
        <v>0</v>
      </c>
      <c r="H571" s="62" t="n">
        <f aca="false">H572</f>
        <v>0</v>
      </c>
      <c r="I571" s="62" t="n">
        <f aca="false">I572</f>
        <v>0</v>
      </c>
      <c r="J571" s="62" t="n">
        <f aca="false">J572</f>
        <v>0</v>
      </c>
      <c r="K571" s="62" t="n">
        <f aca="false">K572</f>
        <v>0</v>
      </c>
      <c r="L571" s="62" t="n">
        <f aca="false">L572</f>
        <v>0</v>
      </c>
      <c r="M571" s="62" t="n">
        <f aca="false">M572</f>
        <v>0</v>
      </c>
      <c r="N571" s="62" t="n">
        <f aca="false">N572</f>
        <v>0</v>
      </c>
      <c r="O571" s="62" t="n">
        <f aca="false">O572</f>
        <v>0</v>
      </c>
      <c r="P571" s="62" t="n">
        <f aca="false">P572</f>
        <v>0</v>
      </c>
      <c r="Q571" s="62" t="n">
        <f aca="false">Q572</f>
        <v>0</v>
      </c>
      <c r="R571" s="62" t="n">
        <f aca="false">R572</f>
        <v>0</v>
      </c>
    </row>
    <row r="572" s="63" customFormat="true" ht="31.5" hidden="true" customHeight="false" outlineLevel="0" collapsed="false">
      <c r="A572" s="79" t="s">
        <v>296</v>
      </c>
      <c r="B572" s="81"/>
      <c r="C572" s="81" t="n">
        <v>4113</v>
      </c>
      <c r="D572" s="62" t="n">
        <f aca="false">F572+H572+I572+J572+K572+L572+M572+N572+O572+P572+Q572+R572</f>
        <v>0</v>
      </c>
      <c r="E572" s="81"/>
      <c r="F572" s="62"/>
      <c r="G572" s="62" t="n">
        <f aca="false">G573</f>
        <v>0</v>
      </c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</row>
    <row r="573" s="63" customFormat="true" ht="126" hidden="true" customHeight="false" outlineLevel="0" collapsed="false">
      <c r="A573" s="21" t="s">
        <v>109</v>
      </c>
      <c r="B573" s="81" t="n">
        <v>250913</v>
      </c>
      <c r="C573" s="81"/>
      <c r="D573" s="62" t="n">
        <f aca="false">D574</f>
        <v>0</v>
      </c>
      <c r="E573" s="81"/>
      <c r="F573" s="62" t="n">
        <f aca="false">F574</f>
        <v>0</v>
      </c>
      <c r="G573" s="62" t="n">
        <f aca="false">G574</f>
        <v>0</v>
      </c>
      <c r="H573" s="62" t="n">
        <f aca="false">H574</f>
        <v>0</v>
      </c>
      <c r="I573" s="62" t="n">
        <f aca="false">I574</f>
        <v>0</v>
      </c>
      <c r="J573" s="62" t="n">
        <f aca="false">J574</f>
        <v>0</v>
      </c>
      <c r="K573" s="62" t="n">
        <f aca="false">K574</f>
        <v>0</v>
      </c>
      <c r="L573" s="62" t="n">
        <f aca="false">L574</f>
        <v>0</v>
      </c>
      <c r="M573" s="62" t="n">
        <f aca="false">M574</f>
        <v>0</v>
      </c>
      <c r="N573" s="62" t="n">
        <f aca="false">N574</f>
        <v>0</v>
      </c>
      <c r="O573" s="62" t="n">
        <f aca="false">O574</f>
        <v>0</v>
      </c>
      <c r="P573" s="62" t="n">
        <f aca="false">P574</f>
        <v>0</v>
      </c>
      <c r="Q573" s="62" t="n">
        <f aca="false">Q574</f>
        <v>0</v>
      </c>
      <c r="R573" s="62" t="n">
        <f aca="false">R574</f>
        <v>0</v>
      </c>
    </row>
    <row r="574" s="63" customFormat="true" ht="78.75" hidden="true" customHeight="false" outlineLevel="0" collapsed="false">
      <c r="A574" s="20" t="s">
        <v>297</v>
      </c>
      <c r="B574" s="81"/>
      <c r="C574" s="81" t="n">
        <v>1172</v>
      </c>
      <c r="D574" s="62" t="n">
        <f aca="false">F574+H574+I574+J574+K574+L574+M574+N574+O574+P574+Q574+R574</f>
        <v>0</v>
      </c>
      <c r="E574" s="81"/>
      <c r="F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</row>
    <row r="575" s="92" customFormat="true" ht="15.75" hidden="true" customHeight="false" outlineLevel="0" collapsed="false">
      <c r="A575" s="89" t="s">
        <v>298</v>
      </c>
      <c r="B575" s="90"/>
      <c r="C575" s="90"/>
      <c r="D575" s="91" t="n">
        <f aca="false">D576+D581+D585</f>
        <v>0</v>
      </c>
      <c r="E575" s="91"/>
      <c r="F575" s="91" t="n">
        <f aca="false">F576+F581+F585</f>
        <v>0</v>
      </c>
      <c r="G575" s="91" t="n">
        <f aca="false">G576+G581+G585</f>
        <v>0</v>
      </c>
      <c r="H575" s="91" t="n">
        <f aca="false">H576+H581+H585</f>
        <v>0</v>
      </c>
      <c r="I575" s="91" t="n">
        <f aca="false">I576+I581+I585</f>
        <v>0</v>
      </c>
      <c r="J575" s="91" t="n">
        <f aca="false">J576+J581+J585</f>
        <v>0</v>
      </c>
      <c r="K575" s="91" t="n">
        <f aca="false">K576+K581+K585</f>
        <v>0</v>
      </c>
      <c r="L575" s="91" t="n">
        <f aca="false">L576+L581+L585</f>
        <v>0</v>
      </c>
      <c r="M575" s="91" t="n">
        <f aca="false">M576+M581+M585</f>
        <v>0</v>
      </c>
      <c r="N575" s="91" t="n">
        <f aca="false">N576+N581+N585</f>
        <v>0</v>
      </c>
      <c r="O575" s="91" t="n">
        <f aca="false">O576+O581+O585</f>
        <v>0</v>
      </c>
      <c r="P575" s="91" t="n">
        <f aca="false">P576+P581+P585</f>
        <v>0</v>
      </c>
      <c r="Q575" s="91" t="n">
        <f aca="false">Q576+Q581+Q585</f>
        <v>0</v>
      </c>
      <c r="R575" s="91" t="n">
        <f aca="false">R576+R581+R585</f>
        <v>0</v>
      </c>
    </row>
    <row r="576" s="67" customFormat="true" ht="47.25" hidden="true" customHeight="false" outlineLevel="0" collapsed="false">
      <c r="A576" s="44" t="s">
        <v>168</v>
      </c>
      <c r="B576" s="80" t="n">
        <v>240604</v>
      </c>
      <c r="C576" s="80"/>
      <c r="D576" s="80" t="n">
        <f aca="false">D577+D580</f>
        <v>0</v>
      </c>
      <c r="E576" s="80"/>
      <c r="F576" s="80" t="n">
        <f aca="false">F577+F580</f>
        <v>0</v>
      </c>
      <c r="G576" s="80" t="n">
        <f aca="false">G577+G580</f>
        <v>0</v>
      </c>
      <c r="H576" s="80" t="n">
        <f aca="false">H577+H580</f>
        <v>0</v>
      </c>
      <c r="I576" s="80" t="n">
        <f aca="false">I577+I580</f>
        <v>0</v>
      </c>
      <c r="J576" s="80" t="n">
        <f aca="false">J577+J580</f>
        <v>0</v>
      </c>
      <c r="K576" s="80" t="n">
        <f aca="false">K577+K580</f>
        <v>0</v>
      </c>
      <c r="L576" s="80" t="n">
        <f aca="false">L577+L580</f>
        <v>0</v>
      </c>
      <c r="M576" s="80" t="n">
        <f aca="false">M577+M580</f>
        <v>0</v>
      </c>
      <c r="N576" s="80" t="n">
        <f aca="false">N577+N580</f>
        <v>0</v>
      </c>
      <c r="O576" s="80" t="n">
        <f aca="false">O577+O580</f>
        <v>0</v>
      </c>
      <c r="P576" s="80" t="n">
        <f aca="false">P577+P580</f>
        <v>0</v>
      </c>
      <c r="Q576" s="80" t="n">
        <f aca="false">Q577+Q580</f>
        <v>0</v>
      </c>
      <c r="R576" s="80" t="n">
        <f aca="false">R577+R580</f>
        <v>0</v>
      </c>
    </row>
    <row r="577" s="63" customFormat="true" ht="63" hidden="true" customHeight="false" outlineLevel="0" collapsed="false">
      <c r="A577" s="79" t="s">
        <v>299</v>
      </c>
      <c r="B577" s="81"/>
      <c r="C577" s="81" t="n">
        <v>2281</v>
      </c>
      <c r="D577" s="62" t="n">
        <f aca="false">D579+D578</f>
        <v>0</v>
      </c>
      <c r="E577" s="81"/>
      <c r="F577" s="62" t="n">
        <f aca="false">F579+F578</f>
        <v>0</v>
      </c>
      <c r="G577" s="62" t="n">
        <f aca="false">G579+G578</f>
        <v>0</v>
      </c>
      <c r="H577" s="62" t="n">
        <f aca="false">H579+H578</f>
        <v>0</v>
      </c>
      <c r="I577" s="62" t="n">
        <f aca="false">I579+I578</f>
        <v>0</v>
      </c>
      <c r="J577" s="62" t="n">
        <f aca="false">J579+J578</f>
        <v>0</v>
      </c>
      <c r="K577" s="62" t="n">
        <f aca="false">K579+K578</f>
        <v>0</v>
      </c>
      <c r="L577" s="62" t="n">
        <f aca="false">L579+L578</f>
        <v>0</v>
      </c>
      <c r="M577" s="62" t="n">
        <f aca="false">M579+M578</f>
        <v>0</v>
      </c>
      <c r="N577" s="62" t="n">
        <f aca="false">N579+N578</f>
        <v>0</v>
      </c>
      <c r="O577" s="62" t="n">
        <f aca="false">O579+O578</f>
        <v>0</v>
      </c>
      <c r="P577" s="62" t="n">
        <f aca="false">P579+P578</f>
        <v>0</v>
      </c>
      <c r="Q577" s="62" t="n">
        <f aca="false">Q579+Q578</f>
        <v>0</v>
      </c>
      <c r="R577" s="62" t="n">
        <f aca="false">R579+R578</f>
        <v>0</v>
      </c>
    </row>
    <row r="578" s="73" customFormat="true" ht="30" hidden="true" customHeight="false" outlineLevel="0" collapsed="false">
      <c r="A578" s="78" t="s">
        <v>300</v>
      </c>
      <c r="B578" s="77"/>
      <c r="C578" s="77"/>
      <c r="D578" s="77" t="n">
        <f aca="false">F578+H578+I578+J578+K578+L578+M578+N578+O578+P578+Q578+R578</f>
        <v>0</v>
      </c>
      <c r="E578" s="77"/>
      <c r="F578" s="77"/>
      <c r="G578" s="8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</row>
    <row r="579" s="73" customFormat="true" ht="15" hidden="true" customHeight="false" outlineLevel="0" collapsed="false">
      <c r="A579" s="78" t="s">
        <v>301</v>
      </c>
      <c r="B579" s="77"/>
      <c r="C579" s="77"/>
      <c r="D579" s="77" t="n">
        <f aca="false">F579+H579+I579+J579+K579+L579+M579+N579+O579+P579+Q579+R579</f>
        <v>0</v>
      </c>
      <c r="E579" s="77"/>
      <c r="F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</row>
    <row r="580" s="63" customFormat="true" ht="31.5" hidden="true" customHeight="false" outlineLevel="0" collapsed="false">
      <c r="A580" s="79" t="s">
        <v>65</v>
      </c>
      <c r="B580" s="81"/>
      <c r="C580" s="81" t="n">
        <v>1134</v>
      </c>
      <c r="D580" s="62" t="n">
        <f aca="false">F580+H580+I580+J580+K580+L580+M580+N580+O580+P580+Q580+R580</f>
        <v>0</v>
      </c>
      <c r="E580" s="81"/>
      <c r="F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</row>
    <row r="581" s="67" customFormat="true" ht="31.5" hidden="true" customHeight="false" outlineLevel="0" collapsed="false">
      <c r="A581" s="44" t="s">
        <v>28</v>
      </c>
      <c r="B581" s="80" t="n">
        <v>10116</v>
      </c>
      <c r="C581" s="80"/>
      <c r="D581" s="93" t="n">
        <f aca="false">D582</f>
        <v>0</v>
      </c>
      <c r="E581" s="93"/>
      <c r="F581" s="93" t="n">
        <f aca="false">F582</f>
        <v>0</v>
      </c>
      <c r="G581" s="93" t="n">
        <f aca="false">G582</f>
        <v>0</v>
      </c>
      <c r="H581" s="93" t="n">
        <f aca="false">H582</f>
        <v>0</v>
      </c>
      <c r="I581" s="93" t="n">
        <f aca="false">I582</f>
        <v>0</v>
      </c>
      <c r="J581" s="93" t="n">
        <f aca="false">J582</f>
        <v>0</v>
      </c>
      <c r="K581" s="93" t="n">
        <f aca="false">K582</f>
        <v>0</v>
      </c>
      <c r="L581" s="93" t="n">
        <f aca="false">L582</f>
        <v>0</v>
      </c>
      <c r="M581" s="93" t="n">
        <f aca="false">M582</f>
        <v>0</v>
      </c>
      <c r="N581" s="93" t="n">
        <f aca="false">N582</f>
        <v>0</v>
      </c>
      <c r="O581" s="93" t="n">
        <f aca="false">O582</f>
        <v>0</v>
      </c>
      <c r="P581" s="93" t="n">
        <f aca="false">P582</f>
        <v>0</v>
      </c>
      <c r="Q581" s="93" t="n">
        <f aca="false">Q582</f>
        <v>0</v>
      </c>
      <c r="R581" s="93" t="n">
        <f aca="false">R582</f>
        <v>0</v>
      </c>
    </row>
    <row r="582" s="63" customFormat="true" ht="47.25" hidden="true" customHeight="false" outlineLevel="0" collapsed="false">
      <c r="A582" s="84" t="s">
        <v>245</v>
      </c>
      <c r="B582" s="81"/>
      <c r="C582" s="81" t="n">
        <v>3110</v>
      </c>
      <c r="D582" s="94" t="n">
        <f aca="false">D583</f>
        <v>0</v>
      </c>
      <c r="E582" s="86"/>
      <c r="F582" s="94" t="n">
        <f aca="false">F583</f>
        <v>0</v>
      </c>
      <c r="G582" s="94" t="n">
        <f aca="false">G583</f>
        <v>0</v>
      </c>
      <c r="H582" s="94" t="n">
        <f aca="false">H583</f>
        <v>0</v>
      </c>
      <c r="I582" s="94" t="n">
        <f aca="false">I583</f>
        <v>0</v>
      </c>
      <c r="J582" s="94" t="n">
        <f aca="false">J583</f>
        <v>0</v>
      </c>
      <c r="K582" s="94" t="n">
        <f aca="false">K583</f>
        <v>0</v>
      </c>
      <c r="L582" s="94" t="n">
        <f aca="false">L583</f>
        <v>0</v>
      </c>
      <c r="M582" s="94" t="n">
        <f aca="false">M583</f>
        <v>0</v>
      </c>
      <c r="N582" s="94" t="n">
        <f aca="false">N583</f>
        <v>0</v>
      </c>
      <c r="O582" s="94" t="n">
        <f aca="false">O583</f>
        <v>0</v>
      </c>
      <c r="P582" s="94" t="n">
        <f aca="false">P583</f>
        <v>0</v>
      </c>
      <c r="Q582" s="94" t="n">
        <f aca="false">Q583</f>
        <v>0</v>
      </c>
      <c r="R582" s="94" t="n">
        <f aca="false">R583</f>
        <v>0</v>
      </c>
    </row>
    <row r="583" s="73" customFormat="true" ht="62.25" hidden="true" customHeight="true" outlineLevel="0" collapsed="false">
      <c r="A583" s="78" t="s">
        <v>302</v>
      </c>
      <c r="B583" s="77"/>
      <c r="C583" s="77"/>
      <c r="D583" s="62" t="n">
        <f aca="false">F583+H583+I583+J583+K583+L583+M583+N583+O583+P583+Q583+R583</f>
        <v>0</v>
      </c>
      <c r="E583" s="77"/>
      <c r="F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</row>
    <row r="584" s="63" customFormat="true" ht="15.75" hidden="true" customHeight="false" outlineLevel="0" collapsed="false">
      <c r="A584" s="79" t="s">
        <v>303</v>
      </c>
      <c r="B584" s="81"/>
      <c r="C584" s="81"/>
      <c r="D584" s="81"/>
      <c r="E584" s="81"/>
      <c r="F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</row>
    <row r="585" s="67" customFormat="true" ht="15.75" hidden="true" customHeight="false" outlineLevel="0" collapsed="false">
      <c r="A585" s="44" t="s">
        <v>75</v>
      </c>
      <c r="B585" s="80" t="n">
        <v>160101</v>
      </c>
      <c r="C585" s="80"/>
      <c r="D585" s="80" t="n">
        <f aca="false">D586</f>
        <v>0</v>
      </c>
      <c r="E585" s="80"/>
      <c r="F585" s="80" t="n">
        <f aca="false">F586</f>
        <v>0</v>
      </c>
      <c r="G585" s="80" t="n">
        <f aca="false">G586</f>
        <v>0</v>
      </c>
      <c r="H585" s="80" t="n">
        <f aca="false">H586</f>
        <v>0</v>
      </c>
      <c r="I585" s="80" t="n">
        <f aca="false">I586</f>
        <v>0</v>
      </c>
      <c r="J585" s="80" t="n">
        <f aca="false">J586</f>
        <v>0</v>
      </c>
      <c r="K585" s="80" t="n">
        <f aca="false">K586</f>
        <v>0</v>
      </c>
      <c r="L585" s="80" t="n">
        <f aca="false">L586</f>
        <v>0</v>
      </c>
      <c r="M585" s="80" t="n">
        <f aca="false">M586</f>
        <v>0</v>
      </c>
      <c r="N585" s="80" t="n">
        <f aca="false">N586</f>
        <v>0</v>
      </c>
      <c r="O585" s="80" t="n">
        <f aca="false">O586</f>
        <v>0</v>
      </c>
      <c r="P585" s="80" t="n">
        <f aca="false">P586</f>
        <v>0</v>
      </c>
      <c r="Q585" s="80" t="n">
        <f aca="false">Q586</f>
        <v>0</v>
      </c>
      <c r="R585" s="80" t="n">
        <f aca="false">R586</f>
        <v>0</v>
      </c>
    </row>
    <row r="586" s="63" customFormat="true" ht="63" hidden="true" customHeight="false" outlineLevel="0" collapsed="false">
      <c r="A586" s="79" t="s">
        <v>299</v>
      </c>
      <c r="B586" s="81"/>
      <c r="C586" s="81" t="n">
        <v>2281</v>
      </c>
      <c r="D586" s="62" t="n">
        <f aca="false">F586+H586+I586+J586+K586+L586+M586+N586+O586+P586+Q586+R586</f>
        <v>0</v>
      </c>
      <c r="E586" s="81"/>
      <c r="F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</row>
    <row r="587" s="63" customFormat="true" ht="15.75" hidden="true" customHeight="false" outlineLevel="0" collapsed="false">
      <c r="A587" s="79"/>
      <c r="B587" s="81"/>
      <c r="C587" s="81"/>
      <c r="D587" s="81"/>
      <c r="E587" s="81"/>
      <c r="F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</row>
    <row r="588" s="92" customFormat="true" ht="15.75" hidden="false" customHeight="false" outlineLevel="0" collapsed="false">
      <c r="A588" s="89" t="s">
        <v>304</v>
      </c>
      <c r="B588" s="90"/>
      <c r="C588" s="90"/>
      <c r="D588" s="91" t="n">
        <f aca="false">D589+D603+D600</f>
        <v>19211.73</v>
      </c>
      <c r="E588" s="90"/>
      <c r="F588" s="90" t="n">
        <f aca="false">F589+F603+F600</f>
        <v>0</v>
      </c>
      <c r="G588" s="90" t="n">
        <f aca="false">G589+G603+G600</f>
        <v>0</v>
      </c>
      <c r="H588" s="91" t="n">
        <f aca="false">H589+H603+H600</f>
        <v>19211.73</v>
      </c>
      <c r="I588" s="90" t="n">
        <f aca="false">I589+I603+I600</f>
        <v>0</v>
      </c>
      <c r="J588" s="90" t="n">
        <f aca="false">J589+J603+J600</f>
        <v>0</v>
      </c>
      <c r="K588" s="90" t="n">
        <f aca="false">K589+K603+K600</f>
        <v>0</v>
      </c>
      <c r="L588" s="90" t="n">
        <f aca="false">L589+L603+L600</f>
        <v>0</v>
      </c>
      <c r="M588" s="90" t="n">
        <f aca="false">M589+M603+M600</f>
        <v>0</v>
      </c>
      <c r="N588" s="90" t="n">
        <f aca="false">N589+N603+N600</f>
        <v>0</v>
      </c>
      <c r="O588" s="90" t="n">
        <f aca="false">O589+O603+O600</f>
        <v>0</v>
      </c>
      <c r="P588" s="90" t="n">
        <f aca="false">P589+P603+P600</f>
        <v>0</v>
      </c>
      <c r="Q588" s="90" t="n">
        <f aca="false">Q589+Q603+Q600</f>
        <v>0</v>
      </c>
      <c r="R588" s="90" t="n">
        <f aca="false">R589+R603+R600</f>
        <v>0</v>
      </c>
    </row>
    <row r="589" s="67" customFormat="true" ht="31.5" hidden="true" customHeight="false" outlineLevel="0" collapsed="false">
      <c r="A589" s="21" t="s">
        <v>28</v>
      </c>
      <c r="B589" s="80" t="n">
        <v>10116</v>
      </c>
      <c r="C589" s="80"/>
      <c r="D589" s="80" t="n">
        <f aca="false">D590+D593</f>
        <v>0</v>
      </c>
      <c r="E589" s="80"/>
      <c r="F589" s="80" t="n">
        <f aca="false">F590+F593</f>
        <v>0</v>
      </c>
      <c r="G589" s="80" t="n">
        <f aca="false">G590+G593</f>
        <v>0</v>
      </c>
      <c r="H589" s="80" t="n">
        <f aca="false">H590+H593</f>
        <v>0</v>
      </c>
      <c r="I589" s="80" t="n">
        <f aca="false">I590+I593</f>
        <v>0</v>
      </c>
      <c r="J589" s="80" t="n">
        <f aca="false">J590+J593</f>
        <v>0</v>
      </c>
      <c r="K589" s="80" t="n">
        <f aca="false">K590+K593</f>
        <v>0</v>
      </c>
      <c r="L589" s="80" t="n">
        <f aca="false">L590+L593</f>
        <v>0</v>
      </c>
      <c r="M589" s="80" t="n">
        <f aca="false">M590+M593</f>
        <v>0</v>
      </c>
      <c r="N589" s="80" t="n">
        <f aca="false">N590+N593</f>
        <v>0</v>
      </c>
      <c r="O589" s="80" t="n">
        <f aca="false">O590+O593</f>
        <v>0</v>
      </c>
      <c r="P589" s="80" t="n">
        <f aca="false">P590+P593</f>
        <v>0</v>
      </c>
      <c r="Q589" s="80" t="n">
        <f aca="false">Q590+Q593</f>
        <v>0</v>
      </c>
      <c r="R589" s="80" t="n">
        <f aca="false">R590+R593</f>
        <v>0</v>
      </c>
    </row>
    <row r="590" s="63" customFormat="true" ht="47.25" hidden="true" customHeight="false" outlineLevel="0" collapsed="false">
      <c r="A590" s="84" t="s">
        <v>245</v>
      </c>
      <c r="B590" s="81"/>
      <c r="C590" s="81" t="n">
        <v>2110</v>
      </c>
      <c r="D590" s="62" t="n">
        <f aca="false">D591</f>
        <v>0</v>
      </c>
      <c r="E590" s="81"/>
      <c r="F590" s="62" t="n">
        <f aca="false">F591</f>
        <v>0</v>
      </c>
      <c r="G590" s="62" t="n">
        <f aca="false">G591</f>
        <v>0</v>
      </c>
      <c r="H590" s="62" t="n">
        <f aca="false">H591</f>
        <v>0</v>
      </c>
      <c r="I590" s="62" t="n">
        <f aca="false">I591</f>
        <v>0</v>
      </c>
      <c r="J590" s="62" t="n">
        <f aca="false">J591</f>
        <v>0</v>
      </c>
      <c r="K590" s="62" t="n">
        <f aca="false">K591</f>
        <v>0</v>
      </c>
      <c r="L590" s="62" t="n">
        <f aca="false">L591</f>
        <v>0</v>
      </c>
      <c r="M590" s="62" t="n">
        <f aca="false">M591</f>
        <v>0</v>
      </c>
      <c r="N590" s="62" t="n">
        <f aca="false">N591</f>
        <v>0</v>
      </c>
      <c r="O590" s="62" t="n">
        <f aca="false">O591</f>
        <v>0</v>
      </c>
      <c r="P590" s="62" t="n">
        <f aca="false">P591</f>
        <v>0</v>
      </c>
      <c r="Q590" s="62" t="n">
        <f aca="false">Q591</f>
        <v>0</v>
      </c>
      <c r="R590" s="62" t="n">
        <f aca="false">R591</f>
        <v>0</v>
      </c>
    </row>
    <row r="591" s="73" customFormat="true" ht="15" hidden="true" customHeight="false" outlineLevel="0" collapsed="false">
      <c r="A591" s="78" t="s">
        <v>305</v>
      </c>
      <c r="B591" s="77"/>
      <c r="C591" s="77"/>
      <c r="D591" s="77" t="n">
        <f aca="false">F591+H591+I591+J591+K591+L591+M591+N591+O591+P591+Q591+R591</f>
        <v>0</v>
      </c>
      <c r="E591" s="77"/>
      <c r="F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</row>
    <row r="592" s="63" customFormat="true" ht="31.5" hidden="true" customHeight="false" outlineLevel="0" collapsed="false">
      <c r="A592" s="79" t="s">
        <v>306</v>
      </c>
      <c r="B592" s="81"/>
      <c r="C592" s="81"/>
      <c r="D592" s="81"/>
      <c r="E592" s="81"/>
      <c r="F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</row>
    <row r="593" s="63" customFormat="true" ht="31.5" hidden="true" customHeight="false" outlineLevel="0" collapsed="false">
      <c r="A593" s="79" t="s">
        <v>307</v>
      </c>
      <c r="B593" s="81"/>
      <c r="C593" s="81" t="n">
        <v>2143</v>
      </c>
      <c r="D593" s="81" t="n">
        <f aca="false">D594+D595</f>
        <v>0</v>
      </c>
      <c r="E593" s="81"/>
      <c r="F593" s="81" t="n">
        <f aca="false">F594+F595</f>
        <v>0</v>
      </c>
      <c r="G593" s="81" t="n">
        <f aca="false">G594+G595</f>
        <v>0</v>
      </c>
      <c r="H593" s="81" t="n">
        <f aca="false">H594+H595</f>
        <v>0</v>
      </c>
      <c r="I593" s="81" t="n">
        <f aca="false">I594+I595</f>
        <v>0</v>
      </c>
      <c r="J593" s="81" t="n">
        <f aca="false">J594+J595</f>
        <v>0</v>
      </c>
      <c r="K593" s="81" t="n">
        <f aca="false">K594+K595</f>
        <v>0</v>
      </c>
      <c r="L593" s="81" t="n">
        <f aca="false">L594+L595</f>
        <v>0</v>
      </c>
      <c r="M593" s="81" t="n">
        <f aca="false">M594+M595</f>
        <v>0</v>
      </c>
      <c r="N593" s="81" t="n">
        <f aca="false">N594+N595</f>
        <v>0</v>
      </c>
      <c r="O593" s="81" t="n">
        <f aca="false">O594+O595</f>
        <v>0</v>
      </c>
      <c r="P593" s="81" t="n">
        <f aca="false">P594+P595</f>
        <v>0</v>
      </c>
      <c r="Q593" s="81" t="n">
        <f aca="false">Q594+Q595</f>
        <v>0</v>
      </c>
      <c r="R593" s="81" t="n">
        <f aca="false">R594+R595</f>
        <v>0</v>
      </c>
    </row>
    <row r="594" s="73" customFormat="true" ht="47.25" hidden="true" customHeight="true" outlineLevel="0" collapsed="false">
      <c r="A594" s="78" t="s">
        <v>308</v>
      </c>
      <c r="B594" s="77"/>
      <c r="C594" s="77"/>
      <c r="D594" s="80" t="n">
        <f aca="false">F594+H594+I594+J594+K594+L594+M594+N594+O594+P594+Q594+R594</f>
        <v>0</v>
      </c>
      <c r="E594" s="77"/>
      <c r="F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</row>
    <row r="595" s="73" customFormat="true" ht="50.25" hidden="true" customHeight="true" outlineLevel="0" collapsed="false">
      <c r="A595" s="78" t="s">
        <v>309</v>
      </c>
      <c r="B595" s="77"/>
      <c r="C595" s="77"/>
      <c r="D595" s="80" t="n">
        <f aca="false">F595+H595+I595+J595+K595+L595+M595+N595+O595+P595+Q595+R595</f>
        <v>0</v>
      </c>
      <c r="E595" s="77"/>
      <c r="F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</row>
    <row r="596" s="67" customFormat="true" ht="29.25" hidden="true" customHeight="true" outlineLevel="0" collapsed="false">
      <c r="A596" s="44" t="s">
        <v>310</v>
      </c>
      <c r="B596" s="80"/>
      <c r="C596" s="80"/>
      <c r="D596" s="62" t="n">
        <f aca="false">F596+H596+I596+J596+K596+L596+M596+N596+O596+P596+Q596+R596</f>
        <v>0</v>
      </c>
      <c r="E596" s="80"/>
      <c r="F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</row>
    <row r="597" s="67" customFormat="true" ht="15.75" hidden="true" customHeight="false" outlineLevel="0" collapsed="false">
      <c r="A597" s="44" t="s">
        <v>311</v>
      </c>
      <c r="B597" s="80"/>
      <c r="C597" s="80"/>
      <c r="D597" s="62" t="n">
        <f aca="false">F597+H597+I597+J597+K597+L597+M597+N597+O597+P597+Q597+R597</f>
        <v>0</v>
      </c>
      <c r="E597" s="80"/>
      <c r="F597" s="80"/>
      <c r="H597" s="80"/>
      <c r="I597" s="80"/>
      <c r="J597" s="80"/>
      <c r="K597" s="80"/>
      <c r="L597" s="80"/>
      <c r="M597" s="80"/>
      <c r="N597" s="80"/>
      <c r="O597" s="80"/>
      <c r="P597" s="80"/>
      <c r="Q597" s="80"/>
      <c r="R597" s="80"/>
    </row>
    <row r="598" s="67" customFormat="true" ht="63.75" hidden="true" customHeight="true" outlineLevel="0" collapsed="false">
      <c r="A598" s="44" t="s">
        <v>312</v>
      </c>
      <c r="B598" s="80"/>
      <c r="C598" s="80"/>
      <c r="D598" s="62" t="n">
        <f aca="false">F598+H598+I598+J598+K598+L598+M598+N598+O598+P598+Q598+R598</f>
        <v>0</v>
      </c>
      <c r="E598" s="80"/>
      <c r="F598" s="80"/>
      <c r="H598" s="80"/>
      <c r="I598" s="80"/>
      <c r="J598" s="80"/>
      <c r="K598" s="80"/>
      <c r="L598" s="80"/>
      <c r="M598" s="80"/>
      <c r="N598" s="80"/>
      <c r="O598" s="80"/>
      <c r="P598" s="80"/>
      <c r="Q598" s="80"/>
      <c r="R598" s="80"/>
    </row>
    <row r="599" s="67" customFormat="true" ht="60" hidden="true" customHeight="true" outlineLevel="0" collapsed="false">
      <c r="A599" s="44" t="s">
        <v>313</v>
      </c>
      <c r="B599" s="80"/>
      <c r="C599" s="80"/>
      <c r="D599" s="62" t="n">
        <f aca="false">F599+H599+I599+J599+K599+L599+M599+N599+O599+P599+Q599+R599</f>
        <v>0</v>
      </c>
      <c r="E599" s="80"/>
      <c r="F599" s="80"/>
      <c r="H599" s="80"/>
      <c r="I599" s="80"/>
      <c r="J599" s="80"/>
      <c r="K599" s="80"/>
      <c r="L599" s="80"/>
      <c r="M599" s="80"/>
      <c r="N599" s="80"/>
      <c r="O599" s="80"/>
      <c r="P599" s="80"/>
      <c r="Q599" s="80"/>
      <c r="R599" s="80"/>
    </row>
    <row r="600" s="63" customFormat="true" ht="31.5" hidden="true" customHeight="false" outlineLevel="0" collapsed="false">
      <c r="A600" s="79" t="s">
        <v>175</v>
      </c>
      <c r="B600" s="81"/>
      <c r="C600" s="81" t="n">
        <v>2133</v>
      </c>
      <c r="D600" s="81"/>
      <c r="E600" s="81"/>
      <c r="F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</row>
    <row r="601" s="67" customFormat="true" ht="31.5" hidden="true" customHeight="false" outlineLevel="0" collapsed="false">
      <c r="A601" s="44" t="s">
        <v>314</v>
      </c>
      <c r="B601" s="80"/>
      <c r="C601" s="80"/>
      <c r="D601" s="80"/>
      <c r="E601" s="80"/>
      <c r="F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</row>
    <row r="602" s="67" customFormat="true" ht="31.5" hidden="true" customHeight="false" outlineLevel="0" collapsed="false">
      <c r="A602" s="44" t="s">
        <v>315</v>
      </c>
      <c r="B602" s="80"/>
      <c r="C602" s="80"/>
      <c r="D602" s="80"/>
      <c r="E602" s="80"/>
      <c r="F602" s="80"/>
      <c r="H602" s="80"/>
      <c r="I602" s="80"/>
      <c r="J602" s="80"/>
      <c r="K602" s="80"/>
      <c r="L602" s="80"/>
      <c r="M602" s="80"/>
      <c r="N602" s="80"/>
      <c r="O602" s="80"/>
      <c r="P602" s="80"/>
      <c r="Q602" s="80"/>
      <c r="R602" s="80"/>
    </row>
    <row r="603" s="67" customFormat="true" ht="57" hidden="false" customHeight="true" outlineLevel="0" collapsed="false">
      <c r="A603" s="95" t="s">
        <v>316</v>
      </c>
      <c r="B603" s="80" t="n">
        <v>250324</v>
      </c>
      <c r="C603" s="80"/>
      <c r="D603" s="93" t="n">
        <f aca="false">D604</f>
        <v>19211.73</v>
      </c>
      <c r="E603" s="93"/>
      <c r="F603" s="93" t="n">
        <f aca="false">F604</f>
        <v>0</v>
      </c>
      <c r="G603" s="93" t="n">
        <f aca="false">G604</f>
        <v>0</v>
      </c>
      <c r="H603" s="93" t="n">
        <f aca="false">H604</f>
        <v>19211.73</v>
      </c>
      <c r="I603" s="93" t="n">
        <f aca="false">I604</f>
        <v>0</v>
      </c>
      <c r="J603" s="93" t="n">
        <f aca="false">J604</f>
        <v>0</v>
      </c>
      <c r="K603" s="93" t="n">
        <f aca="false">K604</f>
        <v>0</v>
      </c>
      <c r="L603" s="93" t="n">
        <f aca="false">L604</f>
        <v>0</v>
      </c>
      <c r="M603" s="93" t="n">
        <f aca="false">M604</f>
        <v>0</v>
      </c>
      <c r="N603" s="93" t="n">
        <f aca="false">N604</f>
        <v>0</v>
      </c>
      <c r="O603" s="93" t="n">
        <f aca="false">O604</f>
        <v>0</v>
      </c>
      <c r="P603" s="93" t="n">
        <f aca="false">P604</f>
        <v>0</v>
      </c>
      <c r="Q603" s="93" t="n">
        <f aca="false">Q604</f>
        <v>0</v>
      </c>
      <c r="R603" s="93" t="n">
        <f aca="false">R604</f>
        <v>0</v>
      </c>
    </row>
    <row r="604" s="63" customFormat="true" ht="45" hidden="false" customHeight="true" outlineLevel="0" collapsed="false">
      <c r="A604" s="96" t="s">
        <v>317</v>
      </c>
      <c r="B604" s="81"/>
      <c r="C604" s="81" t="n">
        <v>2620</v>
      </c>
      <c r="D604" s="86" t="n">
        <f aca="false">D605+D606</f>
        <v>19211.73</v>
      </c>
      <c r="E604" s="86"/>
      <c r="F604" s="86" t="n">
        <f aca="false">F605+F606</f>
        <v>0</v>
      </c>
      <c r="G604" s="86" t="n">
        <f aca="false">G605+G606</f>
        <v>0</v>
      </c>
      <c r="H604" s="86" t="n">
        <f aca="false">H605+H606</f>
        <v>19211.73</v>
      </c>
      <c r="I604" s="86" t="n">
        <f aca="false">I605+I606</f>
        <v>0</v>
      </c>
      <c r="J604" s="86" t="n">
        <f aca="false">J605+J606</f>
        <v>0</v>
      </c>
      <c r="K604" s="86" t="n">
        <f aca="false">K605+K606</f>
        <v>0</v>
      </c>
      <c r="L604" s="86" t="n">
        <f aca="false">L605+L606</f>
        <v>0</v>
      </c>
      <c r="M604" s="86" t="n">
        <f aca="false">M605+M606</f>
        <v>0</v>
      </c>
      <c r="N604" s="86" t="n">
        <f aca="false">N605+N606</f>
        <v>0</v>
      </c>
      <c r="O604" s="86" t="n">
        <f aca="false">O605+O606</f>
        <v>0</v>
      </c>
      <c r="P604" s="86" t="n">
        <f aca="false">P605+P606</f>
        <v>0</v>
      </c>
      <c r="Q604" s="86" t="n">
        <f aca="false">Q605+Q606</f>
        <v>0</v>
      </c>
      <c r="R604" s="86" t="n">
        <f aca="false">R605+R606</f>
        <v>0</v>
      </c>
    </row>
    <row r="605" s="73" customFormat="true" ht="45" hidden="true" customHeight="true" outlineLevel="0" collapsed="false">
      <c r="A605" s="78" t="s">
        <v>318</v>
      </c>
      <c r="B605" s="77"/>
      <c r="C605" s="77"/>
      <c r="D605" s="77" t="n">
        <f aca="false">F605+H605+I605+J605+K605+L605+M605+N605+O605+P605+Q605+R605</f>
        <v>19211.73</v>
      </c>
      <c r="E605" s="77"/>
      <c r="F605" s="77"/>
      <c r="H605" s="77" t="n">
        <v>19211.73</v>
      </c>
      <c r="I605" s="77"/>
      <c r="J605" s="77"/>
      <c r="K605" s="77"/>
      <c r="L605" s="77"/>
      <c r="M605" s="77"/>
      <c r="N605" s="77"/>
      <c r="O605" s="77"/>
      <c r="P605" s="77"/>
      <c r="Q605" s="77"/>
      <c r="R605" s="77"/>
    </row>
    <row r="606" s="73" customFormat="true" ht="45" hidden="true" customHeight="true" outlineLevel="0" collapsed="false">
      <c r="A606" s="78" t="s">
        <v>319</v>
      </c>
      <c r="B606" s="77"/>
      <c r="C606" s="77"/>
      <c r="D606" s="77" t="n">
        <f aca="false">F606+H606+I606+J606+K606+L606+M606+N606+O606+P606+Q606+R606</f>
        <v>0</v>
      </c>
      <c r="E606" s="77"/>
      <c r="F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</row>
    <row r="607" s="92" customFormat="true" ht="15.75" hidden="false" customHeight="false" outlineLevel="0" collapsed="false">
      <c r="A607" s="89" t="s">
        <v>320</v>
      </c>
      <c r="B607" s="90"/>
      <c r="C607" s="90"/>
      <c r="D607" s="91" t="n">
        <f aca="false">D608+D616+D625+D627</f>
        <v>0</v>
      </c>
      <c r="E607" s="91"/>
      <c r="F607" s="91" t="n">
        <f aca="false">F608+F616+F625+F627</f>
        <v>0</v>
      </c>
      <c r="G607" s="91" t="n">
        <f aca="false">G608+G616+G625+G627</f>
        <v>0</v>
      </c>
      <c r="H607" s="91" t="n">
        <f aca="false">H608+H616+H625+H627</f>
        <v>0</v>
      </c>
      <c r="I607" s="91" t="n">
        <f aca="false">I608+I616+I625+I627</f>
        <v>0</v>
      </c>
      <c r="J607" s="91" t="n">
        <f aca="false">J608+J616+J625+J627</f>
        <v>0</v>
      </c>
      <c r="K607" s="91" t="n">
        <f aca="false">K608+K616+K625+K627</f>
        <v>0</v>
      </c>
      <c r="L607" s="91" t="n">
        <f aca="false">L608+L616+L625+L627</f>
        <v>0</v>
      </c>
      <c r="M607" s="91" t="n">
        <f aca="false">M608+M616+M625+M627</f>
        <v>0</v>
      </c>
      <c r="N607" s="91" t="n">
        <f aca="false">N608+N616+N625+N627</f>
        <v>0</v>
      </c>
      <c r="O607" s="91" t="n">
        <f aca="false">O608+O616+O625+O627</f>
        <v>0</v>
      </c>
      <c r="P607" s="91" t="n">
        <f aca="false">P608+P616+P625+P627</f>
        <v>0</v>
      </c>
      <c r="Q607" s="91" t="n">
        <f aca="false">Q608+Q616+Q625+Q627</f>
        <v>0</v>
      </c>
      <c r="R607" s="91" t="n">
        <f aca="false">R608+R616+R625+R627</f>
        <v>0</v>
      </c>
    </row>
    <row r="608" s="67" customFormat="true" ht="15.75" hidden="false" customHeight="false" outlineLevel="0" collapsed="false">
      <c r="A608" s="21" t="s">
        <v>321</v>
      </c>
      <c r="B608" s="80" t="n">
        <v>70201</v>
      </c>
      <c r="C608" s="80"/>
      <c r="D608" s="93" t="n">
        <f aca="false">D609+D613</f>
        <v>13200</v>
      </c>
      <c r="E608" s="93"/>
      <c r="F608" s="93" t="n">
        <f aca="false">F609+F613</f>
        <v>0</v>
      </c>
      <c r="G608" s="93" t="n">
        <f aca="false">G609+G613</f>
        <v>0</v>
      </c>
      <c r="H608" s="93" t="n">
        <f aca="false">H609+H613</f>
        <v>13200</v>
      </c>
      <c r="I608" s="93" t="n">
        <f aca="false">I609+I613</f>
        <v>0</v>
      </c>
      <c r="J608" s="93" t="n">
        <f aca="false">J609+J613</f>
        <v>0</v>
      </c>
      <c r="K608" s="93" t="n">
        <f aca="false">K609+K613</f>
        <v>0</v>
      </c>
      <c r="L608" s="93" t="n">
        <f aca="false">L609+L613</f>
        <v>0</v>
      </c>
      <c r="M608" s="93" t="n">
        <f aca="false">M609+M613</f>
        <v>0</v>
      </c>
      <c r="N608" s="93" t="n">
        <f aca="false">N609+N613</f>
        <v>0</v>
      </c>
      <c r="O608" s="93" t="n">
        <f aca="false">O609+O613</f>
        <v>0</v>
      </c>
      <c r="P608" s="93" t="n">
        <f aca="false">P609+P613</f>
        <v>0</v>
      </c>
      <c r="Q608" s="93" t="n">
        <f aca="false">Q609+Q613</f>
        <v>0</v>
      </c>
      <c r="R608" s="93" t="n">
        <f aca="false">R609+R613</f>
        <v>0</v>
      </c>
    </row>
    <row r="609" s="98" customFormat="true" ht="47.25" hidden="false" customHeight="false" outlineLevel="0" collapsed="false">
      <c r="A609" s="84" t="s">
        <v>245</v>
      </c>
      <c r="B609" s="97"/>
      <c r="C609" s="97" t="n">
        <v>3110</v>
      </c>
      <c r="D609" s="97" t="n">
        <f aca="false">D610</f>
        <v>13200</v>
      </c>
      <c r="E609" s="97"/>
      <c r="F609" s="97" t="n">
        <f aca="false">F610</f>
        <v>0</v>
      </c>
      <c r="G609" s="97" t="n">
        <f aca="false">G610</f>
        <v>0</v>
      </c>
      <c r="H609" s="97" t="n">
        <f aca="false">H610</f>
        <v>13200</v>
      </c>
      <c r="I609" s="97" t="n">
        <f aca="false">I610</f>
        <v>0</v>
      </c>
      <c r="J609" s="97" t="n">
        <f aca="false">J610</f>
        <v>0</v>
      </c>
      <c r="K609" s="97" t="n">
        <f aca="false">K610</f>
        <v>0</v>
      </c>
      <c r="L609" s="97" t="n">
        <f aca="false">L610</f>
        <v>0</v>
      </c>
      <c r="M609" s="97" t="n">
        <f aca="false">M610</f>
        <v>0</v>
      </c>
      <c r="N609" s="97" t="n">
        <f aca="false">N610</f>
        <v>0</v>
      </c>
      <c r="O609" s="97" t="n">
        <f aca="false">O610</f>
        <v>0</v>
      </c>
      <c r="P609" s="97" t="n">
        <f aca="false">P610</f>
        <v>0</v>
      </c>
      <c r="Q609" s="97" t="n">
        <f aca="false">Q610</f>
        <v>0</v>
      </c>
      <c r="R609" s="97" t="n">
        <f aca="false">R610</f>
        <v>0</v>
      </c>
    </row>
    <row r="610" s="73" customFormat="true" ht="30" hidden="true" customHeight="false" outlineLevel="0" collapsed="false">
      <c r="A610" s="78" t="s">
        <v>322</v>
      </c>
      <c r="B610" s="77"/>
      <c r="C610" s="77"/>
      <c r="D610" s="77" t="n">
        <f aca="false">F610+H610+I610+J610+K610+L610+M610+N610+O610+P610+Q610+R610</f>
        <v>13200</v>
      </c>
      <c r="E610" s="77"/>
      <c r="F610" s="77"/>
      <c r="G610" s="77"/>
      <c r="H610" s="77" t="n">
        <v>13200</v>
      </c>
      <c r="I610" s="77"/>
      <c r="J610" s="77"/>
      <c r="K610" s="77"/>
      <c r="L610" s="77"/>
      <c r="M610" s="77"/>
      <c r="N610" s="77"/>
      <c r="O610" s="77"/>
      <c r="P610" s="77"/>
      <c r="Q610" s="77"/>
      <c r="R610" s="77"/>
    </row>
    <row r="611" s="92" customFormat="true" ht="15.75" hidden="true" customHeight="false" outlineLevel="0" collapsed="false">
      <c r="A611" s="89"/>
      <c r="B611" s="90"/>
      <c r="C611" s="90"/>
      <c r="D611" s="62" t="n">
        <f aca="false">F611+H611+I611+J611+K611+L611+M611+N611+O611+P611+Q611+R611</f>
        <v>0</v>
      </c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</row>
    <row r="612" s="92" customFormat="true" ht="15.75" hidden="true" customHeight="false" outlineLevel="0" collapsed="false">
      <c r="A612" s="89"/>
      <c r="B612" s="90"/>
      <c r="C612" s="90"/>
      <c r="D612" s="62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</row>
    <row r="613" s="63" customFormat="true" ht="31.5" hidden="true" customHeight="false" outlineLevel="0" collapsed="false">
      <c r="A613" s="79" t="s">
        <v>283</v>
      </c>
      <c r="B613" s="81"/>
      <c r="C613" s="81" t="n">
        <v>3132</v>
      </c>
      <c r="D613" s="86" t="n">
        <f aca="false">D614+D615</f>
        <v>0</v>
      </c>
      <c r="E613" s="86"/>
      <c r="F613" s="86" t="n">
        <f aca="false">F614+F615</f>
        <v>0</v>
      </c>
      <c r="G613" s="86" t="n">
        <f aca="false">G614+G615</f>
        <v>0</v>
      </c>
      <c r="H613" s="86" t="n">
        <f aca="false">H614+H615</f>
        <v>0</v>
      </c>
      <c r="I613" s="86" t="n">
        <f aca="false">I614+I615</f>
        <v>0</v>
      </c>
      <c r="J613" s="86" t="n">
        <f aca="false">J614+J615</f>
        <v>0</v>
      </c>
      <c r="K613" s="86" t="n">
        <f aca="false">K614+K615</f>
        <v>0</v>
      </c>
      <c r="L613" s="86" t="n">
        <f aca="false">L614+L615</f>
        <v>0</v>
      </c>
      <c r="M613" s="86" t="n">
        <f aca="false">M614+M615</f>
        <v>0</v>
      </c>
      <c r="N613" s="86" t="n">
        <f aca="false">N614+N615</f>
        <v>0</v>
      </c>
      <c r="O613" s="86" t="n">
        <f aca="false">O614+O615</f>
        <v>0</v>
      </c>
      <c r="P613" s="86" t="n">
        <f aca="false">P614+P615</f>
        <v>0</v>
      </c>
      <c r="Q613" s="86" t="n">
        <f aca="false">Q614+Q615</f>
        <v>0</v>
      </c>
      <c r="R613" s="86" t="n">
        <f aca="false">R614+R615</f>
        <v>0</v>
      </c>
    </row>
    <row r="614" s="73" customFormat="true" ht="30" hidden="true" customHeight="false" outlineLevel="0" collapsed="false">
      <c r="A614" s="78" t="s">
        <v>323</v>
      </c>
      <c r="B614" s="77"/>
      <c r="C614" s="77"/>
      <c r="D614" s="68" t="n">
        <f aca="false">F614+H614+I614+J614+K614+L614+M614+N614+O614+P614+Q614+R614</f>
        <v>0</v>
      </c>
      <c r="E614" s="68"/>
      <c r="F614" s="68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</row>
    <row r="615" s="73" customFormat="true" ht="30" hidden="true" customHeight="false" outlineLevel="0" collapsed="false">
      <c r="A615" s="78" t="s">
        <v>324</v>
      </c>
      <c r="B615" s="77"/>
      <c r="C615" s="77"/>
      <c r="D615" s="77" t="n">
        <f aca="false">F615+H615+I615+J615+K615+L615+M615+N615+O615+P615+Q615+R615</f>
        <v>0</v>
      </c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</row>
    <row r="616" s="67" customFormat="true" ht="15.75" hidden="false" customHeight="false" outlineLevel="0" collapsed="false">
      <c r="A616" s="44" t="s">
        <v>325</v>
      </c>
      <c r="B616" s="80" t="n">
        <v>70101</v>
      </c>
      <c r="C616" s="80"/>
      <c r="D616" s="93" t="n">
        <f aca="false">D617+D621+D623</f>
        <v>-6300</v>
      </c>
      <c r="E616" s="93"/>
      <c r="F616" s="93" t="n">
        <f aca="false">F617+F621+F623</f>
        <v>0</v>
      </c>
      <c r="G616" s="93" t="n">
        <f aca="false">G617+G621+G623</f>
        <v>0</v>
      </c>
      <c r="H616" s="93" t="n">
        <f aca="false">H617+H621+H623</f>
        <v>-6300</v>
      </c>
      <c r="I616" s="93" t="n">
        <f aca="false">I617+I621+I623</f>
        <v>0</v>
      </c>
      <c r="J616" s="93" t="n">
        <f aca="false">J617+J621+J623</f>
        <v>0</v>
      </c>
      <c r="K616" s="93" t="n">
        <f aca="false">K617+K621+K623</f>
        <v>0</v>
      </c>
      <c r="L616" s="93" t="n">
        <f aca="false">L617+L621+L623</f>
        <v>0</v>
      </c>
      <c r="M616" s="93" t="n">
        <f aca="false">M617+M621+M623</f>
        <v>0</v>
      </c>
      <c r="N616" s="93" t="n">
        <f aca="false">N617+N621+N623</f>
        <v>0</v>
      </c>
      <c r="O616" s="93" t="n">
        <f aca="false">O617+O621+O623</f>
        <v>0</v>
      </c>
      <c r="P616" s="93" t="n">
        <f aca="false">P617+P621+P623</f>
        <v>0</v>
      </c>
      <c r="Q616" s="93" t="n">
        <f aca="false">Q617+Q621+Q623</f>
        <v>0</v>
      </c>
      <c r="R616" s="93" t="n">
        <f aca="false">R617+R621+R623</f>
        <v>0</v>
      </c>
    </row>
    <row r="617" s="63" customFormat="true" ht="31.5" hidden="true" customHeight="false" outlineLevel="0" collapsed="false">
      <c r="A617" s="79" t="s">
        <v>283</v>
      </c>
      <c r="B617" s="81"/>
      <c r="C617" s="81" t="n">
        <v>3132</v>
      </c>
      <c r="D617" s="94" t="n">
        <f aca="false">D618+D619+D620</f>
        <v>0</v>
      </c>
      <c r="E617" s="86"/>
      <c r="F617" s="94" t="n">
        <f aca="false">F618+F619+F620</f>
        <v>0</v>
      </c>
      <c r="G617" s="94" t="n">
        <f aca="false">G618+G619+G620</f>
        <v>0</v>
      </c>
      <c r="H617" s="94" t="n">
        <f aca="false">H618+H619+H620</f>
        <v>0</v>
      </c>
      <c r="I617" s="94" t="n">
        <f aca="false">I618+I619+I620</f>
        <v>0</v>
      </c>
      <c r="J617" s="94" t="n">
        <f aca="false">J618+J619+J620</f>
        <v>0</v>
      </c>
      <c r="K617" s="94" t="n">
        <f aca="false">K618+K619+K620</f>
        <v>0</v>
      </c>
      <c r="L617" s="94" t="n">
        <f aca="false">L618+L619+L620</f>
        <v>0</v>
      </c>
      <c r="M617" s="94" t="n">
        <f aca="false">M618+M619+M620</f>
        <v>0</v>
      </c>
      <c r="N617" s="94" t="n">
        <f aca="false">N618+N619+N620</f>
        <v>0</v>
      </c>
      <c r="O617" s="94" t="n">
        <f aca="false">O618+O619+O620</f>
        <v>0</v>
      </c>
      <c r="P617" s="94" t="n">
        <f aca="false">P618+P619+P620</f>
        <v>0</v>
      </c>
      <c r="Q617" s="94" t="n">
        <f aca="false">Q618+Q619+Q620</f>
        <v>0</v>
      </c>
      <c r="R617" s="94" t="n">
        <f aca="false">R618+R619+R620</f>
        <v>0</v>
      </c>
    </row>
    <row r="618" s="73" customFormat="true" ht="45" hidden="true" customHeight="false" outlineLevel="0" collapsed="false">
      <c r="A618" s="78" t="s">
        <v>326</v>
      </c>
      <c r="B618" s="77"/>
      <c r="C618" s="77"/>
      <c r="D618" s="77" t="n">
        <f aca="false">F618+H618+I618+J618+K618+L618+M618+N618+O618+P618+Q618+R618</f>
        <v>0</v>
      </c>
      <c r="E618" s="77"/>
      <c r="F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</row>
    <row r="619" s="73" customFormat="true" ht="47.25" hidden="true" customHeight="true" outlineLevel="0" collapsed="false">
      <c r="A619" s="78" t="s">
        <v>327</v>
      </c>
      <c r="B619" s="77"/>
      <c r="C619" s="77"/>
      <c r="D619" s="77" t="n">
        <f aca="false">F619+H619+I619+J619+K619+L619+M619+N619+O619+P619+Q619+R619</f>
        <v>0</v>
      </c>
      <c r="E619" s="77"/>
      <c r="F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</row>
    <row r="620" s="73" customFormat="true" ht="29.25" hidden="true" customHeight="true" outlineLevel="0" collapsed="false">
      <c r="A620" s="78" t="s">
        <v>328</v>
      </c>
      <c r="B620" s="77"/>
      <c r="C620" s="77"/>
      <c r="D620" s="77" t="n">
        <f aca="false">F620+H620+I620+J620+K620+L620+M620+N620+O620+P620+Q620+R620</f>
        <v>0</v>
      </c>
      <c r="E620" s="77"/>
      <c r="F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</row>
    <row r="621" s="63" customFormat="true" ht="47.25" hidden="false" customHeight="false" outlineLevel="0" collapsed="false">
      <c r="A621" s="75" t="s">
        <v>245</v>
      </c>
      <c r="B621" s="81"/>
      <c r="C621" s="81" t="n">
        <v>3110</v>
      </c>
      <c r="D621" s="94" t="n">
        <f aca="false">D622</f>
        <v>-6300</v>
      </c>
      <c r="E621" s="86"/>
      <c r="F621" s="94" t="n">
        <f aca="false">F622</f>
        <v>0</v>
      </c>
      <c r="G621" s="94" t="n">
        <f aca="false">G622</f>
        <v>0</v>
      </c>
      <c r="H621" s="94" t="n">
        <f aca="false">H622</f>
        <v>-6300</v>
      </c>
      <c r="I621" s="94" t="n">
        <f aca="false">I622</f>
        <v>0</v>
      </c>
      <c r="J621" s="94" t="n">
        <f aca="false">J622</f>
        <v>0</v>
      </c>
      <c r="K621" s="94" t="n">
        <f aca="false">K622</f>
        <v>0</v>
      </c>
      <c r="L621" s="94" t="n">
        <f aca="false">L622</f>
        <v>0</v>
      </c>
      <c r="M621" s="94" t="n">
        <f aca="false">M622</f>
        <v>0</v>
      </c>
      <c r="N621" s="94" t="n">
        <f aca="false">N622</f>
        <v>0</v>
      </c>
      <c r="O621" s="94" t="n">
        <f aca="false">O622</f>
        <v>0</v>
      </c>
      <c r="P621" s="94" t="n">
        <f aca="false">P622</f>
        <v>0</v>
      </c>
      <c r="Q621" s="94" t="n">
        <f aca="false">Q622</f>
        <v>0</v>
      </c>
      <c r="R621" s="94" t="n">
        <f aca="false">R622</f>
        <v>0</v>
      </c>
    </row>
    <row r="622" s="73" customFormat="true" ht="30" hidden="true" customHeight="false" outlineLevel="0" collapsed="false">
      <c r="A622" s="78" t="s">
        <v>329</v>
      </c>
      <c r="B622" s="77"/>
      <c r="C622" s="77"/>
      <c r="D622" s="77" t="n">
        <f aca="false">F622+H622+I622+J622+K622+L622+M622+N622+O622+P622+Q622+R622</f>
        <v>-6300</v>
      </c>
      <c r="E622" s="77"/>
      <c r="F622" s="77"/>
      <c r="H622" s="77" t="n">
        <v>-6300</v>
      </c>
      <c r="I622" s="77"/>
      <c r="J622" s="77"/>
      <c r="K622" s="77"/>
      <c r="L622" s="77"/>
      <c r="M622" s="77"/>
      <c r="N622" s="77"/>
      <c r="O622" s="77"/>
      <c r="P622" s="77"/>
      <c r="Q622" s="77"/>
      <c r="R622" s="77"/>
    </row>
    <row r="623" s="67" customFormat="true" ht="47.25" hidden="true" customHeight="false" outlineLevel="0" collapsed="false">
      <c r="A623" s="44" t="s">
        <v>261</v>
      </c>
      <c r="B623" s="80"/>
      <c r="C623" s="80" t="n">
        <v>3142</v>
      </c>
      <c r="D623" s="93" t="n">
        <f aca="false">D624</f>
        <v>0</v>
      </c>
      <c r="E623" s="93"/>
      <c r="F623" s="93" t="n">
        <f aca="false">F624</f>
        <v>0</v>
      </c>
      <c r="G623" s="93" t="n">
        <f aca="false">G624</f>
        <v>0</v>
      </c>
      <c r="H623" s="93" t="n">
        <f aca="false">H624</f>
        <v>0</v>
      </c>
      <c r="I623" s="93" t="n">
        <f aca="false">I624</f>
        <v>0</v>
      </c>
      <c r="J623" s="93" t="n">
        <f aca="false">J624</f>
        <v>0</v>
      </c>
      <c r="K623" s="93" t="n">
        <f aca="false">K624</f>
        <v>0</v>
      </c>
      <c r="L623" s="93" t="n">
        <f aca="false">L624</f>
        <v>0</v>
      </c>
      <c r="M623" s="93" t="n">
        <f aca="false">M624</f>
        <v>0</v>
      </c>
      <c r="N623" s="93" t="n">
        <f aca="false">N624</f>
        <v>0</v>
      </c>
      <c r="O623" s="93" t="n">
        <f aca="false">O624</f>
        <v>0</v>
      </c>
      <c r="P623" s="93" t="n">
        <f aca="false">P624</f>
        <v>0</v>
      </c>
      <c r="Q623" s="93" t="n">
        <f aca="false">Q624</f>
        <v>0</v>
      </c>
      <c r="R623" s="93" t="n">
        <f aca="false">R624</f>
        <v>0</v>
      </c>
    </row>
    <row r="624" s="73" customFormat="true" ht="45" hidden="true" customHeight="true" outlineLevel="0" collapsed="false">
      <c r="A624" s="78" t="s">
        <v>330</v>
      </c>
      <c r="B624" s="77"/>
      <c r="C624" s="77"/>
      <c r="D624" s="80" t="n">
        <f aca="false">F624+H624+I624+J624+K624+L624+M624+N624+O624+P624+Q624+R624</f>
        <v>0</v>
      </c>
      <c r="E624" s="77"/>
      <c r="F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</row>
    <row r="625" s="63" customFormat="true" ht="68.25" hidden="false" customHeight="true" outlineLevel="0" collapsed="false">
      <c r="A625" s="21" t="s">
        <v>62</v>
      </c>
      <c r="B625" s="81" t="n">
        <v>70401</v>
      </c>
      <c r="C625" s="81"/>
      <c r="D625" s="81" t="n">
        <f aca="false">D626</f>
        <v>-12200</v>
      </c>
      <c r="E625" s="81"/>
      <c r="F625" s="81" t="n">
        <f aca="false">F626</f>
        <v>0</v>
      </c>
      <c r="G625" s="81" t="n">
        <f aca="false">G626</f>
        <v>0</v>
      </c>
      <c r="H625" s="81" t="n">
        <f aca="false">H626</f>
        <v>-12200</v>
      </c>
      <c r="I625" s="81" t="n">
        <f aca="false">I626</f>
        <v>0</v>
      </c>
      <c r="J625" s="81" t="n">
        <f aca="false">J626</f>
        <v>0</v>
      </c>
      <c r="K625" s="81" t="n">
        <f aca="false">K626</f>
        <v>0</v>
      </c>
      <c r="L625" s="81" t="n">
        <f aca="false">L626</f>
        <v>0</v>
      </c>
      <c r="M625" s="81" t="n">
        <f aca="false">M626</f>
        <v>0</v>
      </c>
      <c r="N625" s="81" t="n">
        <f aca="false">N626</f>
        <v>0</v>
      </c>
      <c r="O625" s="81" t="n">
        <f aca="false">O626</f>
        <v>0</v>
      </c>
      <c r="P625" s="81" t="n">
        <f aca="false">P626</f>
        <v>0</v>
      </c>
      <c r="Q625" s="81" t="n">
        <f aca="false">Q626</f>
        <v>0</v>
      </c>
      <c r="R625" s="81" t="n">
        <f aca="false">R626</f>
        <v>0</v>
      </c>
    </row>
    <row r="626" s="83" customFormat="true" ht="45" hidden="false" customHeight="true" outlineLevel="0" collapsed="false">
      <c r="A626" s="79" t="s">
        <v>245</v>
      </c>
      <c r="B626" s="88"/>
      <c r="C626" s="88" t="n">
        <v>3110</v>
      </c>
      <c r="D626" s="80" t="n">
        <f aca="false">F626+H626+I626+J626+K626+L626+M626+N626+O626+P626+Q626+R626</f>
        <v>-12200</v>
      </c>
      <c r="E626" s="88"/>
      <c r="F626" s="88"/>
      <c r="H626" s="88" t="n">
        <v>-12200</v>
      </c>
      <c r="I626" s="88"/>
      <c r="J626" s="88"/>
      <c r="K626" s="88"/>
      <c r="L626" s="88"/>
      <c r="M626" s="88"/>
      <c r="N626" s="88"/>
      <c r="O626" s="88"/>
      <c r="P626" s="88"/>
      <c r="Q626" s="88"/>
      <c r="R626" s="88"/>
    </row>
    <row r="627" s="73" customFormat="true" ht="29.25" hidden="false" customHeight="true" outlineLevel="0" collapsed="false">
      <c r="A627" s="44" t="s">
        <v>68</v>
      </c>
      <c r="B627" s="77" t="n">
        <v>70804</v>
      </c>
      <c r="C627" s="77"/>
      <c r="D627" s="80" t="n">
        <f aca="false">D628</f>
        <v>5300</v>
      </c>
      <c r="E627" s="77"/>
      <c r="F627" s="80" t="n">
        <f aca="false">F628</f>
        <v>0</v>
      </c>
      <c r="G627" s="80" t="n">
        <f aca="false">G628</f>
        <v>0</v>
      </c>
      <c r="H627" s="80" t="n">
        <f aca="false">H628</f>
        <v>5300</v>
      </c>
      <c r="I627" s="80" t="n">
        <f aca="false">I628</f>
        <v>0</v>
      </c>
      <c r="J627" s="80" t="n">
        <f aca="false">J628</f>
        <v>0</v>
      </c>
      <c r="K627" s="80" t="n">
        <f aca="false">K628</f>
        <v>0</v>
      </c>
      <c r="L627" s="80" t="n">
        <f aca="false">L628</f>
        <v>0</v>
      </c>
      <c r="M627" s="80" t="n">
        <f aca="false">M628</f>
        <v>0</v>
      </c>
      <c r="N627" s="80" t="n">
        <f aca="false">N628</f>
        <v>0</v>
      </c>
      <c r="O627" s="80" t="n">
        <f aca="false">O628</f>
        <v>0</v>
      </c>
      <c r="P627" s="80" t="n">
        <f aca="false">P628</f>
        <v>0</v>
      </c>
      <c r="Q627" s="80" t="n">
        <f aca="false">Q628</f>
        <v>0</v>
      </c>
      <c r="R627" s="80" t="n">
        <f aca="false">R628</f>
        <v>0</v>
      </c>
    </row>
    <row r="628" s="83" customFormat="true" ht="45" hidden="false" customHeight="true" outlineLevel="0" collapsed="false">
      <c r="A628" s="79" t="s">
        <v>245</v>
      </c>
      <c r="B628" s="88"/>
      <c r="C628" s="88" t="n">
        <v>3110</v>
      </c>
      <c r="D628" s="80" t="n">
        <f aca="false">F628+H628+I628+J628+K628+L628+M628+N628+O628+P628+Q628+R628</f>
        <v>5300</v>
      </c>
      <c r="E628" s="88"/>
      <c r="F628" s="88"/>
      <c r="H628" s="88" t="n">
        <v>5300</v>
      </c>
      <c r="I628" s="88"/>
      <c r="J628" s="88"/>
      <c r="K628" s="88"/>
      <c r="L628" s="88"/>
      <c r="M628" s="88"/>
      <c r="N628" s="88"/>
      <c r="O628" s="88"/>
      <c r="P628" s="88"/>
      <c r="Q628" s="88"/>
      <c r="R628" s="88"/>
    </row>
    <row r="629" s="92" customFormat="true" ht="31.5" hidden="true" customHeight="false" outlineLevel="0" collapsed="false">
      <c r="A629" s="89" t="s">
        <v>331</v>
      </c>
      <c r="B629" s="90"/>
      <c r="C629" s="90"/>
      <c r="D629" s="91" t="n">
        <f aca="false">D630</f>
        <v>0</v>
      </c>
      <c r="E629" s="91"/>
      <c r="F629" s="91" t="n">
        <f aca="false">F630</f>
        <v>0</v>
      </c>
      <c r="G629" s="91" t="n">
        <f aca="false">G630</f>
        <v>0</v>
      </c>
      <c r="H629" s="91" t="n">
        <f aca="false">H630</f>
        <v>0</v>
      </c>
      <c r="I629" s="91" t="n">
        <f aca="false">I630</f>
        <v>0</v>
      </c>
      <c r="J629" s="91" t="n">
        <f aca="false">J630</f>
        <v>0</v>
      </c>
      <c r="K629" s="91" t="n">
        <f aca="false">K630</f>
        <v>0</v>
      </c>
      <c r="L629" s="91" t="n">
        <f aca="false">L630</f>
        <v>0</v>
      </c>
      <c r="M629" s="91" t="n">
        <f aca="false">M630</f>
        <v>0</v>
      </c>
      <c r="N629" s="91" t="n">
        <f aca="false">N630</f>
        <v>0</v>
      </c>
      <c r="O629" s="91" t="n">
        <f aca="false">O630</f>
        <v>0</v>
      </c>
      <c r="P629" s="91" t="n">
        <f aca="false">P630</f>
        <v>0</v>
      </c>
      <c r="Q629" s="91" t="n">
        <f aca="false">Q630</f>
        <v>0</v>
      </c>
      <c r="R629" s="91" t="n">
        <f aca="false">R630</f>
        <v>0</v>
      </c>
    </row>
    <row r="630" s="67" customFormat="true" ht="15.75" hidden="true" customHeight="false" outlineLevel="0" collapsed="false">
      <c r="A630" s="44" t="s">
        <v>332</v>
      </c>
      <c r="B630" s="80" t="n">
        <v>80101</v>
      </c>
      <c r="C630" s="80"/>
      <c r="D630" s="93" t="n">
        <f aca="false">D631+D635+D640</f>
        <v>0</v>
      </c>
      <c r="E630" s="93"/>
      <c r="F630" s="93" t="n">
        <f aca="false">F631+F635+F640</f>
        <v>0</v>
      </c>
      <c r="G630" s="93" t="n">
        <f aca="false">G631+G635+G640</f>
        <v>0</v>
      </c>
      <c r="H630" s="93" t="n">
        <f aca="false">H631+H635+H640</f>
        <v>0</v>
      </c>
      <c r="I630" s="93" t="n">
        <f aca="false">I631+I635+I640</f>
        <v>0</v>
      </c>
      <c r="J630" s="93" t="n">
        <f aca="false">J631+J635+J640</f>
        <v>0</v>
      </c>
      <c r="K630" s="93" t="n">
        <f aca="false">K631+K635+K640</f>
        <v>0</v>
      </c>
      <c r="L630" s="93" t="n">
        <f aca="false">L631+L635+L640</f>
        <v>0</v>
      </c>
      <c r="M630" s="93" t="n">
        <f aca="false">M631+M635+M640</f>
        <v>0</v>
      </c>
      <c r="N630" s="93" t="n">
        <f aca="false">N631+N635+N640</f>
        <v>0</v>
      </c>
      <c r="O630" s="93" t="n">
        <f aca="false">O631+O635+O640</f>
        <v>0</v>
      </c>
      <c r="P630" s="93" t="n">
        <f aca="false">P631+P635+P640</f>
        <v>0</v>
      </c>
      <c r="Q630" s="93" t="n">
        <f aca="false">Q631+Q635+Q640</f>
        <v>0</v>
      </c>
      <c r="R630" s="93" t="n">
        <f aca="false">R631+R635+R640</f>
        <v>0</v>
      </c>
    </row>
    <row r="631" s="63" customFormat="true" ht="47.25" hidden="true" customHeight="false" outlineLevel="0" collapsed="false">
      <c r="A631" s="79" t="s">
        <v>333</v>
      </c>
      <c r="B631" s="81"/>
      <c r="C631" s="81" t="n">
        <v>3110</v>
      </c>
      <c r="D631" s="86" t="n">
        <f aca="false">D632+D634+D633</f>
        <v>0</v>
      </c>
      <c r="E631" s="86"/>
      <c r="F631" s="86" t="n">
        <f aca="false">F632+F634+F633</f>
        <v>0</v>
      </c>
      <c r="G631" s="86" t="n">
        <f aca="false">G632+G634+G633</f>
        <v>0</v>
      </c>
      <c r="H631" s="86" t="n">
        <f aca="false">H632+H634+H633</f>
        <v>0</v>
      </c>
      <c r="I631" s="86" t="n">
        <f aca="false">I632+I634+I633</f>
        <v>0</v>
      </c>
      <c r="J631" s="86" t="n">
        <f aca="false">J632+J634+J633</f>
        <v>0</v>
      </c>
      <c r="K631" s="86" t="n">
        <f aca="false">K632+K634+K633</f>
        <v>0</v>
      </c>
      <c r="L631" s="86" t="n">
        <f aca="false">L632+L634+L633</f>
        <v>0</v>
      </c>
      <c r="M631" s="86" t="n">
        <f aca="false">M632+M634+M633</f>
        <v>0</v>
      </c>
      <c r="N631" s="86" t="n">
        <f aca="false">N632+N634+N633</f>
        <v>0</v>
      </c>
      <c r="O631" s="86" t="n">
        <f aca="false">O632+O634+O633</f>
        <v>0</v>
      </c>
      <c r="P631" s="86" t="n">
        <f aca="false">P632+P634+P633</f>
        <v>0</v>
      </c>
      <c r="Q631" s="86" t="n">
        <f aca="false">Q632+Q634+Q633</f>
        <v>0</v>
      </c>
      <c r="R631" s="86" t="n">
        <f aca="false">R632+R634+R633</f>
        <v>0</v>
      </c>
    </row>
    <row r="632" s="73" customFormat="true" ht="33" hidden="true" customHeight="true" outlineLevel="0" collapsed="false">
      <c r="A632" s="99" t="s">
        <v>334</v>
      </c>
      <c r="B632" s="100"/>
      <c r="C632" s="100"/>
      <c r="D632" s="100" t="n">
        <f aca="false">F632+H632+I632+J632+K632+L632+M632+N632+O632+P632+Q632+R632</f>
        <v>0</v>
      </c>
      <c r="E632" s="100"/>
      <c r="F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</row>
    <row r="633" s="73" customFormat="true" ht="62.25" hidden="true" customHeight="true" outlineLevel="0" collapsed="false">
      <c r="A633" s="99" t="s">
        <v>335</v>
      </c>
      <c r="B633" s="100"/>
      <c r="C633" s="100"/>
      <c r="D633" s="100" t="n">
        <f aca="false">F633+H633+I633+J633+K633+L633+M633+N633+O633+P633+Q633+R633</f>
        <v>0</v>
      </c>
      <c r="E633" s="100"/>
      <c r="F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100"/>
    </row>
    <row r="634" s="73" customFormat="true" ht="35.25" hidden="true" customHeight="true" outlineLevel="0" collapsed="false">
      <c r="A634" s="99" t="s">
        <v>336</v>
      </c>
      <c r="B634" s="100"/>
      <c r="C634" s="100"/>
      <c r="D634" s="100" t="n">
        <f aca="false">F634+H634+I634+J634+K634+L634+M634+N634+O634+P634+Q634+R634</f>
        <v>0</v>
      </c>
      <c r="E634" s="100"/>
      <c r="F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</row>
    <row r="635" s="63" customFormat="true" ht="31.5" hidden="true" customHeight="false" outlineLevel="0" collapsed="false">
      <c r="A635" s="79" t="s">
        <v>175</v>
      </c>
      <c r="B635" s="81"/>
      <c r="C635" s="81" t="n">
        <v>3132</v>
      </c>
      <c r="D635" s="86" t="n">
        <f aca="false">D636+D637+D639+D638</f>
        <v>0</v>
      </c>
      <c r="E635" s="86"/>
      <c r="F635" s="86" t="n">
        <f aca="false">F636+F637+F639+F638</f>
        <v>0</v>
      </c>
      <c r="G635" s="81" t="n">
        <f aca="false">G636+G637+G639+G638</f>
        <v>0</v>
      </c>
      <c r="H635" s="81" t="n">
        <f aca="false">H636+H637+H639+H638</f>
        <v>0</v>
      </c>
      <c r="I635" s="81" t="n">
        <f aca="false">I636+I637+I639+I638</f>
        <v>0</v>
      </c>
      <c r="J635" s="81" t="n">
        <f aca="false">J636+J637+J639+J638</f>
        <v>0</v>
      </c>
      <c r="K635" s="81" t="n">
        <f aca="false">K636+K637+K639+K638</f>
        <v>0</v>
      </c>
      <c r="L635" s="81" t="n">
        <f aca="false">L636+L637+L639+L638</f>
        <v>0</v>
      </c>
      <c r="M635" s="81" t="n">
        <f aca="false">M636+M637+M639+M638</f>
        <v>0</v>
      </c>
      <c r="N635" s="81" t="n">
        <f aca="false">N636+N637+N639+N638</f>
        <v>0</v>
      </c>
      <c r="O635" s="81" t="n">
        <f aca="false">O636+O637+O639+O638</f>
        <v>0</v>
      </c>
      <c r="P635" s="81" t="n">
        <f aca="false">P636+P637+P639+P638</f>
        <v>0</v>
      </c>
      <c r="Q635" s="81" t="n">
        <f aca="false">Q636+Q637+Q639+Q638</f>
        <v>0</v>
      </c>
      <c r="R635" s="81" t="n">
        <f aca="false">R636+R637+R639+R638</f>
        <v>0</v>
      </c>
    </row>
    <row r="636" s="73" customFormat="true" ht="74.25" hidden="true" customHeight="true" outlineLevel="0" collapsed="false">
      <c r="A636" s="78" t="s">
        <v>337</v>
      </c>
      <c r="B636" s="77"/>
      <c r="C636" s="77"/>
      <c r="D636" s="100" t="n">
        <f aca="false">F636+H636+I636+J636+K636+L636+M636+N636+O636+P636+Q636+R636</f>
        <v>0</v>
      </c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</row>
    <row r="637" s="73" customFormat="true" ht="46.5" hidden="true" customHeight="true" outlineLevel="0" collapsed="false">
      <c r="A637" s="78" t="s">
        <v>338</v>
      </c>
      <c r="B637" s="77"/>
      <c r="C637" s="77"/>
      <c r="D637" s="100" t="n">
        <f aca="false">F637+H637+I637+J637+K637+L637+M637+N637+O637+P637+Q637+R637</f>
        <v>0</v>
      </c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</row>
    <row r="638" s="73" customFormat="true" ht="46.5" hidden="true" customHeight="true" outlineLevel="0" collapsed="false">
      <c r="A638" s="78" t="s">
        <v>339</v>
      </c>
      <c r="B638" s="77"/>
      <c r="C638" s="77"/>
      <c r="D638" s="100" t="n">
        <f aca="false">F638+H638+I638+J638+K638+L638+M638+N638+O638+P638+Q638+R638</f>
        <v>0</v>
      </c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</row>
    <row r="639" s="73" customFormat="true" ht="75" hidden="true" customHeight="false" outlineLevel="0" collapsed="false">
      <c r="A639" s="78" t="s">
        <v>340</v>
      </c>
      <c r="B639" s="77"/>
      <c r="C639" s="77"/>
      <c r="D639" s="100" t="n">
        <f aca="false">F639+H639+I639+J639+K639+L639+M639+N639+O639+P639+Q639+R639</f>
        <v>0</v>
      </c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</row>
    <row r="640" s="63" customFormat="true" ht="31.5" hidden="true" customHeight="false" outlineLevel="0" collapsed="false">
      <c r="A640" s="79" t="s">
        <v>261</v>
      </c>
      <c r="B640" s="81"/>
      <c r="C640" s="81" t="n">
        <v>3142</v>
      </c>
      <c r="D640" s="101" t="n">
        <f aca="false">F640+H640+I640+J640+K640+L640+M640+N640+O640+P640+Q640+R640</f>
        <v>0</v>
      </c>
      <c r="E640" s="86"/>
      <c r="F640" s="86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</row>
    <row r="641" s="92" customFormat="true" ht="31.5" hidden="true" customHeight="false" outlineLevel="0" collapsed="false">
      <c r="A641" s="89" t="s">
        <v>341</v>
      </c>
      <c r="B641" s="90"/>
      <c r="C641" s="90"/>
      <c r="D641" s="102" t="n">
        <f aca="false">D642</f>
        <v>0</v>
      </c>
      <c r="E641" s="91"/>
      <c r="F641" s="102" t="n">
        <f aca="false">F642</f>
        <v>0</v>
      </c>
      <c r="G641" s="102" t="n">
        <f aca="false">G642</f>
        <v>0</v>
      </c>
      <c r="H641" s="102" t="n">
        <f aca="false">H642</f>
        <v>0</v>
      </c>
      <c r="I641" s="102" t="n">
        <f aca="false">I642</f>
        <v>0</v>
      </c>
      <c r="J641" s="102" t="n">
        <f aca="false">J642</f>
        <v>0</v>
      </c>
      <c r="K641" s="102" t="n">
        <f aca="false">K642</f>
        <v>0</v>
      </c>
      <c r="L641" s="102" t="n">
        <f aca="false">L642</f>
        <v>0</v>
      </c>
      <c r="M641" s="102" t="n">
        <f aca="false">M642</f>
        <v>0</v>
      </c>
      <c r="N641" s="102" t="n">
        <f aca="false">N642</f>
        <v>0</v>
      </c>
      <c r="O641" s="102" t="n">
        <f aca="false">O642</f>
        <v>0</v>
      </c>
      <c r="P641" s="102" t="n">
        <f aca="false">P642</f>
        <v>0</v>
      </c>
      <c r="Q641" s="102" t="n">
        <f aca="false">Q642</f>
        <v>0</v>
      </c>
      <c r="R641" s="102" t="n">
        <f aca="false">R642</f>
        <v>0</v>
      </c>
    </row>
    <row r="642" s="67" customFormat="true" ht="69.75" hidden="true" customHeight="true" outlineLevel="0" collapsed="false">
      <c r="A642" s="44" t="s">
        <v>342</v>
      </c>
      <c r="B642" s="80" t="n">
        <v>130107</v>
      </c>
      <c r="C642" s="80"/>
      <c r="D642" s="103" t="n">
        <f aca="false">D643+D644</f>
        <v>0</v>
      </c>
      <c r="E642" s="93"/>
      <c r="F642" s="103" t="n">
        <f aca="false">F643+F644</f>
        <v>0</v>
      </c>
      <c r="G642" s="103" t="n">
        <f aca="false">G643+G644</f>
        <v>0</v>
      </c>
      <c r="H642" s="103" t="n">
        <f aca="false">H643+H644</f>
        <v>0</v>
      </c>
      <c r="I642" s="103" t="n">
        <f aca="false">I643+I644</f>
        <v>0</v>
      </c>
      <c r="J642" s="103" t="n">
        <f aca="false">J643+J644</f>
        <v>0</v>
      </c>
      <c r="K642" s="103" t="n">
        <f aca="false">K643+K644</f>
        <v>0</v>
      </c>
      <c r="L642" s="103" t="n">
        <f aca="false">L643+L644</f>
        <v>0</v>
      </c>
      <c r="M642" s="103" t="n">
        <f aca="false">M643+M644</f>
        <v>0</v>
      </c>
      <c r="N642" s="103" t="n">
        <f aca="false">N643+N644</f>
        <v>0</v>
      </c>
      <c r="O642" s="103" t="n">
        <f aca="false">O643+O644</f>
        <v>0</v>
      </c>
      <c r="P642" s="103" t="n">
        <f aca="false">P643+P644</f>
        <v>0</v>
      </c>
      <c r="Q642" s="103" t="n">
        <f aca="false">Q643+Q644</f>
        <v>0</v>
      </c>
      <c r="R642" s="103" t="n">
        <f aca="false">R643+R644</f>
        <v>0</v>
      </c>
    </row>
    <row r="643" s="63" customFormat="true" ht="47.25" hidden="true" customHeight="false" outlineLevel="0" collapsed="false">
      <c r="A643" s="79" t="s">
        <v>343</v>
      </c>
      <c r="B643" s="81"/>
      <c r="C643" s="81" t="n">
        <v>3110</v>
      </c>
      <c r="D643" s="104" t="n">
        <f aca="false">F643+H643+I643+J643+K643+L643+M643+N643+O643+P643+Q643+R643</f>
        <v>0</v>
      </c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</row>
    <row r="644" s="63" customFormat="true" ht="31.5" hidden="true" customHeight="false" outlineLevel="0" collapsed="false">
      <c r="A644" s="79" t="s">
        <v>344</v>
      </c>
      <c r="B644" s="81"/>
      <c r="C644" s="81" t="n">
        <v>3132</v>
      </c>
      <c r="D644" s="105" t="n">
        <f aca="false">F644+H644+I644+J644+K644+L644+M644+N644+O644+P644+Q644+R644</f>
        <v>0</v>
      </c>
      <c r="E644" s="86"/>
      <c r="F644" s="105"/>
      <c r="G644" s="104"/>
      <c r="H644" s="104"/>
      <c r="I644" s="104"/>
      <c r="J644" s="104"/>
      <c r="K644" s="104"/>
      <c r="L644" s="104"/>
      <c r="M644" s="104"/>
      <c r="N644" s="104"/>
      <c r="O644" s="104"/>
      <c r="P644" s="104"/>
      <c r="Q644" s="104"/>
      <c r="R644" s="104"/>
    </row>
    <row r="645" s="63" customFormat="true" ht="15.75" hidden="true" customHeight="false" outlineLevel="0" collapsed="false">
      <c r="A645" s="79"/>
      <c r="B645" s="81"/>
      <c r="C645" s="81"/>
      <c r="D645" s="104"/>
      <c r="E645" s="81"/>
      <c r="F645" s="104"/>
      <c r="G645" s="104"/>
      <c r="H645" s="104"/>
      <c r="I645" s="104"/>
      <c r="J645" s="104"/>
      <c r="K645" s="104"/>
      <c r="L645" s="104"/>
      <c r="M645" s="104"/>
      <c r="N645" s="104"/>
      <c r="O645" s="104"/>
      <c r="P645" s="104"/>
      <c r="Q645" s="104"/>
      <c r="R645" s="104"/>
    </row>
    <row r="646" s="92" customFormat="true" ht="15.75" hidden="false" customHeight="false" outlineLevel="0" collapsed="false">
      <c r="A646" s="89" t="s">
        <v>298</v>
      </c>
      <c r="B646" s="90"/>
      <c r="C646" s="90"/>
      <c r="D646" s="106" t="n">
        <f aca="false">D647</f>
        <v>-297714</v>
      </c>
      <c r="E646" s="90"/>
      <c r="F646" s="106" t="n">
        <f aca="false">F647</f>
        <v>0</v>
      </c>
      <c r="G646" s="106" t="n">
        <f aca="false">G647</f>
        <v>0</v>
      </c>
      <c r="H646" s="106" t="n">
        <f aca="false">H647</f>
        <v>-297714</v>
      </c>
      <c r="I646" s="106" t="n">
        <f aca="false">I647</f>
        <v>0</v>
      </c>
      <c r="J646" s="106" t="n">
        <f aca="false">J647</f>
        <v>0</v>
      </c>
      <c r="K646" s="106" t="n">
        <f aca="false">K647</f>
        <v>0</v>
      </c>
      <c r="L646" s="106" t="n">
        <f aca="false">L647</f>
        <v>0</v>
      </c>
      <c r="M646" s="106" t="n">
        <f aca="false">M647</f>
        <v>0</v>
      </c>
      <c r="N646" s="106" t="n">
        <f aca="false">N647</f>
        <v>0</v>
      </c>
      <c r="O646" s="106" t="n">
        <f aca="false">O647</f>
        <v>0</v>
      </c>
      <c r="P646" s="106" t="n">
        <f aca="false">P647</f>
        <v>0</v>
      </c>
      <c r="Q646" s="106" t="n">
        <f aca="false">Q647</f>
        <v>0</v>
      </c>
      <c r="R646" s="106" t="n">
        <f aca="false">R647</f>
        <v>0</v>
      </c>
    </row>
    <row r="647" s="67" customFormat="true" ht="15.75" hidden="false" customHeight="false" outlineLevel="0" collapsed="false">
      <c r="A647" s="44" t="s">
        <v>41</v>
      </c>
      <c r="B647" s="80" t="n">
        <v>250404</v>
      </c>
      <c r="C647" s="80"/>
      <c r="D647" s="107" t="n">
        <f aca="false">D648</f>
        <v>-297714</v>
      </c>
      <c r="E647" s="80"/>
      <c r="F647" s="107" t="n">
        <f aca="false">F648</f>
        <v>0</v>
      </c>
      <c r="G647" s="107" t="n">
        <f aca="false">G648</f>
        <v>0</v>
      </c>
      <c r="H647" s="107" t="n">
        <f aca="false">H648</f>
        <v>-297714</v>
      </c>
      <c r="I647" s="107" t="n">
        <f aca="false">I648</f>
        <v>0</v>
      </c>
      <c r="J647" s="107" t="n">
        <f aca="false">J648</f>
        <v>0</v>
      </c>
      <c r="K647" s="107" t="n">
        <f aca="false">K648</f>
        <v>0</v>
      </c>
      <c r="L647" s="107" t="n">
        <f aca="false">L648</f>
        <v>0</v>
      </c>
      <c r="M647" s="107" t="n">
        <f aca="false">M648</f>
        <v>0</v>
      </c>
      <c r="N647" s="107" t="n">
        <f aca="false">N648</f>
        <v>0</v>
      </c>
      <c r="O647" s="107" t="n">
        <f aca="false">O648</f>
        <v>0</v>
      </c>
      <c r="P647" s="107" t="n">
        <f aca="false">P648</f>
        <v>0</v>
      </c>
      <c r="Q647" s="107" t="n">
        <f aca="false">Q648</f>
        <v>0</v>
      </c>
      <c r="R647" s="107" t="n">
        <f aca="false">R648</f>
        <v>0</v>
      </c>
    </row>
    <row r="648" s="49" customFormat="true" ht="47.25" hidden="false" customHeight="false" outlineLevel="0" collapsed="false">
      <c r="A648" s="79" t="s">
        <v>238</v>
      </c>
      <c r="B648" s="62"/>
      <c r="C648" s="62" t="n">
        <v>3210</v>
      </c>
      <c r="D648" s="104" t="n">
        <f aca="false">F648+H648+I648+J648+K648+L648+M648+N648+O648+P648+Q648+R648</f>
        <v>-297714</v>
      </c>
      <c r="E648" s="94"/>
      <c r="F648" s="94"/>
      <c r="G648" s="62"/>
      <c r="H648" s="62" t="n">
        <v>-297714</v>
      </c>
      <c r="I648" s="62"/>
      <c r="J648" s="62"/>
      <c r="K648" s="62"/>
      <c r="L648" s="62"/>
      <c r="M648" s="62"/>
      <c r="N648" s="62"/>
      <c r="O648" s="62"/>
      <c r="P648" s="62"/>
      <c r="Q648" s="62"/>
      <c r="R648" s="62"/>
    </row>
    <row r="649" s="49" customFormat="true" ht="9" hidden="false" customHeight="true" outlineLevel="0" collapsed="false">
      <c r="A649" s="79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</row>
    <row r="650" s="92" customFormat="true" ht="37.5" hidden="false" customHeight="false" outlineLevel="0" collapsed="false">
      <c r="A650" s="108" t="s">
        <v>345</v>
      </c>
      <c r="B650" s="90"/>
      <c r="C650" s="90"/>
      <c r="D650" s="91" t="n">
        <f aca="false">D419+D514+D588+D607+D629+D646+D641+D575</f>
        <v>2246583.73</v>
      </c>
      <c r="E650" s="90"/>
      <c r="F650" s="90" t="n">
        <f aca="false">F419+F514+F588+F607+F629+F646+F641+F575</f>
        <v>0</v>
      </c>
      <c r="G650" s="90" t="n">
        <f aca="false">G419+G514+G588+G607+G629+G646+G641+G575</f>
        <v>0</v>
      </c>
      <c r="H650" s="91" t="n">
        <f aca="false">H419+H514+H588+H607+H629+H646+H641+H575</f>
        <v>2246583.73</v>
      </c>
      <c r="I650" s="90" t="n">
        <f aca="false">I419+I514+I588+I607+I629+I646+I641+I575</f>
        <v>0</v>
      </c>
      <c r="J650" s="90" t="n">
        <f aca="false">J419+J514+J588+J607+J629+J646+J641+J575</f>
        <v>0</v>
      </c>
      <c r="K650" s="90" t="n">
        <f aca="false">K419+K514+K588+K607+K629+K646+K641+K575</f>
        <v>0</v>
      </c>
      <c r="L650" s="90" t="n">
        <f aca="false">L419+L514+L588+L607+L629+L646+L641+L575</f>
        <v>0</v>
      </c>
      <c r="M650" s="90" t="n">
        <f aca="false">M419+M514+M588+M607+M629+M646+M641+M575</f>
        <v>0</v>
      </c>
      <c r="N650" s="90" t="n">
        <f aca="false">N419+N514+N588+N607+N629+N646+N641+N575</f>
        <v>0</v>
      </c>
      <c r="O650" s="90" t="n">
        <f aca="false">O419+O514+O588+O607+O629+O646+O641+O575</f>
        <v>0</v>
      </c>
      <c r="P650" s="90" t="n">
        <f aca="false">P419+P514+P588+P607+P629+P646+P641+P575</f>
        <v>0</v>
      </c>
      <c r="Q650" s="90" t="n">
        <f aca="false">Q419+Q514+Q588+Q607+Q629+Q646+Q641+Q575</f>
        <v>0</v>
      </c>
      <c r="R650" s="90" t="n">
        <f aca="false">R419+R514+R588+R607+R629+R646+R641+R575</f>
        <v>0</v>
      </c>
    </row>
    <row r="651" s="35" customFormat="true" ht="10.5" hidden="false" customHeight="true" outlineLevel="0" collapsed="false">
      <c r="A651" s="109"/>
      <c r="B651" s="110"/>
      <c r="C651" s="110"/>
      <c r="D651" s="111"/>
      <c r="E651" s="110"/>
      <c r="F651" s="111"/>
      <c r="G651" s="111"/>
      <c r="H651" s="111"/>
      <c r="I651" s="111"/>
      <c r="J651" s="111"/>
      <c r="K651" s="111"/>
      <c r="L651" s="111"/>
      <c r="M651" s="112"/>
      <c r="N651" s="112"/>
      <c r="O651" s="112"/>
      <c r="P651" s="111"/>
      <c r="Q651" s="111"/>
      <c r="R651" s="111"/>
    </row>
    <row r="652" s="35" customFormat="true" ht="9" hidden="false" customHeight="true" outlineLevel="0" collapsed="false">
      <c r="A652" s="109"/>
      <c r="B652" s="110"/>
      <c r="C652" s="110"/>
      <c r="D652" s="111"/>
      <c r="E652" s="110"/>
      <c r="F652" s="111"/>
      <c r="G652" s="111"/>
      <c r="H652" s="111"/>
      <c r="I652" s="111"/>
      <c r="J652" s="111"/>
      <c r="K652" s="111"/>
      <c r="L652" s="111"/>
      <c r="M652" s="112"/>
      <c r="N652" s="112"/>
      <c r="O652" s="112"/>
      <c r="P652" s="111"/>
      <c r="Q652" s="111"/>
      <c r="R652" s="111"/>
    </row>
    <row r="653" s="35" customFormat="true" ht="8.25" hidden="false" customHeight="true" outlineLevel="0" collapsed="false">
      <c r="A653" s="109"/>
      <c r="B653" s="110"/>
      <c r="C653" s="110"/>
      <c r="D653" s="111"/>
      <c r="E653" s="110"/>
      <c r="F653" s="111"/>
      <c r="G653" s="111"/>
      <c r="H653" s="111"/>
      <c r="I653" s="111"/>
      <c r="J653" s="111"/>
      <c r="K653" s="111"/>
      <c r="L653" s="111"/>
      <c r="M653" s="112"/>
      <c r="N653" s="112"/>
      <c r="O653" s="112"/>
      <c r="P653" s="111"/>
      <c r="Q653" s="111"/>
      <c r="R653" s="111"/>
    </row>
    <row r="654" s="113" customFormat="true" ht="18.75" hidden="false" customHeight="false" outlineLevel="0" collapsed="false">
      <c r="A654" s="113" t="s">
        <v>346</v>
      </c>
      <c r="O654" s="113" t="s">
        <v>347</v>
      </c>
    </row>
    <row r="657" customFormat="false" ht="15.75" hidden="true" customHeight="false" outlineLevel="0" collapsed="false">
      <c r="D657" s="114" t="n">
        <f aca="false">D414+D650</f>
        <v>2246583.73</v>
      </c>
      <c r="F657" s="114" t="n">
        <f aca="false">F414+F650</f>
        <v>0</v>
      </c>
      <c r="G657" s="114" t="e">
        <f aca="false">G414+G650</f>
        <v>#REF!</v>
      </c>
      <c r="H657" s="114" t="n">
        <f aca="false">H414+H650</f>
        <v>2246583.73</v>
      </c>
      <c r="I657" s="114" t="n">
        <f aca="false">I414+I650</f>
        <v>0</v>
      </c>
      <c r="J657" s="114" t="n">
        <f aca="false">J414+J650</f>
        <v>0</v>
      </c>
      <c r="K657" s="114" t="n">
        <f aca="false">K414+K650</f>
        <v>0</v>
      </c>
      <c r="L657" s="114" t="n">
        <f aca="false">L414+L650</f>
        <v>0</v>
      </c>
      <c r="M657" s="49" t="n">
        <f aca="false">M414+M650</f>
        <v>0</v>
      </c>
      <c r="N657" s="49" t="n">
        <f aca="false">N414+N650</f>
        <v>0</v>
      </c>
      <c r="O657" s="49" t="n">
        <f aca="false">O414+O650</f>
        <v>0</v>
      </c>
      <c r="P657" s="49" t="n">
        <f aca="false">P414+P650</f>
        <v>0</v>
      </c>
      <c r="Q657" s="49" t="n">
        <f aca="false">Q414+Q650</f>
        <v>0</v>
      </c>
      <c r="R657" s="49" t="n">
        <f aca="false">R414+R650</f>
        <v>0</v>
      </c>
    </row>
  </sheetData>
  <mergeCells count="2">
    <mergeCell ref="A9:R9"/>
    <mergeCell ref="A416:R416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D286" activeCellId="0" sqref="D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348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349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350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351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15" t="s">
        <v>8</v>
      </c>
      <c r="Q8" s="20" t="s">
        <v>19</v>
      </c>
      <c r="R8" s="116"/>
    </row>
    <row r="9" s="2" customFormat="true" ht="15.75" hidden="false" customHeight="true" outlineLevel="0" collapsed="false">
      <c r="A9" s="117" t="s">
        <v>20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</row>
    <row r="10" s="2" customFormat="true" ht="31.5" hidden="false" customHeight="false" outlineLevel="0" collapsed="false">
      <c r="A10" s="29" t="s">
        <v>21</v>
      </c>
      <c r="B10" s="30"/>
      <c r="C10" s="30"/>
      <c r="D10" s="30" t="n">
        <f aca="false">D11+D19+D29+D33+D37+D41+D44</f>
        <v>0</v>
      </c>
      <c r="E10" s="30" t="n">
        <v>193.8</v>
      </c>
      <c r="F10" s="30" t="n">
        <f aca="false">F11+F19+F29+F33+F37+F41+F44</f>
        <v>0</v>
      </c>
      <c r="G10" s="30" t="n">
        <f aca="false">G11+G19+G29+G33+G37+G41+G44</f>
        <v>0</v>
      </c>
      <c r="H10" s="30" t="n">
        <f aca="false">H11+H19+H29+H33+H37+H41+H44</f>
        <v>0</v>
      </c>
      <c r="I10" s="30" t="n">
        <f aca="false">I11+I19+I29+I33+I37+I41+I44</f>
        <v>0</v>
      </c>
      <c r="J10" s="30" t="n">
        <f aca="false">J11+J19+J29+J33+J37+J41+J44</f>
        <v>0</v>
      </c>
      <c r="K10" s="30" t="n">
        <f aca="false">K11+K19+K29+K33+K37+K41+K44</f>
        <v>0</v>
      </c>
      <c r="L10" s="30" t="n">
        <f aca="false">L11+L19+L29+L33+L37+L41+L44</f>
        <v>0</v>
      </c>
      <c r="M10" s="30" t="n">
        <f aca="false">M11+M19+M29+M33+M37+M41+M44</f>
        <v>0</v>
      </c>
      <c r="N10" s="30" t="n">
        <f aca="false">N11+N19+N29+N33+N37+N41+N44</f>
        <v>0</v>
      </c>
      <c r="O10" s="30" t="n">
        <f aca="false">O11+O19+O29+O33+O37+O41+O44</f>
        <v>0</v>
      </c>
      <c r="P10" s="30" t="n">
        <f aca="false">P11+P19+P29+P33+P37+P41+P44</f>
        <v>0</v>
      </c>
      <c r="Q10" s="30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6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29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343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352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29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353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34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8" customFormat="true" ht="68.25" hidden="false" customHeight="true" outlineLevel="0" collapsed="false">
      <c r="A19" s="14" t="s">
        <v>354</v>
      </c>
      <c r="B19" s="26" t="n">
        <v>130107</v>
      </c>
      <c r="C19" s="26"/>
      <c r="D19" s="26" t="n">
        <f aca="false">D20+D21+D22+D23+D24+D25+D27+D26+D28</f>
        <v>0</v>
      </c>
      <c r="E19" s="26"/>
      <c r="F19" s="26" t="n">
        <f aca="false">F20+F21+F22+F23+F24+F25+F27+F26+F28</f>
        <v>0</v>
      </c>
      <c r="G19" s="26" t="n">
        <f aca="false">G20+G21+G22+G23+G24+G25+G27+G26+G28</f>
        <v>0</v>
      </c>
      <c r="H19" s="26" t="n">
        <f aca="false">H20+H21+H22+H23+H24+H25+H27+H26+H28</f>
        <v>0</v>
      </c>
      <c r="I19" s="26" t="n">
        <f aca="false">I20+I21+I22+I23+I24+I25+I27+I26+I28</f>
        <v>0</v>
      </c>
      <c r="J19" s="26" t="n">
        <f aca="false">J20+J21+J22+J23+J24+J25+J27+J26+J28</f>
        <v>0</v>
      </c>
      <c r="K19" s="26" t="n">
        <f aca="false">K20+K21+K22+K23+K24+K25+K27+K26+K28</f>
        <v>0</v>
      </c>
      <c r="L19" s="26" t="n">
        <f aca="false">L20+L21+L22+L23+L24+L25+L27+L26+L28</f>
        <v>0</v>
      </c>
      <c r="M19" s="26" t="n">
        <f aca="false">M20+M21+M22+M23+M24+M25+M27+M26+M28</f>
        <v>0</v>
      </c>
      <c r="N19" s="26" t="n">
        <f aca="false">N20+N21+N22+N23+N24+N25+N27+N26+N28</f>
        <v>0</v>
      </c>
      <c r="O19" s="26" t="n">
        <f aca="false">O20+O21+O22+O23+O24+O25+O27+O26+O28</f>
        <v>0</v>
      </c>
      <c r="P19" s="26" t="n">
        <f aca="false">P20+P21+P22+P23+P24+P25+P27+P26+P28</f>
        <v>0</v>
      </c>
      <c r="Q19" s="26" t="n">
        <f aca="false">Q20+Q21+Q22+Q23+Q24+Q25+Q27+Q26+Q28</f>
        <v>0</v>
      </c>
    </row>
    <row r="20" s="25" customFormat="true" ht="20.25" hidden="false" customHeight="true" outlineLevel="0" collapsed="false">
      <c r="A20" s="17" t="s">
        <v>36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29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6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356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51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8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357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8" customFormat="true" ht="47.25" hidden="false" customHeight="false" outlineLevel="0" collapsed="false">
      <c r="A29" s="21" t="s">
        <v>35</v>
      </c>
      <c r="B29" s="26" t="n">
        <v>91101</v>
      </c>
      <c r="C29" s="26"/>
      <c r="D29" s="26" t="n">
        <f aca="false">D30+D31+D32</f>
        <v>0</v>
      </c>
      <c r="E29" s="26"/>
      <c r="F29" s="26" t="n">
        <f aca="false">F30+F31+F32</f>
        <v>0</v>
      </c>
      <c r="G29" s="26" t="n">
        <f aca="false">G30+G31+G32</f>
        <v>0</v>
      </c>
      <c r="H29" s="26" t="n">
        <f aca="false">H30+H31+H32</f>
        <v>0</v>
      </c>
      <c r="I29" s="26" t="n">
        <f aca="false">I30+I31+I32</f>
        <v>0</v>
      </c>
      <c r="J29" s="26" t="n">
        <f aca="false">J30+J31+J32</f>
        <v>0</v>
      </c>
      <c r="K29" s="26" t="n">
        <f aca="false">K30+K31+K32</f>
        <v>0</v>
      </c>
      <c r="L29" s="26" t="n">
        <f aca="false">L30+L31+L32</f>
        <v>0</v>
      </c>
      <c r="M29" s="26" t="n">
        <f aca="false">M30+M31+M32</f>
        <v>0</v>
      </c>
      <c r="N29" s="26" t="n">
        <f aca="false">N30+N31+N32</f>
        <v>0</v>
      </c>
      <c r="O29" s="26" t="n">
        <f aca="false">O30+O31+O32</f>
        <v>0</v>
      </c>
      <c r="P29" s="26" t="n">
        <f aca="false">P30+P31+P32</f>
        <v>0</v>
      </c>
      <c r="Q29" s="26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29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2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8" customFormat="true" ht="63" hidden="false" customHeight="false" outlineLevel="0" collapsed="false">
      <c r="A33" s="14" t="s">
        <v>358</v>
      </c>
      <c r="B33" s="26" t="n">
        <v>130106</v>
      </c>
      <c r="C33" s="26"/>
      <c r="D33" s="26" t="n">
        <f aca="false">D34+D36+D35</f>
        <v>0</v>
      </c>
      <c r="E33" s="26"/>
      <c r="F33" s="26" t="n">
        <f aca="false">F34+F36+F35</f>
        <v>0</v>
      </c>
      <c r="G33" s="26" t="n">
        <f aca="false">G34+G36+G35</f>
        <v>0</v>
      </c>
      <c r="H33" s="26" t="n">
        <f aca="false">H34+H36+H35</f>
        <v>0</v>
      </c>
      <c r="I33" s="26" t="n">
        <f aca="false">I34+I36+I35</f>
        <v>0</v>
      </c>
      <c r="J33" s="26" t="n">
        <f aca="false">J34+J36+J35</f>
        <v>0</v>
      </c>
      <c r="K33" s="26" t="n">
        <f aca="false">K34+K36+K35</f>
        <v>0</v>
      </c>
      <c r="L33" s="26" t="n">
        <f aca="false">L34+L36+L35</f>
        <v>0</v>
      </c>
      <c r="M33" s="93" t="n">
        <f aca="false">M34+M36+M35</f>
        <v>0</v>
      </c>
      <c r="N33" s="93" t="n">
        <f aca="false">N34+N36+N35</f>
        <v>0</v>
      </c>
      <c r="O33" s="26" t="n">
        <f aca="false">O34+O36+O35</f>
        <v>0</v>
      </c>
      <c r="P33" s="26" t="n">
        <f aca="false">P34+P36+P35</f>
        <v>0</v>
      </c>
      <c r="Q33" s="26" t="n">
        <f aca="false">Q34+Q36+Q35</f>
        <v>0</v>
      </c>
    </row>
    <row r="34" s="25" customFormat="true" ht="19.5" hidden="false" customHeight="true" outlineLevel="0" collapsed="false">
      <c r="A34" s="17" t="s">
        <v>43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6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6"/>
      <c r="N35" s="86"/>
      <c r="O35" s="23"/>
      <c r="P35" s="23"/>
      <c r="Q35" s="23"/>
    </row>
    <row r="36" s="25" customFormat="true" ht="45.75" hidden="false" customHeight="true" outlineLevel="0" collapsed="false">
      <c r="A36" s="17" t="s">
        <v>343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31" t="s">
        <v>68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6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29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8" customFormat="true" ht="27.75" hidden="false" customHeight="true" outlineLevel="0" collapsed="false">
      <c r="A41" s="21" t="s">
        <v>28</v>
      </c>
      <c r="B41" s="26" t="n">
        <v>10116</v>
      </c>
      <c r="C41" s="26"/>
      <c r="D41" s="26" t="n">
        <f aca="false">D42+D43</f>
        <v>0</v>
      </c>
      <c r="E41" s="26"/>
      <c r="F41" s="26" t="n">
        <f aca="false">F42+F43</f>
        <v>0</v>
      </c>
      <c r="G41" s="26" t="n">
        <f aca="false">G42+G43</f>
        <v>0</v>
      </c>
      <c r="H41" s="26" t="n">
        <f aca="false">H42+H43</f>
        <v>0</v>
      </c>
      <c r="I41" s="26" t="n">
        <f aca="false">I42+I43</f>
        <v>0</v>
      </c>
      <c r="J41" s="26" t="n">
        <f aca="false">J42+J43</f>
        <v>0</v>
      </c>
      <c r="K41" s="26" t="n">
        <f aca="false">K42+K43</f>
        <v>0</v>
      </c>
      <c r="L41" s="26" t="n">
        <f aca="false">L42+L43</f>
        <v>0</v>
      </c>
      <c r="M41" s="26" t="n">
        <f aca="false">M42+M43</f>
        <v>0</v>
      </c>
      <c r="N41" s="26" t="n">
        <f aca="false">N42+N43</f>
        <v>0</v>
      </c>
      <c r="O41" s="26" t="n">
        <f aca="false">O42+O43</f>
        <v>0</v>
      </c>
      <c r="P41" s="26" t="n">
        <f aca="false">P42+P43</f>
        <v>0</v>
      </c>
      <c r="Q41" s="26" t="n">
        <f aca="false">Q42+Q43</f>
        <v>0</v>
      </c>
    </row>
    <row r="42" s="2" customFormat="true" ht="28.5" hidden="false" customHeight="true" outlineLevel="0" collapsed="false">
      <c r="A42" s="20" t="s">
        <v>359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6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8" customFormat="true" ht="53.25" hidden="false" customHeight="true" outlineLevel="0" collapsed="false">
      <c r="A44" s="31" t="s">
        <v>360</v>
      </c>
      <c r="B44" s="26" t="n">
        <v>91103</v>
      </c>
      <c r="C44" s="26"/>
      <c r="D44" s="26" t="n">
        <f aca="false">D45+D46+D47</f>
        <v>0</v>
      </c>
      <c r="E44" s="26"/>
      <c r="F44" s="26" t="n">
        <f aca="false">F45+F46+F47</f>
        <v>0</v>
      </c>
      <c r="G44" s="26" t="n">
        <f aca="false">G45+G46+G47</f>
        <v>0</v>
      </c>
      <c r="H44" s="26" t="n">
        <f aca="false">H45+H46+H47</f>
        <v>0</v>
      </c>
      <c r="I44" s="26" t="n">
        <f aca="false">I45+I46+I47</f>
        <v>0</v>
      </c>
      <c r="J44" s="26" t="n">
        <f aca="false">J45+J46+J47</f>
        <v>0</v>
      </c>
      <c r="K44" s="26" t="n">
        <f aca="false">K45+K46+K47</f>
        <v>0</v>
      </c>
      <c r="L44" s="26" t="n">
        <f aca="false">L45+L46+L47</f>
        <v>0</v>
      </c>
      <c r="M44" s="26" t="n">
        <f aca="false">M45+M46+M47</f>
        <v>0</v>
      </c>
      <c r="N44" s="26" t="n">
        <f aca="false">N45+N46+N47</f>
        <v>0</v>
      </c>
      <c r="O44" s="26" t="n">
        <f aca="false">O45+O46+O47</f>
        <v>0</v>
      </c>
      <c r="P44" s="26" t="n">
        <f aca="false">P45+P46+P47</f>
        <v>0</v>
      </c>
      <c r="Q44" s="26" t="n">
        <f aca="false">Q45+Q46+Q47</f>
        <v>0</v>
      </c>
    </row>
    <row r="45" s="25" customFormat="true" ht="67.5" hidden="false" customHeight="true" outlineLevel="0" collapsed="false">
      <c r="A45" s="17" t="s">
        <v>35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3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112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17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8" customFormat="true" ht="28.5" hidden="false" customHeight="true" outlineLevel="0" collapsed="false">
      <c r="A49" s="21" t="s">
        <v>28</v>
      </c>
      <c r="B49" s="26" t="n">
        <v>10116</v>
      </c>
      <c r="C49" s="26"/>
      <c r="D49" s="26" t="n">
        <f aca="false">D53+D57+D58+D51+D59+D60+D61+D56+D50+D52+D54+D55</f>
        <v>0</v>
      </c>
      <c r="E49" s="26"/>
      <c r="F49" s="26" t="n">
        <f aca="false">F53+F57+F58+F51+F59+F60+F61+F56+F50+F52+F54+F55</f>
        <v>0</v>
      </c>
      <c r="G49" s="26" t="n">
        <f aca="false">G53+G57+G58+G51+G59+G60+G61+G56+G50+G52+G54+G55</f>
        <v>0</v>
      </c>
      <c r="H49" s="26" t="n">
        <f aca="false">H53+H57+H58+H51+H59+H60+H61+H56+H50+H52+H54+H55</f>
        <v>0</v>
      </c>
      <c r="I49" s="26" t="n">
        <f aca="false">I53+I57+I58+I51+I59+I60+I61+I56+I50+I52+I54+I55</f>
        <v>0</v>
      </c>
      <c r="J49" s="26" t="n">
        <f aca="false">J53+J57+J58+J51+J59+J60+J61+J56+J50+J52+J54+J55</f>
        <v>0</v>
      </c>
      <c r="K49" s="26" t="n">
        <f aca="false">K53+K57+K58+K51+K59+K60+K61+K56+K50+K52+K54+K55</f>
        <v>0</v>
      </c>
      <c r="L49" s="26" t="n">
        <f aca="false">L53+L57+L58+L51+L59+L60+L61+L56+L50+L52+L54+L55</f>
        <v>0</v>
      </c>
      <c r="M49" s="26" t="n">
        <f aca="false">M53+M57+M58+M51+M59+M60+M61+M56+M50+M52+M54+M55</f>
        <v>0</v>
      </c>
      <c r="N49" s="26" t="n">
        <f aca="false">N53+N57+N58+N51+N59+N60+N61+N56+N50+N52+N54+N55</f>
        <v>0</v>
      </c>
      <c r="O49" s="26" t="n">
        <f aca="false">O53+O57+O58+O51+O59+O60+O61+O56+O50+O52+O54+O55</f>
        <v>0</v>
      </c>
      <c r="P49" s="26" t="n">
        <f aca="false">P53+P57+P58+P51+P59+P60+P61+P56+P50+P52+P54+P55</f>
        <v>0</v>
      </c>
      <c r="Q49" s="26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6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361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29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362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363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6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6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8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353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12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364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8" customFormat="true" ht="31.5" hidden="false" customHeight="true" outlineLevel="0" collapsed="false">
      <c r="A62" s="21" t="s">
        <v>365</v>
      </c>
      <c r="B62" s="26" t="n">
        <v>120100</v>
      </c>
      <c r="C62" s="26"/>
      <c r="D62" s="26" t="n">
        <f aca="false">D65+D66+D64+D63</f>
        <v>0</v>
      </c>
      <c r="E62" s="26"/>
      <c r="F62" s="26" t="n">
        <f aca="false">F65+F66+F64+F63</f>
        <v>0</v>
      </c>
      <c r="G62" s="26" t="n">
        <f aca="false">G65+G66+G64+G63</f>
        <v>0</v>
      </c>
      <c r="H62" s="26" t="n">
        <f aca="false">H65+H66+H64+H63</f>
        <v>0</v>
      </c>
      <c r="I62" s="26" t="n">
        <f aca="false">I65+I66+I64+I63</f>
        <v>0</v>
      </c>
      <c r="J62" s="26" t="n">
        <f aca="false">J65+J66+J64+J63</f>
        <v>0</v>
      </c>
      <c r="K62" s="26" t="n">
        <f aca="false">K65+K66+K64+K63</f>
        <v>0</v>
      </c>
      <c r="L62" s="26" t="n">
        <f aca="false">L65+L66+L64+L63</f>
        <v>0</v>
      </c>
      <c r="M62" s="26" t="n">
        <f aca="false">M65+M66+M64+M63</f>
        <v>0</v>
      </c>
      <c r="N62" s="26" t="n">
        <f aca="false">N65+N66+N64+N63</f>
        <v>0</v>
      </c>
      <c r="O62" s="26" t="n">
        <f aca="false">O65+O66+O64+O63</f>
        <v>0</v>
      </c>
      <c r="P62" s="26" t="n">
        <f aca="false">P65+P66+P64+P63</f>
        <v>0</v>
      </c>
      <c r="Q62" s="26" t="n">
        <f aca="false">Q65+Q66+Q64+Q63</f>
        <v>0</v>
      </c>
    </row>
    <row r="63" s="25" customFormat="true" ht="47.25" hidden="false" customHeight="false" outlineLevel="0" collapsed="false">
      <c r="A63" s="17" t="s">
        <v>366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6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40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5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8" customFormat="true" ht="15.75" hidden="false" customHeight="false" outlineLevel="0" collapsed="false">
      <c r="A67" s="21" t="s">
        <v>41</v>
      </c>
      <c r="B67" s="26" t="n">
        <v>250404</v>
      </c>
      <c r="C67" s="26"/>
      <c r="D67" s="26" t="n">
        <f aca="false">D68</f>
        <v>0</v>
      </c>
      <c r="E67" s="26"/>
      <c r="F67" s="26" t="n">
        <f aca="false">F68</f>
        <v>0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J68</f>
        <v>0</v>
      </c>
      <c r="K67" s="26" t="n">
        <f aca="false">K68</f>
        <v>0</v>
      </c>
      <c r="L67" s="26" t="n">
        <f aca="false">L68</f>
        <v>0</v>
      </c>
      <c r="M67" s="26" t="n">
        <f aca="false">M68</f>
        <v>0</v>
      </c>
      <c r="N67" s="26" t="n">
        <f aca="false">N68</f>
        <v>0</v>
      </c>
      <c r="O67" s="26" t="n">
        <f aca="false">O68</f>
        <v>0</v>
      </c>
      <c r="P67" s="26" t="n">
        <f aca="false">P68</f>
        <v>0</v>
      </c>
      <c r="Q67" s="26" t="n">
        <f aca="false">Q68</f>
        <v>0</v>
      </c>
    </row>
    <row r="68" s="2" customFormat="true" ht="44.25" hidden="false" customHeight="true" outlineLevel="0" collapsed="false">
      <c r="A68" s="20" t="s">
        <v>366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50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31" t="s">
        <v>51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6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29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367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6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343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357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3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356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368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8" customFormat="true" ht="31.5" hidden="false" customHeight="false" outlineLevel="0" collapsed="false">
      <c r="A81" s="21" t="s">
        <v>28</v>
      </c>
      <c r="B81" s="26" t="n">
        <v>10116</v>
      </c>
      <c r="C81" s="26"/>
      <c r="D81" s="26" t="n">
        <f aca="false">D82+D83+D84+D85+D86</f>
        <v>0</v>
      </c>
      <c r="E81" s="26"/>
      <c r="F81" s="26" t="n">
        <f aca="false">F82+F83+F84+F85+F86</f>
        <v>0</v>
      </c>
      <c r="G81" s="26" t="n">
        <f aca="false">G82+G83+G84+G85+G86</f>
        <v>0</v>
      </c>
      <c r="H81" s="26" t="n">
        <f aca="false">H82+H83+H84+H85+H86</f>
        <v>0</v>
      </c>
      <c r="I81" s="26" t="n">
        <f aca="false">I82+I83+I84+I85+I86</f>
        <v>0</v>
      </c>
      <c r="J81" s="26" t="n">
        <f aca="false">J82+J83+J84+J85+J86</f>
        <v>0</v>
      </c>
      <c r="K81" s="26" t="n">
        <f aca="false">K82+K83+K84+K85+K86</f>
        <v>0</v>
      </c>
      <c r="L81" s="26" t="n">
        <f aca="false">L82+L83+L84+L85+L86</f>
        <v>0</v>
      </c>
      <c r="M81" s="26" t="n">
        <f aca="false">M82+M83+M84+M85+M86</f>
        <v>0</v>
      </c>
      <c r="N81" s="26" t="n">
        <f aca="false">N82+N83+N84+N85+N86</f>
        <v>0</v>
      </c>
      <c r="O81" s="26" t="n">
        <f aca="false">O82+O83+O84+O85+O86</f>
        <v>0</v>
      </c>
      <c r="P81" s="26" t="n">
        <f aca="false">P82+P83+P84+P85+P86</f>
        <v>0</v>
      </c>
      <c r="Q81" s="26" t="n">
        <f aca="false">Q82+Q83+Q84+Q85+Q86</f>
        <v>0</v>
      </c>
    </row>
    <row r="82" s="25" customFormat="true" ht="15.75" hidden="false" customHeight="false" outlineLevel="0" collapsed="false">
      <c r="A82" s="17" t="s">
        <v>36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29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6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3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8" customFormat="true" ht="15.75" hidden="false" customHeight="false" outlineLevel="0" collapsed="false">
      <c r="A88" s="21" t="s">
        <v>369</v>
      </c>
      <c r="B88" s="26" t="n">
        <v>81004</v>
      </c>
      <c r="C88" s="26"/>
      <c r="D88" s="26" t="n">
        <f aca="false">D90+D89</f>
        <v>0</v>
      </c>
      <c r="E88" s="26"/>
      <c r="F88" s="26" t="n">
        <f aca="false">F90+F89</f>
        <v>0</v>
      </c>
      <c r="G88" s="26" t="n">
        <f aca="false">G90+G89</f>
        <v>0</v>
      </c>
      <c r="H88" s="26" t="n">
        <f aca="false">H90+H89</f>
        <v>0</v>
      </c>
      <c r="I88" s="26" t="n">
        <f aca="false">I90+I89</f>
        <v>0</v>
      </c>
      <c r="J88" s="26" t="n">
        <f aca="false">J90+J89</f>
        <v>0</v>
      </c>
      <c r="K88" s="26" t="n">
        <f aca="false">K90+K89</f>
        <v>0</v>
      </c>
      <c r="L88" s="26" t="n">
        <f aca="false">L90+L89</f>
        <v>0</v>
      </c>
      <c r="M88" s="26" t="n">
        <f aca="false">M90+M89</f>
        <v>0</v>
      </c>
      <c r="N88" s="26" t="n">
        <f aca="false">N90+N89</f>
        <v>0</v>
      </c>
      <c r="O88" s="26" t="n">
        <f aca="false">O90+O89</f>
        <v>0</v>
      </c>
      <c r="P88" s="26" t="n">
        <f aca="false">P90+P89</f>
        <v>0</v>
      </c>
      <c r="Q88" s="26" t="n">
        <f aca="false">Q90+Q89</f>
        <v>0</v>
      </c>
    </row>
    <row r="89" s="25" customFormat="true" ht="15.75" hidden="false" customHeight="false" outlineLevel="0" collapsed="false">
      <c r="A89" s="17" t="s">
        <v>36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29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5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8" customFormat="true" ht="31.5" hidden="false" customHeight="false" outlineLevel="0" collapsed="false">
      <c r="A92" s="21" t="s">
        <v>49</v>
      </c>
      <c r="B92" s="26" t="n">
        <v>10116</v>
      </c>
      <c r="C92" s="26"/>
      <c r="D92" s="26" t="n">
        <f aca="false">D93+D94+D95+D96+D97</f>
        <v>0</v>
      </c>
      <c r="E92" s="26"/>
      <c r="F92" s="26" t="n">
        <f aca="false">F93+F94+F95+F96+F97</f>
        <v>0</v>
      </c>
      <c r="G92" s="26" t="n">
        <f aca="false">G93+G94+G95+G96+G97</f>
        <v>0</v>
      </c>
      <c r="H92" s="26" t="n">
        <f aca="false">H93+H94+H95+H96+H97</f>
        <v>0</v>
      </c>
      <c r="I92" s="26" t="n">
        <f aca="false">I93+I94+I95+I96+I97</f>
        <v>0</v>
      </c>
      <c r="J92" s="26" t="n">
        <f aca="false">J93+J94+J95+J96+J97</f>
        <v>0</v>
      </c>
      <c r="K92" s="26" t="n">
        <f aca="false">K93+K94+K95+K96+K97</f>
        <v>0</v>
      </c>
      <c r="L92" s="26" t="n">
        <f aca="false">L93+L94+L95+L96+L97</f>
        <v>0</v>
      </c>
      <c r="M92" s="26" t="n">
        <f aca="false">M93+M94+M95+M96+M97</f>
        <v>0</v>
      </c>
      <c r="N92" s="26" t="n">
        <f aca="false">N93+N94+N95+N96+N97</f>
        <v>0</v>
      </c>
      <c r="O92" s="26" t="n">
        <f aca="false">O93+O94+O95+O96+O97</f>
        <v>0</v>
      </c>
      <c r="P92" s="26" t="n">
        <f aca="false">P93+P94+P95+P96+P97</f>
        <v>0</v>
      </c>
      <c r="Q92" s="26" t="n">
        <f aca="false">Q93+Q94+Q95+Q96+Q97</f>
        <v>0</v>
      </c>
    </row>
    <row r="93" s="25" customFormat="true" ht="15.75" hidden="false" customHeight="false" outlineLevel="0" collapsed="false">
      <c r="A93" s="17" t="s">
        <v>36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29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368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343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8" customFormat="true" ht="30" hidden="false" customHeight="true" outlineLevel="0" collapsed="false">
      <c r="A98" s="21" t="s">
        <v>370</v>
      </c>
      <c r="B98" s="26" t="n">
        <v>250315</v>
      </c>
      <c r="C98" s="26"/>
      <c r="D98" s="26" t="n">
        <f aca="false">D99</f>
        <v>0</v>
      </c>
      <c r="E98" s="26"/>
      <c r="F98" s="26" t="n">
        <f aca="false">F99</f>
        <v>0</v>
      </c>
      <c r="G98" s="26" t="n">
        <f aca="false">G99</f>
        <v>0</v>
      </c>
      <c r="H98" s="26" t="n">
        <f aca="false">H99</f>
        <v>0</v>
      </c>
      <c r="I98" s="26" t="n">
        <f aca="false">I99</f>
        <v>0</v>
      </c>
      <c r="J98" s="26" t="n">
        <f aca="false">J99</f>
        <v>0</v>
      </c>
      <c r="K98" s="26" t="n">
        <f aca="false">K99</f>
        <v>0</v>
      </c>
      <c r="L98" s="26" t="n">
        <f aca="false">L99</f>
        <v>0</v>
      </c>
      <c r="M98" s="26" t="n">
        <f aca="false">M99</f>
        <v>0</v>
      </c>
      <c r="N98" s="26" t="n">
        <f aca="false">N99</f>
        <v>0</v>
      </c>
      <c r="O98" s="26" t="n">
        <f aca="false">O99</f>
        <v>0</v>
      </c>
      <c r="P98" s="26" t="n">
        <f aca="false">P99</f>
        <v>0</v>
      </c>
      <c r="Q98" s="26" t="n">
        <f aca="false">Q99</f>
        <v>0</v>
      </c>
    </row>
    <row r="99" s="2" customFormat="true" ht="48.75" hidden="false" customHeight="true" outlineLevel="0" collapsed="false">
      <c r="A99" s="20" t="s">
        <v>371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8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31" t="s">
        <v>49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6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29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8" customFormat="true" ht="15" hidden="false" customHeight="true" outlineLevel="0" collapsed="false">
      <c r="A106" s="21" t="s">
        <v>372</v>
      </c>
      <c r="B106" s="26" t="n">
        <v>110202</v>
      </c>
      <c r="C106" s="26"/>
      <c r="D106" s="26" t="n">
        <f aca="false">D107</f>
        <v>0</v>
      </c>
      <c r="E106" s="26"/>
      <c r="F106" s="26" t="n">
        <f aca="false">F107</f>
        <v>0</v>
      </c>
      <c r="G106" s="26" t="n">
        <f aca="false">G107</f>
        <v>0</v>
      </c>
      <c r="H106" s="26" t="n">
        <f aca="false">H107</f>
        <v>0</v>
      </c>
      <c r="I106" s="26" t="n">
        <f aca="false">I107</f>
        <v>0</v>
      </c>
      <c r="J106" s="26" t="n">
        <f aca="false">J107</f>
        <v>0</v>
      </c>
      <c r="K106" s="26" t="n">
        <f aca="false">K107</f>
        <v>0</v>
      </c>
      <c r="L106" s="26" t="n">
        <f aca="false">L107</f>
        <v>0</v>
      </c>
      <c r="M106" s="26" t="n">
        <f aca="false">M107</f>
        <v>0</v>
      </c>
      <c r="N106" s="26" t="n">
        <f aca="false">N107</f>
        <v>0</v>
      </c>
      <c r="O106" s="26" t="n">
        <f aca="false">O107</f>
        <v>0</v>
      </c>
      <c r="P106" s="26" t="n">
        <f aca="false">P107</f>
        <v>0</v>
      </c>
      <c r="Q106" s="26" t="n">
        <f aca="false">Q107</f>
        <v>0</v>
      </c>
    </row>
    <row r="107" s="2" customFormat="true" ht="28.5" hidden="false" customHeight="true" outlineLevel="0" collapsed="false">
      <c r="A107" s="20" t="s">
        <v>359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8" customFormat="true" ht="20.25" hidden="false" customHeight="true" outlineLevel="0" collapsed="false">
      <c r="A108" s="21" t="s">
        <v>139</v>
      </c>
      <c r="B108" s="26" t="n">
        <v>110103</v>
      </c>
      <c r="C108" s="26"/>
      <c r="D108" s="26" t="n">
        <f aca="false">D109+D112+D110+D111</f>
        <v>0</v>
      </c>
      <c r="E108" s="26"/>
      <c r="F108" s="26" t="n">
        <f aca="false">F109+F112+F110+F111</f>
        <v>0</v>
      </c>
      <c r="G108" s="26" t="n">
        <f aca="false">G109+G112+G110+G111</f>
        <v>0</v>
      </c>
      <c r="H108" s="26" t="n">
        <f aca="false">H109+H112+H110+H111</f>
        <v>0</v>
      </c>
      <c r="I108" s="26" t="n">
        <f aca="false">I109+I112+I110+I111</f>
        <v>0</v>
      </c>
      <c r="J108" s="26" t="n">
        <f aca="false">J109+J112+J110+J111</f>
        <v>0</v>
      </c>
      <c r="K108" s="26" t="n">
        <f aca="false">K109+K112+K110+K111</f>
        <v>0</v>
      </c>
      <c r="L108" s="26" t="n">
        <f aca="false">L109+L112+L110+L111</f>
        <v>0</v>
      </c>
      <c r="M108" s="26" t="n">
        <f aca="false">M109+M112+M110+M111</f>
        <v>0</v>
      </c>
      <c r="N108" s="26" t="n">
        <f aca="false">N109+N112+N110+N111</f>
        <v>0</v>
      </c>
      <c r="O108" s="26" t="n">
        <f aca="false">O109+O112+O110+O111</f>
        <v>0</v>
      </c>
      <c r="P108" s="26" t="n">
        <f aca="false">P109+P112+P110+P111</f>
        <v>0</v>
      </c>
      <c r="Q108" s="26" t="n">
        <f aca="false">Q109+Q112+Q110+Q111</f>
        <v>0</v>
      </c>
    </row>
    <row r="109" s="2" customFormat="true" ht="33" hidden="false" customHeight="true" outlineLevel="0" collapsed="false">
      <c r="A109" s="20" t="s">
        <v>12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73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74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40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8" customFormat="true" ht="18" hidden="false" customHeight="true" outlineLevel="0" collapsed="false">
      <c r="A113" s="21" t="s">
        <v>143</v>
      </c>
      <c r="B113" s="26" t="n">
        <v>110201</v>
      </c>
      <c r="C113" s="26"/>
      <c r="D113" s="26" t="n">
        <f aca="false">D114+D118+D117+D115+D116</f>
        <v>0</v>
      </c>
      <c r="E113" s="26"/>
      <c r="F113" s="26" t="n">
        <f aca="false">F114+F118+F117+F115+F116</f>
        <v>0</v>
      </c>
      <c r="G113" s="26" t="n">
        <f aca="false">G114+G118+G117+G115+G116</f>
        <v>0</v>
      </c>
      <c r="H113" s="26" t="n">
        <f aca="false">H114+H118+H117+H115+H116</f>
        <v>0</v>
      </c>
      <c r="I113" s="26" t="n">
        <f aca="false">I114+I118+I117+I115+I116</f>
        <v>0</v>
      </c>
      <c r="J113" s="26" t="n">
        <f aca="false">J114+J118+J117+J115+J116</f>
        <v>0</v>
      </c>
      <c r="K113" s="26" t="n">
        <f aca="false">K114+K118+K117+K115+K116</f>
        <v>0</v>
      </c>
      <c r="L113" s="26" t="n">
        <f aca="false">L114+L118+L117+L115+L116</f>
        <v>0</v>
      </c>
      <c r="M113" s="26" t="n">
        <f aca="false">M114+M118+M117+M115+M116</f>
        <v>0</v>
      </c>
      <c r="N113" s="26" t="n">
        <f aca="false">N114+N118+N117+N115+N116</f>
        <v>0</v>
      </c>
      <c r="O113" s="26" t="n">
        <f aca="false">O114+O118+O117+O115+O116</f>
        <v>0</v>
      </c>
      <c r="P113" s="26" t="n">
        <f aca="false">P114+P118+P117+P115+P116</f>
        <v>0</v>
      </c>
      <c r="Q113" s="26" t="n">
        <f aca="false">Q114+Q118+Q117+Q115+Q116</f>
        <v>0</v>
      </c>
    </row>
    <row r="114" s="2" customFormat="true" ht="62.25" hidden="false" customHeight="true" outlineLevel="0" collapsed="false">
      <c r="A114" s="20" t="s">
        <v>35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29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368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9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8" customFormat="true" ht="18" hidden="false" customHeight="true" outlineLevel="0" collapsed="false">
      <c r="A119" s="21" t="s">
        <v>144</v>
      </c>
      <c r="B119" s="26" t="n">
        <v>110202</v>
      </c>
      <c r="C119" s="26"/>
      <c r="D119" s="26" t="n">
        <f aca="false">D120+D121</f>
        <v>0</v>
      </c>
      <c r="E119" s="26"/>
      <c r="F119" s="26" t="n">
        <f aca="false">F120+F121</f>
        <v>0</v>
      </c>
      <c r="G119" s="26" t="n">
        <f aca="false">G120+G121</f>
        <v>0</v>
      </c>
      <c r="H119" s="26" t="n">
        <f aca="false">H120+H121</f>
        <v>0</v>
      </c>
      <c r="I119" s="26" t="n">
        <f aca="false">I120+I121</f>
        <v>0</v>
      </c>
      <c r="J119" s="26" t="n">
        <f aca="false">J120+J121</f>
        <v>0</v>
      </c>
      <c r="K119" s="26" t="n">
        <f aca="false">K120+K121</f>
        <v>0</v>
      </c>
      <c r="L119" s="26" t="n">
        <f aca="false">L120+L121</f>
        <v>0</v>
      </c>
      <c r="M119" s="26" t="n">
        <f aca="false">M120+M121</f>
        <v>0</v>
      </c>
      <c r="N119" s="26" t="n">
        <f aca="false">N120+N121</f>
        <v>0</v>
      </c>
      <c r="O119" s="26" t="n">
        <f aca="false">O120+O121</f>
        <v>0</v>
      </c>
      <c r="P119" s="26" t="n">
        <f aca="false">P120+P121</f>
        <v>0</v>
      </c>
      <c r="Q119" s="26" t="n">
        <f aca="false">Q120+Q121</f>
        <v>0</v>
      </c>
    </row>
    <row r="120" s="2" customFormat="true" ht="26.25" hidden="false" customHeight="true" outlineLevel="0" collapsed="false">
      <c r="A120" s="20" t="s">
        <v>363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8" customFormat="true" ht="45.75" hidden="false" customHeight="true" outlineLevel="0" collapsed="false">
      <c r="A122" s="21" t="s">
        <v>375</v>
      </c>
      <c r="B122" s="26" t="n">
        <v>110204</v>
      </c>
      <c r="C122" s="26"/>
      <c r="D122" s="26" t="n">
        <f aca="false">D123+D124+D125+D126</f>
        <v>0</v>
      </c>
      <c r="E122" s="26"/>
      <c r="F122" s="26" t="n">
        <f aca="false">F123+F124+F125+F126</f>
        <v>0</v>
      </c>
      <c r="G122" s="26" t="n">
        <f aca="false">G123+G124+G125+G126</f>
        <v>0</v>
      </c>
      <c r="H122" s="26" t="n">
        <f aca="false">H123+H124+H125+H126</f>
        <v>0</v>
      </c>
      <c r="I122" s="26" t="n">
        <f aca="false">I123+I124+I125+I126</f>
        <v>0</v>
      </c>
      <c r="J122" s="26" t="n">
        <f aca="false">J123+J124+J125+J126</f>
        <v>0</v>
      </c>
      <c r="K122" s="26" t="n">
        <f aca="false">K123+K124+K125+K126</f>
        <v>0</v>
      </c>
      <c r="L122" s="26" t="n">
        <f aca="false">L123+L124+L125+L126</f>
        <v>0</v>
      </c>
      <c r="M122" s="26" t="n">
        <f aca="false">M123+M124+M125+M126</f>
        <v>0</v>
      </c>
      <c r="N122" s="26" t="n">
        <f aca="false">N123+N124+N125+N126</f>
        <v>0</v>
      </c>
      <c r="O122" s="26" t="n">
        <f aca="false">O123+O124+O125+O126</f>
        <v>0</v>
      </c>
      <c r="P122" s="26" t="n">
        <f aca="false">P123+P124+P125+P126</f>
        <v>0</v>
      </c>
      <c r="Q122" s="26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29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368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8" customFormat="true" ht="32.25" hidden="false" customHeight="true" outlineLevel="0" collapsed="false">
      <c r="A127" s="21" t="s">
        <v>145</v>
      </c>
      <c r="B127" s="26" t="n">
        <v>110205</v>
      </c>
      <c r="C127" s="26"/>
      <c r="D127" s="26" t="n">
        <f aca="false">D128+D130+D131+D129</f>
        <v>0</v>
      </c>
      <c r="E127" s="26"/>
      <c r="F127" s="26" t="n">
        <f aca="false">F128+F130+F131+F129</f>
        <v>0</v>
      </c>
      <c r="G127" s="26" t="n">
        <f aca="false">G128+G130+G131+G129</f>
        <v>0</v>
      </c>
      <c r="H127" s="26" t="n">
        <f aca="false">H128+H130+H131+H129</f>
        <v>0</v>
      </c>
      <c r="I127" s="26" t="n">
        <f aca="false">I128+I130+I131+I129</f>
        <v>0</v>
      </c>
      <c r="J127" s="26" t="n">
        <f aca="false">J128+J130+J131+J129</f>
        <v>0</v>
      </c>
      <c r="K127" s="26" t="n">
        <f aca="false">K128+K130+K131+K129</f>
        <v>0</v>
      </c>
      <c r="L127" s="26" t="n">
        <f aca="false">L128+L130+L131+L129</f>
        <v>0</v>
      </c>
      <c r="M127" s="26" t="n">
        <f aca="false">M128+M130+M131+M129</f>
        <v>0</v>
      </c>
      <c r="N127" s="26" t="n">
        <f aca="false">N128+N130+N131+N129</f>
        <v>0</v>
      </c>
      <c r="O127" s="26" t="n">
        <f aca="false">O128+O130+O131+O129</f>
        <v>0</v>
      </c>
      <c r="P127" s="26" t="n">
        <f aca="false">P128+P130+P131+P129</f>
        <v>0</v>
      </c>
      <c r="Q127" s="26" t="n">
        <f aca="false">Q128+Q130+Q131+Q129</f>
        <v>0</v>
      </c>
    </row>
    <row r="128" s="25" customFormat="true" ht="21.75" hidden="false" customHeight="true" outlineLevel="0" collapsed="false">
      <c r="A128" s="17" t="s">
        <v>29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76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6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31" t="s">
        <v>377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29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6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343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353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30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8" customFormat="true" ht="31.5" hidden="false" customHeight="false" outlineLevel="0" collapsed="false">
      <c r="A139" s="21" t="s">
        <v>378</v>
      </c>
      <c r="B139" s="26" t="n">
        <v>10116</v>
      </c>
      <c r="C139" s="26"/>
      <c r="D139" s="26" t="n">
        <f aca="false">D140+D141+D142+D143+D144</f>
        <v>0</v>
      </c>
      <c r="E139" s="26"/>
      <c r="F139" s="26" t="n">
        <f aca="false">F140+F141+F142+F143+F144</f>
        <v>0</v>
      </c>
      <c r="G139" s="26" t="n">
        <f aca="false">G140+G141+G142+G143+G144</f>
        <v>0</v>
      </c>
      <c r="H139" s="26" t="n">
        <f aca="false">H140+H141+H142+H143+H144</f>
        <v>0</v>
      </c>
      <c r="I139" s="26" t="n">
        <f aca="false">I140+I141+I142+I143+I144</f>
        <v>0</v>
      </c>
      <c r="J139" s="26" t="n">
        <f aca="false">J140+J141+J142+J143+J144</f>
        <v>0</v>
      </c>
      <c r="K139" s="26" t="n">
        <f aca="false">K140+K141+K142+K143+K144</f>
        <v>0</v>
      </c>
      <c r="L139" s="26" t="n">
        <f aca="false">L140+L141+L142+L143+L144</f>
        <v>0</v>
      </c>
      <c r="M139" s="26" t="n">
        <f aca="false">M140+M141+M142+M143+M144</f>
        <v>0</v>
      </c>
      <c r="N139" s="26" t="n">
        <f aca="false">N140+N141+N142+N143+N144</f>
        <v>0</v>
      </c>
      <c r="O139" s="26" t="n">
        <f aca="false">O140+O141+O142+O143+O144</f>
        <v>0</v>
      </c>
      <c r="P139" s="26" t="n">
        <f aca="false">P140+P141+P142+P143+P144</f>
        <v>0</v>
      </c>
      <c r="Q139" s="26" t="n">
        <f aca="false">Q140+Q141+Q142+Q143+Q144</f>
        <v>0</v>
      </c>
    </row>
    <row r="140" s="25" customFormat="true" ht="19.5" hidden="false" customHeight="true" outlineLevel="0" collapsed="false">
      <c r="A140" s="17" t="s">
        <v>36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29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353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59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8" customFormat="true" ht="30" hidden="false" customHeight="true" outlineLevel="0" collapsed="false">
      <c r="A145" s="31" t="s">
        <v>133</v>
      </c>
      <c r="B145" s="26" t="n">
        <v>90802</v>
      </c>
      <c r="C145" s="26"/>
      <c r="D145" s="26" t="n">
        <f aca="false">D146+D147+D148+D149+D150</f>
        <v>0</v>
      </c>
      <c r="E145" s="26"/>
      <c r="F145" s="26" t="n">
        <f aca="false">F146+F147+F148+F149+F150</f>
        <v>0</v>
      </c>
      <c r="G145" s="26" t="n">
        <f aca="false">G146+G147+G148+G149+G150</f>
        <v>0</v>
      </c>
      <c r="H145" s="26" t="n">
        <f aca="false">H146+H147+H148+H149+H150</f>
        <v>0</v>
      </c>
      <c r="I145" s="26" t="n">
        <f aca="false">I146+I147+I148+I149+I150</f>
        <v>0</v>
      </c>
      <c r="J145" s="26" t="n">
        <f aca="false">J146+J147+J148+J149+J150</f>
        <v>0</v>
      </c>
      <c r="K145" s="26" t="n">
        <f aca="false">K146+K147+K148+K149+K150</f>
        <v>0</v>
      </c>
      <c r="L145" s="26" t="n">
        <f aca="false">L146+L147+L148+L149+L150</f>
        <v>0</v>
      </c>
      <c r="M145" s="26" t="n">
        <f aca="false">M146+M147+M148+M149+M150</f>
        <v>0</v>
      </c>
      <c r="N145" s="26" t="n">
        <f aca="false">N146+N147+N148+N149+N150</f>
        <v>0</v>
      </c>
      <c r="O145" s="26" t="n">
        <f aca="false">O146+O147+O148+O149+O150</f>
        <v>0</v>
      </c>
      <c r="P145" s="26" t="n">
        <f aca="false">P146+P147+P148+P149+P150</f>
        <v>0</v>
      </c>
      <c r="Q145" s="26" t="n">
        <f aca="false">Q146+Q147+Q148+Q149+Q150</f>
        <v>0</v>
      </c>
    </row>
    <row r="146" s="2" customFormat="true" ht="15.75" hidden="false" customHeight="false" outlineLevel="0" collapsed="false">
      <c r="A146" s="20" t="s">
        <v>169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29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29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79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5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31" t="s">
        <v>380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368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79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5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8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31" t="s">
        <v>381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6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29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8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29" t="s">
        <v>382</v>
      </c>
      <c r="B160" s="30"/>
      <c r="C160" s="30"/>
      <c r="D160" s="118" t="n">
        <f aca="false">D161+D168+D177+D182+D187+D189+D191+D193+D185</f>
        <v>5</v>
      </c>
      <c r="E160" s="30" t="n">
        <v>2.1</v>
      </c>
      <c r="F160" s="118" t="n">
        <f aca="false">F161+F168+F177+F182+F187+F189+F191+F193+F185</f>
        <v>0</v>
      </c>
      <c r="G160" s="118" t="n">
        <f aca="false">G161+G168+G177+G182+G187+G189+G191+G193+G185</f>
        <v>5</v>
      </c>
      <c r="H160" s="118" t="n">
        <f aca="false">H161+H168+H177+H182+H187+H189+H191+H193+H185</f>
        <v>0</v>
      </c>
      <c r="I160" s="118" t="n">
        <f aca="false">I161+I168+I177+I182+I187+I189+I191+I193+I185</f>
        <v>0</v>
      </c>
      <c r="J160" s="118" t="n">
        <f aca="false">J161+J168+J177+J182+J187+J189+J191+J193+J185</f>
        <v>0</v>
      </c>
      <c r="K160" s="118" t="n">
        <f aca="false">K161+K168+K177+K182+K187+K189+K191+K193+K185</f>
        <v>0</v>
      </c>
      <c r="L160" s="118" t="n">
        <f aca="false">L161+L168+L177+L182+L187+L189+L191+L193+L185</f>
        <v>0</v>
      </c>
      <c r="M160" s="118" t="n">
        <f aca="false">M161+M168+M177+M182+M187+M189+M191+M193+M185</f>
        <v>0</v>
      </c>
      <c r="N160" s="118" t="n">
        <f aca="false">N161+N168+N177+N182+N187+N189+N191+N193+N185</f>
        <v>0</v>
      </c>
      <c r="O160" s="118" t="n">
        <f aca="false">O161+O168+O177+O182+O187+O189+O191+O193+O185</f>
        <v>0</v>
      </c>
      <c r="P160" s="118" t="n">
        <f aca="false">P161+P168+P177+P182+P187+P189+P191+P193+P185</f>
        <v>0</v>
      </c>
      <c r="Q160" s="118" t="n">
        <f aca="false">Q161+Q168+Q177+Q182+Q187+Q189+Q191+Q193+Q185</f>
        <v>0</v>
      </c>
    </row>
    <row r="161" s="16" customFormat="true" ht="31.5" hidden="false" customHeight="false" outlineLevel="0" collapsed="false">
      <c r="A161" s="31" t="s">
        <v>49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343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2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362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31" t="s">
        <v>383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6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29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356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344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343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8" customFormat="true" ht="15.75" hidden="false" customHeight="false" outlineLevel="0" collapsed="false">
      <c r="A177" s="31" t="s">
        <v>384</v>
      </c>
      <c r="B177" s="26" t="n">
        <v>91214</v>
      </c>
      <c r="C177" s="26"/>
      <c r="D177" s="26" t="n">
        <f aca="false">D178+D181+D179+D180</f>
        <v>0</v>
      </c>
      <c r="E177" s="26"/>
      <c r="F177" s="26" t="n">
        <f aca="false">F178+F181+F179+F180</f>
        <v>0</v>
      </c>
      <c r="G177" s="26" t="n">
        <f aca="false">G178+G181+G179+G180</f>
        <v>0</v>
      </c>
      <c r="H177" s="26" t="n">
        <f aca="false">H178+H181+H179+H180</f>
        <v>0</v>
      </c>
      <c r="I177" s="26" t="n">
        <f aca="false">I178+I181+I179+I180</f>
        <v>0</v>
      </c>
      <c r="J177" s="26" t="n">
        <f aca="false">J178+J181+J179+J180</f>
        <v>0</v>
      </c>
      <c r="K177" s="26" t="n">
        <f aca="false">K178+K181+K179+K180</f>
        <v>0</v>
      </c>
      <c r="L177" s="26" t="n">
        <f aca="false">L178+L181+L179+L180</f>
        <v>0</v>
      </c>
      <c r="M177" s="26" t="n">
        <f aca="false">M178+M181+M179+M180</f>
        <v>0</v>
      </c>
      <c r="N177" s="26" t="n">
        <f aca="false">N178+N181+N179+N180</f>
        <v>0</v>
      </c>
      <c r="O177" s="26" t="n">
        <f aca="false">O178+O181+O179+O180</f>
        <v>0</v>
      </c>
      <c r="P177" s="26" t="n">
        <f aca="false">P178+P181+P179+P180</f>
        <v>0</v>
      </c>
      <c r="Q177" s="26" t="n">
        <f aca="false">Q178+Q181+Q179+Q180</f>
        <v>0</v>
      </c>
    </row>
    <row r="178" s="2" customFormat="true" ht="21.75" hidden="false" customHeight="true" outlineLevel="0" collapsed="false">
      <c r="A178" s="20" t="s">
        <v>36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343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5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29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8" customFormat="true" ht="31.5" hidden="false" customHeight="false" outlineLevel="0" collapsed="false">
      <c r="A182" s="21" t="s">
        <v>385</v>
      </c>
      <c r="B182" s="26" t="n">
        <v>90412</v>
      </c>
      <c r="C182" s="26"/>
      <c r="D182" s="26" t="n">
        <f aca="false">D184+D183</f>
        <v>0</v>
      </c>
      <c r="E182" s="26"/>
      <c r="F182" s="26" t="n">
        <f aca="false">F184+F183</f>
        <v>0</v>
      </c>
      <c r="G182" s="26" t="n">
        <f aca="false">G184+G183</f>
        <v>0</v>
      </c>
      <c r="H182" s="26" t="n">
        <f aca="false">H184+H183</f>
        <v>0</v>
      </c>
      <c r="I182" s="26" t="n">
        <f aca="false">I184+I183</f>
        <v>0</v>
      </c>
      <c r="J182" s="26" t="n">
        <f aca="false">J184+J183</f>
        <v>0</v>
      </c>
      <c r="K182" s="26" t="n">
        <f aca="false">K184+K183</f>
        <v>0</v>
      </c>
      <c r="L182" s="26" t="n">
        <f aca="false">L184+L183</f>
        <v>0</v>
      </c>
      <c r="M182" s="26" t="n">
        <f aca="false">M184+M183</f>
        <v>0</v>
      </c>
      <c r="N182" s="26" t="n">
        <f aca="false">N184+N183</f>
        <v>0</v>
      </c>
      <c r="O182" s="26" t="n">
        <f aca="false">O184+O183</f>
        <v>0</v>
      </c>
      <c r="P182" s="26" t="n">
        <f aca="false">P184+P183</f>
        <v>0</v>
      </c>
      <c r="Q182" s="26" t="n">
        <f aca="false">Q184+Q183</f>
        <v>0</v>
      </c>
    </row>
    <row r="183" s="25" customFormat="true" ht="31.5" hidden="false" customHeight="false" outlineLevel="0" collapsed="false">
      <c r="A183" s="17" t="s">
        <v>65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8" customFormat="true" ht="27.75" hidden="false" customHeight="true" outlineLevel="0" collapsed="false">
      <c r="A184" s="20" t="s">
        <v>129</v>
      </c>
      <c r="B184" s="26"/>
      <c r="C184" s="23" t="n">
        <v>1343</v>
      </c>
      <c r="D184" s="19" t="n">
        <f aca="false">F184+G184+H184+I184+J184+K184+L184+M184+N184+O184+P184+Q184</f>
        <v>0</v>
      </c>
      <c r="E184" s="26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8" customFormat="true" ht="131.25" hidden="false" customHeight="true" outlineLevel="0" collapsed="false">
      <c r="A185" s="21" t="s">
        <v>386</v>
      </c>
      <c r="B185" s="26" t="n">
        <v>90209</v>
      </c>
      <c r="C185" s="26"/>
      <c r="D185" s="26" t="n">
        <f aca="false">D186</f>
        <v>5</v>
      </c>
      <c r="E185" s="26"/>
      <c r="F185" s="26" t="n">
        <f aca="false">F186</f>
        <v>0</v>
      </c>
      <c r="G185" s="26" t="n">
        <f aca="false">G186</f>
        <v>5</v>
      </c>
      <c r="H185" s="26" t="n">
        <f aca="false">H186</f>
        <v>0</v>
      </c>
      <c r="I185" s="26" t="n">
        <f aca="false">I186</f>
        <v>0</v>
      </c>
      <c r="J185" s="26" t="n">
        <f aca="false">J186</f>
        <v>0</v>
      </c>
      <c r="K185" s="26" t="n">
        <f aca="false">K186</f>
        <v>0</v>
      </c>
      <c r="L185" s="26" t="n">
        <f aca="false">L186</f>
        <v>0</v>
      </c>
      <c r="M185" s="26" t="n">
        <f aca="false">M186</f>
        <v>0</v>
      </c>
      <c r="N185" s="26" t="n">
        <f aca="false">N186</f>
        <v>0</v>
      </c>
      <c r="O185" s="26" t="n">
        <f aca="false">O186</f>
        <v>0</v>
      </c>
      <c r="P185" s="26" t="n">
        <f aca="false">P186</f>
        <v>0</v>
      </c>
      <c r="Q185" s="26" t="n">
        <f aca="false">Q186</f>
        <v>0</v>
      </c>
    </row>
    <row r="186" s="28" customFormat="true" ht="27.75" hidden="false" customHeight="true" outlineLevel="0" collapsed="false">
      <c r="A186" s="20" t="s">
        <v>65</v>
      </c>
      <c r="B186" s="26"/>
      <c r="C186" s="23" t="n">
        <v>1134</v>
      </c>
      <c r="D186" s="19" t="n">
        <f aca="false">F186+G186+H186+I186+J186+K186+L186+M186+N186+O186+P186+Q186</f>
        <v>5</v>
      </c>
      <c r="E186" s="26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8" customFormat="true" ht="62.25" hidden="false" customHeight="true" outlineLevel="0" collapsed="false">
      <c r="A187" s="21" t="s">
        <v>387</v>
      </c>
      <c r="B187" s="26" t="n">
        <v>90216</v>
      </c>
      <c r="C187" s="26"/>
      <c r="D187" s="26" t="n">
        <f aca="false">D188</f>
        <v>0</v>
      </c>
      <c r="E187" s="26"/>
      <c r="F187" s="26" t="n">
        <f aca="false">F188</f>
        <v>0</v>
      </c>
      <c r="G187" s="26" t="n">
        <f aca="false">G188</f>
        <v>0</v>
      </c>
      <c r="H187" s="26" t="n">
        <f aca="false">H188</f>
        <v>0</v>
      </c>
      <c r="I187" s="26" t="n">
        <f aca="false">I188</f>
        <v>0</v>
      </c>
      <c r="J187" s="26" t="n">
        <f aca="false">J188</f>
        <v>0</v>
      </c>
      <c r="K187" s="26" t="n">
        <f aca="false">K188</f>
        <v>0</v>
      </c>
      <c r="L187" s="26" t="n">
        <f aca="false">L188</f>
        <v>0</v>
      </c>
      <c r="M187" s="26" t="n">
        <f aca="false">M188</f>
        <v>0</v>
      </c>
      <c r="N187" s="26" t="n">
        <f aca="false">N188</f>
        <v>0</v>
      </c>
      <c r="O187" s="26" t="n">
        <f aca="false">O188</f>
        <v>0</v>
      </c>
      <c r="P187" s="26" t="n">
        <f aca="false">P188</f>
        <v>0</v>
      </c>
      <c r="Q187" s="26" t="n">
        <f aca="false">Q188</f>
        <v>0</v>
      </c>
    </row>
    <row r="188" s="28" customFormat="true" ht="27.75" hidden="false" customHeight="true" outlineLevel="0" collapsed="false">
      <c r="A188" s="20" t="s">
        <v>129</v>
      </c>
      <c r="B188" s="26"/>
      <c r="C188" s="26" t="n">
        <v>1343</v>
      </c>
      <c r="D188" s="19" t="n">
        <f aca="false">F188+G188+H188+I188+J188+K188+L188+M188+N188+O188+P188+Q188</f>
        <v>0</v>
      </c>
      <c r="E188" s="26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8" customFormat="true" ht="62.25" hidden="false" customHeight="true" outlineLevel="0" collapsed="false">
      <c r="A189" s="21" t="s">
        <v>388</v>
      </c>
      <c r="B189" s="26" t="n">
        <v>170102</v>
      </c>
      <c r="C189" s="26"/>
      <c r="D189" s="26" t="n">
        <f aca="false">D190</f>
        <v>0</v>
      </c>
      <c r="E189" s="26"/>
      <c r="F189" s="26" t="n">
        <f aca="false">F190</f>
        <v>0</v>
      </c>
      <c r="G189" s="26" t="n">
        <f aca="false">G190</f>
        <v>0</v>
      </c>
      <c r="H189" s="26" t="n">
        <f aca="false">H190</f>
        <v>0</v>
      </c>
      <c r="I189" s="26" t="n">
        <f aca="false">I190</f>
        <v>0</v>
      </c>
      <c r="J189" s="26" t="n">
        <f aca="false">J190</f>
        <v>0</v>
      </c>
      <c r="K189" s="26" t="n">
        <f aca="false">K190</f>
        <v>0</v>
      </c>
      <c r="L189" s="26" t="n">
        <f aca="false">L190</f>
        <v>0</v>
      </c>
      <c r="M189" s="26" t="n">
        <f aca="false">M190</f>
        <v>0</v>
      </c>
      <c r="N189" s="26" t="n">
        <f aca="false">N190</f>
        <v>0</v>
      </c>
      <c r="O189" s="26" t="n">
        <f aca="false">O190</f>
        <v>0</v>
      </c>
      <c r="P189" s="26" t="n">
        <f aca="false">P190</f>
        <v>0</v>
      </c>
      <c r="Q189" s="26" t="n">
        <f aca="false">Q190</f>
        <v>0</v>
      </c>
    </row>
    <row r="190" s="28" customFormat="true" ht="45.75" hidden="false" customHeight="true" outlineLevel="0" collapsed="false">
      <c r="A190" s="20" t="s">
        <v>366</v>
      </c>
      <c r="B190" s="26"/>
      <c r="C190" s="23" t="n">
        <v>1310</v>
      </c>
      <c r="D190" s="19" t="n">
        <f aca="false">F190+G190+H190+I190+J190+K190+L190+M190+N190+O190+P190+Q190</f>
        <v>0</v>
      </c>
      <c r="E190" s="26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8" customFormat="true" ht="64.5" hidden="false" customHeight="true" outlineLevel="0" collapsed="false">
      <c r="A191" s="21" t="s">
        <v>389</v>
      </c>
      <c r="B191" s="26" t="n">
        <v>170602</v>
      </c>
      <c r="C191" s="26"/>
      <c r="D191" s="26" t="n">
        <f aca="false">D192</f>
        <v>0</v>
      </c>
      <c r="E191" s="26"/>
      <c r="F191" s="26" t="n">
        <f aca="false">F192</f>
        <v>0</v>
      </c>
      <c r="G191" s="26" t="n">
        <f aca="false">G192</f>
        <v>0</v>
      </c>
      <c r="H191" s="26" t="n">
        <f aca="false">H192</f>
        <v>0</v>
      </c>
      <c r="I191" s="26" t="n">
        <f aca="false">I192</f>
        <v>0</v>
      </c>
      <c r="J191" s="26" t="n">
        <f aca="false">J192</f>
        <v>0</v>
      </c>
      <c r="K191" s="26" t="n">
        <f aca="false">K192</f>
        <v>0</v>
      </c>
      <c r="L191" s="26" t="n">
        <f aca="false">L192</f>
        <v>0</v>
      </c>
      <c r="M191" s="26" t="n">
        <f aca="false">M192</f>
        <v>0</v>
      </c>
      <c r="N191" s="26" t="n">
        <f aca="false">N192</f>
        <v>0</v>
      </c>
      <c r="O191" s="26" t="n">
        <f aca="false">O192</f>
        <v>0</v>
      </c>
      <c r="P191" s="26" t="n">
        <f aca="false">P192</f>
        <v>0</v>
      </c>
      <c r="Q191" s="26" t="n">
        <f aca="false">Q192</f>
        <v>0</v>
      </c>
    </row>
    <row r="192" s="28" customFormat="true" ht="42.75" hidden="false" customHeight="true" outlineLevel="0" collapsed="false">
      <c r="A192" s="20" t="s">
        <v>366</v>
      </c>
      <c r="B192" s="26"/>
      <c r="C192" s="23" t="n">
        <v>1310</v>
      </c>
      <c r="D192" s="19" t="n">
        <f aca="false">F192+G192+H192+I192+J192+K192+L192+M192+N192+O192+P192+Q192</f>
        <v>0</v>
      </c>
      <c r="E192" s="26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8" customFormat="true" ht="45.75" hidden="false" customHeight="true" outlineLevel="0" collapsed="false">
      <c r="A193" s="21" t="s">
        <v>390</v>
      </c>
      <c r="B193" s="26" t="n">
        <v>70303</v>
      </c>
      <c r="C193" s="26"/>
      <c r="D193" s="26" t="n">
        <f aca="false">D194</f>
        <v>0</v>
      </c>
      <c r="E193" s="26"/>
      <c r="F193" s="26" t="n">
        <f aca="false">F194</f>
        <v>0</v>
      </c>
      <c r="G193" s="26" t="n">
        <f aca="false">G194</f>
        <v>0</v>
      </c>
      <c r="H193" s="26" t="n">
        <f aca="false">H194</f>
        <v>0</v>
      </c>
      <c r="I193" s="26" t="n">
        <f aca="false">I194</f>
        <v>0</v>
      </c>
      <c r="J193" s="26" t="n">
        <f aca="false">J194</f>
        <v>0</v>
      </c>
      <c r="K193" s="26" t="n">
        <f aca="false">K194</f>
        <v>0</v>
      </c>
      <c r="L193" s="26" t="n">
        <f aca="false">L194</f>
        <v>0</v>
      </c>
      <c r="M193" s="26" t="n">
        <f aca="false">M194</f>
        <v>0</v>
      </c>
      <c r="N193" s="26" t="n">
        <f aca="false">N194</f>
        <v>0</v>
      </c>
      <c r="O193" s="26" t="n">
        <f aca="false">O194</f>
        <v>0</v>
      </c>
      <c r="P193" s="26" t="n">
        <f aca="false">P194</f>
        <v>0</v>
      </c>
      <c r="Q193" s="26" t="n">
        <f aca="false">Q194</f>
        <v>0</v>
      </c>
    </row>
    <row r="194" s="28" customFormat="true" ht="29.25" hidden="false" customHeight="true" outlineLevel="0" collapsed="false">
      <c r="A194" s="20" t="s">
        <v>129</v>
      </c>
      <c r="B194" s="26"/>
      <c r="C194" s="23" t="n">
        <v>1343</v>
      </c>
      <c r="D194" s="19" t="n">
        <f aca="false">F194+G194+H194+I194+J194+K194+L194+M194+N194+O194+P194+Q194</f>
        <v>0</v>
      </c>
      <c r="E194" s="26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29" t="s">
        <v>391</v>
      </c>
      <c r="B195" s="30"/>
      <c r="C195" s="30"/>
      <c r="D195" s="30" t="n">
        <f aca="false">D196+D203+D206</f>
        <v>101440</v>
      </c>
      <c r="E195" s="30"/>
      <c r="F195" s="30" t="n">
        <f aca="false">F196+F203+F206</f>
        <v>50720</v>
      </c>
      <c r="G195" s="30" t="n">
        <f aca="false">G196+G203+G206</f>
        <v>0</v>
      </c>
      <c r="H195" s="30" t="n">
        <f aca="false">H196+H203+H206</f>
        <v>50720</v>
      </c>
      <c r="I195" s="30" t="n">
        <f aca="false">I196+I203+I206</f>
        <v>0</v>
      </c>
      <c r="J195" s="30" t="n">
        <f aca="false">J196+J203+J206</f>
        <v>0</v>
      </c>
      <c r="K195" s="30" t="n">
        <f aca="false">K196+K203+K206</f>
        <v>0</v>
      </c>
      <c r="L195" s="30" t="n">
        <f aca="false">L196+L203+L206</f>
        <v>0</v>
      </c>
      <c r="M195" s="30" t="n">
        <f aca="false">M196+M203+M206</f>
        <v>0</v>
      </c>
      <c r="N195" s="30" t="n">
        <f aca="false">N196+N203+N206</f>
        <v>0</v>
      </c>
      <c r="O195" s="30" t="n">
        <f aca="false">O196+O203+O206</f>
        <v>0</v>
      </c>
      <c r="P195" s="30" t="n">
        <f aca="false">P196+P203+P206</f>
        <v>0</v>
      </c>
      <c r="Q195" s="30" t="n">
        <f aca="false">Q196+Q203+Q206</f>
        <v>0</v>
      </c>
    </row>
    <row r="196" s="16" customFormat="true" ht="15.75" hidden="false" customHeight="false" outlineLevel="0" collapsed="false">
      <c r="A196" s="31" t="s">
        <v>392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8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52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8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3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29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31" t="s">
        <v>159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12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29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8" customFormat="true" ht="31.5" hidden="false" customHeight="false" outlineLevel="0" collapsed="false">
      <c r="A206" s="21" t="s">
        <v>378</v>
      </c>
      <c r="B206" s="26" t="n">
        <v>10116</v>
      </c>
      <c r="C206" s="26"/>
      <c r="D206" s="26" t="n">
        <f aca="false">D207+D208</f>
        <v>0</v>
      </c>
      <c r="E206" s="26"/>
      <c r="F206" s="26" t="n">
        <f aca="false">F207+F208</f>
        <v>0</v>
      </c>
      <c r="G206" s="26" t="n">
        <f aca="false">G207+G208</f>
        <v>0</v>
      </c>
      <c r="H206" s="26" t="n">
        <f aca="false">H207+H208</f>
        <v>0</v>
      </c>
      <c r="I206" s="26" t="n">
        <f aca="false">I207+I208</f>
        <v>0</v>
      </c>
      <c r="J206" s="26" t="n">
        <f aca="false">J207+J208</f>
        <v>0</v>
      </c>
      <c r="K206" s="26" t="n">
        <f aca="false">K207+K208</f>
        <v>0</v>
      </c>
      <c r="L206" s="26" t="n">
        <f aca="false">L207+L208</f>
        <v>0</v>
      </c>
      <c r="M206" s="26" t="n">
        <f aca="false">M207+M208</f>
        <v>0</v>
      </c>
      <c r="N206" s="26" t="n">
        <f aca="false">N207+N208</f>
        <v>0</v>
      </c>
      <c r="O206" s="26" t="n">
        <f aca="false">O207+O208</f>
        <v>0</v>
      </c>
      <c r="P206" s="26" t="n">
        <f aca="false">P207+P208</f>
        <v>0</v>
      </c>
      <c r="Q206" s="26" t="n">
        <f aca="false">Q207+Q208</f>
        <v>0</v>
      </c>
    </row>
    <row r="207" s="2" customFormat="true" ht="15.75" hidden="false" customHeight="false" outlineLevel="0" collapsed="false">
      <c r="A207" s="20" t="s">
        <v>153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29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29" t="s">
        <v>393</v>
      </c>
      <c r="B209" s="30"/>
      <c r="C209" s="30"/>
      <c r="D209" s="30" t="n">
        <f aca="false">D210+D220+D230+D236+D242+D248+D256+D269+D262+D273</f>
        <v>0</v>
      </c>
      <c r="E209" s="30" t="n">
        <v>61.7</v>
      </c>
      <c r="F209" s="30" t="n">
        <f aca="false">F210+F220+F230+F236+F242+F248+F256+F269+F262+F273</f>
        <v>0</v>
      </c>
      <c r="G209" s="30" t="n">
        <f aca="false">G210+G220+G230+G236+G242+G248+G256+G269+G262+G273</f>
        <v>0</v>
      </c>
      <c r="H209" s="30" t="n">
        <f aca="false">H210+H220+H230+H236+H242+H248+H256+H269+H262+H273</f>
        <v>0</v>
      </c>
      <c r="I209" s="30" t="n">
        <f aca="false">I210+I220+I230+I236+I242+I248+I256+I269+I262+I273</f>
        <v>0</v>
      </c>
      <c r="J209" s="30" t="n">
        <f aca="false">J210+J220+J230+J236+J242+J248+J256+J269+J262+J273</f>
        <v>0</v>
      </c>
      <c r="K209" s="30" t="n">
        <f aca="false">K210+K220+K230+K236+K242+K248+K256+K269+K262+K273</f>
        <v>0</v>
      </c>
      <c r="L209" s="30" t="n">
        <f aca="false">L210+L220+L230+L236+L242+L248+L256+L269+L262+L273</f>
        <v>0</v>
      </c>
      <c r="M209" s="30" t="n">
        <f aca="false">M210+M220+M230+M236+M242+M248+M256+M269+M262+M273</f>
        <v>0</v>
      </c>
      <c r="N209" s="30" t="n">
        <f aca="false">N210+N220+N230+N236+N242+N248+N256+N269+N262+N273</f>
        <v>0</v>
      </c>
      <c r="O209" s="30" t="n">
        <f aca="false">O210+O220+O230+O236+O242+O248+O256+O269+O262+O273</f>
        <v>0</v>
      </c>
      <c r="P209" s="30" t="n">
        <f aca="false">P210+P220+P230+P236+P242+P248+P256+P269+P262+P273</f>
        <v>0</v>
      </c>
      <c r="Q209" s="30" t="n">
        <f aca="false">Q210+Q220+Q230+Q236+Q242+Q248+Q256+Q269+Q262+Q273</f>
        <v>0</v>
      </c>
    </row>
    <row r="210" s="16" customFormat="true" ht="21.75" hidden="false" customHeight="true" outlineLevel="0" collapsed="false">
      <c r="A210" s="31" t="s">
        <v>60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3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343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6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29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362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6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29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363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34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31" t="s">
        <v>394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368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363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6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29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362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3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19" t="s">
        <v>395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357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31" t="s">
        <v>396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33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6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368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362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29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31" t="s">
        <v>397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19" t="s">
        <v>395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6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363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31" t="s">
        <v>398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366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363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368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6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29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1" t="s">
        <v>28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6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363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368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353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29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8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6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31" t="s">
        <v>63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6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29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362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6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8" customFormat="true" ht="63.75" hidden="false" customHeight="true" outlineLevel="0" collapsed="false">
      <c r="A262" s="31" t="s">
        <v>30</v>
      </c>
      <c r="B262" s="26" t="n">
        <v>130107</v>
      </c>
      <c r="C262" s="26"/>
      <c r="D262" s="26" t="n">
        <f aca="false">D263+D264+D265+D266+D267+D268</f>
        <v>0</v>
      </c>
      <c r="E262" s="26"/>
      <c r="F262" s="26" t="n">
        <f aca="false">F263+F264+F265+F266+F267+F268</f>
        <v>0</v>
      </c>
      <c r="G262" s="26" t="n">
        <f aca="false">G263+G264+G265+G266+G267+G268</f>
        <v>0</v>
      </c>
      <c r="H262" s="26" t="n">
        <f aca="false">H263+H264+H265+H266+H267+H268</f>
        <v>0</v>
      </c>
      <c r="I262" s="26" t="n">
        <f aca="false">I263+I264+I265+I266+I267+I268</f>
        <v>0</v>
      </c>
      <c r="J262" s="26" t="n">
        <f aca="false">J263+J264+J265+J266+J267+J268</f>
        <v>0</v>
      </c>
      <c r="K262" s="26" t="n">
        <f aca="false">K263+K264+K265+K266+K267+K268</f>
        <v>0</v>
      </c>
      <c r="L262" s="26" t="n">
        <f aca="false">L263+L264+L265+L266+L267+L268</f>
        <v>0</v>
      </c>
      <c r="M262" s="26" t="n">
        <f aca="false">M263+M264+M265+M266+M267+M268</f>
        <v>0</v>
      </c>
      <c r="N262" s="26" t="n">
        <f aca="false">N263+N264+N265+N266+N267+N268</f>
        <v>0</v>
      </c>
      <c r="O262" s="26" t="n">
        <f aca="false">O263+O264+O265+O266+O267+O268</f>
        <v>0</v>
      </c>
      <c r="P262" s="26" t="n">
        <f aca="false">P263+P264+P265+P266+P267+P268</f>
        <v>0</v>
      </c>
      <c r="Q262" s="26" t="n">
        <f aca="false">Q263+Q264+Q265+Q266+Q267+Q268</f>
        <v>0</v>
      </c>
    </row>
    <row r="263" s="2" customFormat="true" ht="66.75" hidden="false" customHeight="true" outlineLevel="0" collapsed="false">
      <c r="A263" s="119" t="s">
        <v>395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6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29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362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368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99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31" t="s">
        <v>400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6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363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8" customFormat="true" ht="47.25" hidden="false" customHeight="false" outlineLevel="0" collapsed="false">
      <c r="A273" s="21" t="s">
        <v>401</v>
      </c>
      <c r="B273" s="26" t="n">
        <v>70802</v>
      </c>
      <c r="C273" s="26"/>
      <c r="D273" s="26" t="n">
        <f aca="false">D274+D278+D275+D276+D277</f>
        <v>0</v>
      </c>
      <c r="E273" s="26"/>
      <c r="F273" s="26" t="n">
        <f aca="false">F274+F278+F275+F276+F277</f>
        <v>0</v>
      </c>
      <c r="G273" s="26" t="n">
        <f aca="false">G274+G278+G275+G276+G277</f>
        <v>0</v>
      </c>
      <c r="H273" s="26" t="n">
        <f aca="false">H274+H278+H275+H276+H277</f>
        <v>0</v>
      </c>
      <c r="I273" s="26" t="n">
        <f aca="false">I274+I278+I275+I276+I277</f>
        <v>0</v>
      </c>
      <c r="J273" s="26" t="n">
        <f aca="false">J274+J278+J275+J276+J277</f>
        <v>0</v>
      </c>
      <c r="K273" s="26" t="n">
        <f aca="false">K274+K278+K275+K276+K277</f>
        <v>0</v>
      </c>
      <c r="L273" s="26" t="n">
        <f aca="false">L274+L278+L275+L276+L277</f>
        <v>0</v>
      </c>
      <c r="M273" s="26" t="n">
        <f aca="false">M274+M278+M275+M276+M277</f>
        <v>0</v>
      </c>
      <c r="N273" s="26" t="n">
        <f aca="false">N274+N278+N275+N276+N277</f>
        <v>0</v>
      </c>
      <c r="O273" s="26" t="n">
        <f aca="false">O274+O278+O275+O276+O277</f>
        <v>0</v>
      </c>
      <c r="P273" s="26" t="n">
        <f aca="false">P274+P278+P275+P276+P277</f>
        <v>0</v>
      </c>
      <c r="Q273" s="26" t="n">
        <f aca="false">Q274+Q278+Q275+Q276+Q277</f>
        <v>0</v>
      </c>
    </row>
    <row r="274" s="2" customFormat="true" ht="18" hidden="false" customHeight="true" outlineLevel="0" collapsed="false">
      <c r="A274" s="20" t="s">
        <v>368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363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6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29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29" t="s">
        <v>69</v>
      </c>
      <c r="B279" s="30"/>
      <c r="C279" s="30"/>
      <c r="D279" s="30" t="n">
        <f aca="false">D280+D286</f>
        <v>0</v>
      </c>
      <c r="E279" s="30" t="n">
        <v>0.5</v>
      </c>
      <c r="F279" s="30" t="n">
        <f aca="false">F280+F286</f>
        <v>0</v>
      </c>
      <c r="G279" s="30" t="n">
        <f aca="false">G280+G286</f>
        <v>0</v>
      </c>
      <c r="H279" s="30" t="n">
        <f aca="false">H280+H286</f>
        <v>0</v>
      </c>
      <c r="I279" s="30" t="n">
        <f aca="false">I280+I286</f>
        <v>0</v>
      </c>
      <c r="J279" s="30" t="n">
        <f aca="false">J280+J286</f>
        <v>0</v>
      </c>
      <c r="K279" s="30" t="n">
        <f aca="false">K280+K286</f>
        <v>0</v>
      </c>
      <c r="L279" s="30" t="n">
        <f aca="false">L280+L286</f>
        <v>0</v>
      </c>
      <c r="M279" s="30" t="n">
        <f aca="false">M280+M286</f>
        <v>0</v>
      </c>
      <c r="N279" s="30" t="n">
        <f aca="false">N280+N286</f>
        <v>0</v>
      </c>
      <c r="O279" s="30" t="n">
        <f aca="false">O280+O286</f>
        <v>0</v>
      </c>
      <c r="P279" s="30" t="n">
        <f aca="false">P280+P286</f>
        <v>0</v>
      </c>
      <c r="Q279" s="30" t="n">
        <f aca="false">Q280+Q286</f>
        <v>0</v>
      </c>
    </row>
    <row r="280" s="16" customFormat="true" ht="27.75" hidden="false" customHeight="true" outlineLevel="0" collapsed="false">
      <c r="A280" s="31" t="s">
        <v>49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6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29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8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356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6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8" customFormat="true" ht="15.75" hidden="false" customHeight="false" outlineLevel="0" collapsed="false">
      <c r="A286" s="21" t="s">
        <v>70</v>
      </c>
      <c r="B286" s="26" t="n">
        <v>250404</v>
      </c>
      <c r="C286" s="26"/>
      <c r="D286" s="26" t="n">
        <f aca="false">D287</f>
        <v>0</v>
      </c>
      <c r="E286" s="26"/>
      <c r="F286" s="26" t="n">
        <f aca="false">F287</f>
        <v>0</v>
      </c>
      <c r="G286" s="26" t="n">
        <f aca="false">G287</f>
        <v>0</v>
      </c>
      <c r="H286" s="26" t="n">
        <f aca="false">H287</f>
        <v>0</v>
      </c>
      <c r="I286" s="26" t="n">
        <f aca="false">I287</f>
        <v>0</v>
      </c>
      <c r="J286" s="26" t="n">
        <f aca="false">J287</f>
        <v>0</v>
      </c>
      <c r="K286" s="26" t="n">
        <f aca="false">K287</f>
        <v>0</v>
      </c>
      <c r="L286" s="26" t="n">
        <f aca="false">L287</f>
        <v>0</v>
      </c>
      <c r="M286" s="26" t="n">
        <f aca="false">M287</f>
        <v>0</v>
      </c>
      <c r="N286" s="26" t="n">
        <f aca="false">N287</f>
        <v>0</v>
      </c>
      <c r="O286" s="26" t="n">
        <f aca="false">O287</f>
        <v>0</v>
      </c>
      <c r="P286" s="26" t="n">
        <f aca="false">P287</f>
        <v>0</v>
      </c>
      <c r="Q286" s="26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29" t="s">
        <v>44</v>
      </c>
      <c r="B289" s="30"/>
      <c r="C289" s="30"/>
      <c r="D289" s="30" t="n">
        <f aca="false">D290+D299+D305+D316+D319+D326</f>
        <v>454815</v>
      </c>
      <c r="E289" s="30"/>
      <c r="F289" s="30" t="n">
        <f aca="false">F290+F299+F305+F316+F319+F326</f>
        <v>38262</v>
      </c>
      <c r="G289" s="30" t="n">
        <f aca="false">G290+G299+G305+G316+G319+G326</f>
        <v>37467</v>
      </c>
      <c r="H289" s="30" t="n">
        <f aca="false">H290+H299+H305+H316+H319+H326</f>
        <v>32834</v>
      </c>
      <c r="I289" s="30" t="n">
        <f aca="false">I290+I299+I305+I316+I319+I326</f>
        <v>51116</v>
      </c>
      <c r="J289" s="30" t="n">
        <f aca="false">J290+J299+J305+J316+J319+J326</f>
        <v>61314</v>
      </c>
      <c r="K289" s="30" t="n">
        <f aca="false">K290+K299+K305+K316+K319+K326</f>
        <v>39116</v>
      </c>
      <c r="L289" s="30" t="n">
        <f aca="false">L290+L299+L305+L316+L319+L326</f>
        <v>39314</v>
      </c>
      <c r="M289" s="30" t="n">
        <f aca="false">M290+M299+M305+M316+M319+M326</f>
        <v>39314</v>
      </c>
      <c r="N289" s="30" t="n">
        <f aca="false">N290+N299+N305+N316+N319+N326</f>
        <v>39116</v>
      </c>
      <c r="O289" s="30" t="n">
        <f aca="false">O290+O299+O305+O316+O319+O326</f>
        <v>29314</v>
      </c>
      <c r="P289" s="30" t="n">
        <f aca="false">P290+P299+P305+P316+P319+P326</f>
        <v>28956</v>
      </c>
      <c r="Q289" s="30" t="n">
        <f aca="false">Q290+Q299+Q305+Q316+Q319+Q326</f>
        <v>18692</v>
      </c>
    </row>
    <row r="290" s="16" customFormat="true" ht="31.5" hidden="false" customHeight="false" outlineLevel="0" collapsed="false">
      <c r="A290" s="31" t="s">
        <v>71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42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8" customFormat="true" ht="44.25" hidden="false" customHeight="true" outlineLevel="0" collapsed="false">
      <c r="A292" s="21" t="s">
        <v>402</v>
      </c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</row>
    <row r="293" s="28" customFormat="true" ht="30" hidden="false" customHeight="true" outlineLevel="0" collapsed="false">
      <c r="A293" s="21" t="s">
        <v>403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</row>
    <row r="294" s="28" customFormat="true" ht="29.25" hidden="false" customHeight="true" outlineLevel="0" collapsed="false">
      <c r="A294" s="21" t="s">
        <v>404</v>
      </c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s="25" customFormat="true" ht="48" hidden="false" customHeight="true" outlineLevel="0" collapsed="false">
      <c r="A295" s="17" t="s">
        <v>238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8" customFormat="true" ht="45" hidden="false" customHeight="true" outlineLevel="0" collapsed="false">
      <c r="A296" s="21" t="s">
        <v>405</v>
      </c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</row>
    <row r="297" s="2" customFormat="true" ht="18.75" hidden="false" customHeight="true" outlineLevel="0" collapsed="false">
      <c r="A297" s="20" t="s">
        <v>29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1" t="s">
        <v>40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8" customFormat="true" ht="31.5" hidden="false" customHeight="true" outlineLevel="0" collapsed="false">
      <c r="A299" s="21" t="s">
        <v>28</v>
      </c>
      <c r="B299" s="26" t="n">
        <v>10116</v>
      </c>
      <c r="C299" s="26"/>
      <c r="D299" s="26" t="n">
        <f aca="false">D300+D301+D302+D303+D304</f>
        <v>0</v>
      </c>
      <c r="E299" s="26"/>
      <c r="F299" s="26" t="n">
        <f aca="false">F300+F301+F302+F303+F304</f>
        <v>0</v>
      </c>
      <c r="G299" s="26" t="n">
        <f aca="false">G300+G301+G302+G303+G304</f>
        <v>0</v>
      </c>
      <c r="H299" s="26" t="n">
        <f aca="false">H300+H301+H302+H303+H304</f>
        <v>0</v>
      </c>
      <c r="I299" s="26" t="n">
        <f aca="false">I300+I301+I302+I303+I304</f>
        <v>0</v>
      </c>
      <c r="J299" s="26" t="n">
        <f aca="false">J300+J301+J302+J303+J304</f>
        <v>0</v>
      </c>
      <c r="K299" s="26" t="n">
        <f aca="false">K300+K301+K302+K303+K304</f>
        <v>0</v>
      </c>
      <c r="L299" s="26" t="n">
        <f aca="false">L300+L301+L302+L303+L304</f>
        <v>0</v>
      </c>
      <c r="M299" s="26" t="n">
        <f aca="false">M300+M301+M302+M303+M304</f>
        <v>0</v>
      </c>
      <c r="N299" s="26" t="n">
        <f aca="false">N300+N301+N302+N303+N304</f>
        <v>0</v>
      </c>
      <c r="O299" s="26" t="n">
        <f aca="false">O300+O301+O302+O303+O304</f>
        <v>0</v>
      </c>
      <c r="P299" s="26" t="n">
        <f aca="false">P300+P301+P302+P303+P304</f>
        <v>0</v>
      </c>
      <c r="Q299" s="26" t="n">
        <f aca="false">Q300+Q301+Q302+Q303+Q304</f>
        <v>0</v>
      </c>
    </row>
    <row r="300" s="2" customFormat="true" ht="21" hidden="false" customHeight="true" outlineLevel="0" collapsed="false">
      <c r="A300" s="20" t="s">
        <v>36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29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9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40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6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8" customFormat="true" ht="15.75" hidden="false" customHeight="false" outlineLevel="0" collapsed="false">
      <c r="A305" s="21" t="s">
        <v>407</v>
      </c>
      <c r="B305" s="26" t="n">
        <v>100203</v>
      </c>
      <c r="C305" s="26"/>
      <c r="D305" s="26" t="n">
        <f aca="false">D306+D309+D312+D314</f>
        <v>454815</v>
      </c>
      <c r="E305" s="26"/>
      <c r="F305" s="26" t="n">
        <f aca="false">F306+F309+F312+F314</f>
        <v>38262</v>
      </c>
      <c r="G305" s="26" t="n">
        <f aca="false">G306+G309+G312+G314</f>
        <v>37467</v>
      </c>
      <c r="H305" s="26" t="n">
        <f aca="false">H306+H309+H312+H314</f>
        <v>32834</v>
      </c>
      <c r="I305" s="26" t="n">
        <f aca="false">I306+I309+I312+I314</f>
        <v>51116</v>
      </c>
      <c r="J305" s="26" t="n">
        <f aca="false">J306+J309+J312+J314</f>
        <v>61314</v>
      </c>
      <c r="K305" s="26" t="n">
        <f aca="false">K306+K309+K312+K314</f>
        <v>39116</v>
      </c>
      <c r="L305" s="26" t="n">
        <f aca="false">L306+L309+L312+L314</f>
        <v>39314</v>
      </c>
      <c r="M305" s="26" t="n">
        <f aca="false">M306+M309+M312+M314</f>
        <v>39314</v>
      </c>
      <c r="N305" s="26" t="n">
        <f aca="false">N306+N309+N312+N314</f>
        <v>39116</v>
      </c>
      <c r="O305" s="26" t="n">
        <f aca="false">O306+O309+O312+O314</f>
        <v>29314</v>
      </c>
      <c r="P305" s="26" t="n">
        <f aca="false">P306+P309+P312+P314</f>
        <v>28956</v>
      </c>
      <c r="Q305" s="26" t="n">
        <f aca="false">Q306+Q309+Q312+Q314</f>
        <v>18692</v>
      </c>
    </row>
    <row r="306" s="25" customFormat="true" ht="15.75" hidden="false" customHeight="false" outlineLevel="0" collapsed="false">
      <c r="A306" s="20" t="s">
        <v>36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8" customFormat="true" ht="15.75" hidden="false" customHeight="false" outlineLevel="0" collapsed="false">
      <c r="A307" s="21" t="s">
        <v>408</v>
      </c>
      <c r="B307" s="26"/>
      <c r="C307" s="26"/>
      <c r="D307" s="19" t="n">
        <f aca="false">F307+G307+H307+I307+J307+K307+L307+M307+N307+O307+P307+Q307</f>
        <v>0</v>
      </c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</row>
    <row r="308" s="28" customFormat="true" ht="15.75" hidden="false" customHeight="false" outlineLevel="0" collapsed="false">
      <c r="A308" s="21" t="s">
        <v>409</v>
      </c>
      <c r="B308" s="26"/>
      <c r="C308" s="26"/>
      <c r="D308" s="19" t="n">
        <f aca="false">F308+G308+H308+I308+J308+K308+L308+M308+N308+O308+P308+Q308</f>
        <v>0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</row>
    <row r="309" s="25" customFormat="true" ht="22.5" hidden="false" customHeight="true" outlineLevel="0" collapsed="false">
      <c r="A309" s="17" t="s">
        <v>48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6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1" customFormat="true" ht="27.75" hidden="false" customHeight="true" outlineLevel="0" collapsed="false">
      <c r="A310" s="38" t="s">
        <v>410</v>
      </c>
      <c r="B310" s="39"/>
      <c r="C310" s="39"/>
      <c r="D310" s="39" t="n">
        <f aca="false">F310+G310+H310+I310+J310+K310+L310+M310+N310+O310+P310+Q310</f>
        <v>0</v>
      </c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s="28" customFormat="true" ht="30.75" hidden="false" customHeight="true" outlineLevel="0" collapsed="false">
      <c r="A311" s="21" t="s">
        <v>411</v>
      </c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</row>
    <row r="312" s="25" customFormat="true" ht="24.75" hidden="false" customHeight="true" outlineLevel="0" collapsed="false">
      <c r="A312" s="20" t="s">
        <v>34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8" customFormat="true" ht="45" hidden="false" customHeight="true" outlineLevel="0" collapsed="false">
      <c r="A313" s="21" t="s">
        <v>412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</row>
    <row r="314" s="25" customFormat="true" ht="47.25" hidden="false" customHeight="true" outlineLevel="0" collapsed="false">
      <c r="A314" s="17" t="s">
        <v>83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1" customFormat="true" ht="33" hidden="false" customHeight="true" outlineLevel="0" collapsed="false">
      <c r="A315" s="38" t="s">
        <v>413</v>
      </c>
      <c r="B315" s="39"/>
      <c r="C315" s="39"/>
      <c r="D315" s="23" t="n">
        <f aca="false">F315+G315+H315+I315+J315+K315+L315+M315+N315+O315+P315+Q315</f>
        <v>0</v>
      </c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s="28" customFormat="true" ht="110.25" hidden="false" customHeight="false" outlineLevel="0" collapsed="false">
      <c r="A316" s="21" t="s">
        <v>414</v>
      </c>
      <c r="B316" s="26" t="n">
        <v>250344</v>
      </c>
      <c r="C316" s="26"/>
      <c r="D316" s="26" t="n">
        <f aca="false">D317+D318</f>
        <v>0</v>
      </c>
      <c r="E316" s="26"/>
      <c r="F316" s="26" t="n">
        <f aca="false">F317+F318</f>
        <v>0</v>
      </c>
      <c r="G316" s="26" t="n">
        <f aca="false">G317+G318</f>
        <v>0</v>
      </c>
      <c r="H316" s="26" t="n">
        <f aca="false">H317+H318</f>
        <v>0</v>
      </c>
      <c r="I316" s="26" t="n">
        <f aca="false">I317+I318</f>
        <v>0</v>
      </c>
      <c r="J316" s="26" t="n">
        <f aca="false">J317+J318</f>
        <v>0</v>
      </c>
      <c r="K316" s="26" t="n">
        <f aca="false">K317+K318</f>
        <v>0</v>
      </c>
      <c r="L316" s="26" t="n">
        <f aca="false">L317+L318</f>
        <v>0</v>
      </c>
      <c r="M316" s="26" t="n">
        <f aca="false">M317+M318</f>
        <v>0</v>
      </c>
      <c r="N316" s="26" t="n">
        <f aca="false">N317+N318</f>
        <v>0</v>
      </c>
      <c r="O316" s="26" t="n">
        <f aca="false">O317+O318</f>
        <v>0</v>
      </c>
      <c r="P316" s="26" t="n">
        <f aca="false">P317+P318</f>
        <v>0</v>
      </c>
      <c r="Q316" s="26" t="n">
        <f aca="false">Q317+Q318</f>
        <v>0</v>
      </c>
    </row>
    <row r="317" s="25" customFormat="true" ht="49.5" hidden="false" customHeight="true" outlineLevel="0" collapsed="false">
      <c r="A317" s="17" t="s">
        <v>415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238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8" customFormat="true" ht="42" hidden="false" customHeight="true" outlineLevel="0" collapsed="false">
      <c r="A319" s="21" t="s">
        <v>416</v>
      </c>
      <c r="B319" s="26" t="n">
        <v>100102</v>
      </c>
      <c r="C319" s="26"/>
      <c r="D319" s="26" t="n">
        <f aca="false">D320+D324</f>
        <v>0</v>
      </c>
      <c r="E319" s="26"/>
      <c r="F319" s="26" t="n">
        <f aca="false">F320+F324</f>
        <v>0</v>
      </c>
      <c r="G319" s="26" t="n">
        <f aca="false">G320+G324</f>
        <v>0</v>
      </c>
      <c r="H319" s="26" t="n">
        <f aca="false">H320+H324</f>
        <v>0</v>
      </c>
      <c r="I319" s="26" t="n">
        <f aca="false">I320+I324</f>
        <v>0</v>
      </c>
      <c r="J319" s="26" t="n">
        <f aca="false">J320+J324</f>
        <v>0</v>
      </c>
      <c r="K319" s="26" t="n">
        <f aca="false">K320+K324</f>
        <v>0</v>
      </c>
      <c r="L319" s="26" t="n">
        <f aca="false">L320+L324</f>
        <v>0</v>
      </c>
      <c r="M319" s="26" t="n">
        <f aca="false">M320+M324</f>
        <v>0</v>
      </c>
      <c r="N319" s="26" t="n">
        <f aca="false">N320+N324</f>
        <v>0</v>
      </c>
      <c r="O319" s="26" t="n">
        <f aca="false">O320+O324</f>
        <v>0</v>
      </c>
      <c r="P319" s="26" t="n">
        <f aca="false">P320+P324</f>
        <v>0</v>
      </c>
      <c r="Q319" s="26" t="n">
        <f aca="false">Q320+Q324</f>
        <v>0</v>
      </c>
    </row>
    <row r="320" s="25" customFormat="true" ht="31.5" hidden="false" customHeight="true" outlineLevel="0" collapsed="false">
      <c r="A320" s="17" t="s">
        <v>417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8" customFormat="true" ht="44.25" hidden="false" customHeight="true" outlineLevel="0" collapsed="false">
      <c r="A321" s="21" t="s">
        <v>418</v>
      </c>
      <c r="B321" s="26"/>
      <c r="C321" s="26"/>
      <c r="D321" s="27" t="n">
        <f aca="false">F321+H321+I321+J321+K321+L321+M321+N321+O321+P321+Q321+R321</f>
        <v>0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37"/>
      <c r="S321" s="37"/>
    </row>
    <row r="322" s="28" customFormat="true" ht="43.5" hidden="false" customHeight="true" outlineLevel="0" collapsed="false">
      <c r="A322" s="21" t="s">
        <v>419</v>
      </c>
      <c r="B322" s="26"/>
      <c r="C322" s="26"/>
      <c r="D322" s="27" t="n">
        <f aca="false">F322+H322+I322+J322+K322+L322+M322+N322+O322+P322+Q322+R322</f>
        <v>0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37"/>
      <c r="S322" s="37"/>
    </row>
    <row r="323" s="28" customFormat="true" ht="62.25" hidden="false" customHeight="true" outlineLevel="0" collapsed="false">
      <c r="A323" s="21" t="s">
        <v>420</v>
      </c>
      <c r="B323" s="26"/>
      <c r="C323" s="26"/>
      <c r="D323" s="27" t="n">
        <f aca="false">F323+H323+I323+J323+K323+L323+M323+N323+O323+P323+Q323+R323</f>
        <v>0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37"/>
      <c r="S323" s="37"/>
    </row>
    <row r="324" s="28" customFormat="true" ht="47.25" hidden="false" customHeight="true" outlineLevel="0" collapsed="false">
      <c r="A324" s="17" t="s">
        <v>238</v>
      </c>
      <c r="B324" s="26"/>
      <c r="C324" s="23" t="n">
        <v>2410</v>
      </c>
      <c r="D324" s="19" t="n">
        <f aca="false">F324+G324+H324+I324+J324+K324+L324+M324+N324+O324+P324+Q324</f>
        <v>0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37"/>
    </row>
    <row r="325" s="28" customFormat="true" ht="48" hidden="false" customHeight="true" outlineLevel="0" collapsed="false">
      <c r="A325" s="21" t="s">
        <v>421</v>
      </c>
      <c r="B325" s="26"/>
      <c r="C325" s="26"/>
      <c r="D325" s="27" t="n">
        <f aca="false">F325+H325+I325+J325+K325+L325+M325+N325+O325+P325+Q325+R325</f>
        <v>0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37"/>
    </row>
    <row r="326" s="28" customFormat="true" ht="35.25" hidden="false" customHeight="true" outlineLevel="0" collapsed="false">
      <c r="A326" s="21" t="s">
        <v>422</v>
      </c>
      <c r="B326" s="26" t="n">
        <v>170603</v>
      </c>
      <c r="C326" s="26"/>
      <c r="D326" s="26" t="n">
        <f aca="false">D327</f>
        <v>0</v>
      </c>
      <c r="E326" s="26"/>
      <c r="F326" s="26" t="n">
        <f aca="false">F327</f>
        <v>0</v>
      </c>
      <c r="G326" s="26" t="n">
        <f aca="false">G327</f>
        <v>0</v>
      </c>
      <c r="H326" s="26" t="n">
        <f aca="false">H327</f>
        <v>0</v>
      </c>
      <c r="I326" s="26" t="n">
        <f aca="false">I327</f>
        <v>0</v>
      </c>
      <c r="J326" s="26" t="n">
        <f aca="false">J327</f>
        <v>0</v>
      </c>
      <c r="K326" s="26" t="n">
        <f aca="false">K327</f>
        <v>0</v>
      </c>
      <c r="L326" s="26" t="n">
        <f aca="false">L327</f>
        <v>0</v>
      </c>
      <c r="M326" s="26" t="n">
        <f aca="false">M327</f>
        <v>0</v>
      </c>
      <c r="N326" s="26" t="n">
        <f aca="false">N327</f>
        <v>0</v>
      </c>
      <c r="O326" s="26" t="n">
        <f aca="false">O327</f>
        <v>0</v>
      </c>
      <c r="P326" s="26" t="n">
        <f aca="false">P327</f>
        <v>0</v>
      </c>
      <c r="Q326" s="26" t="n">
        <f aca="false">Q327</f>
        <v>0</v>
      </c>
    </row>
    <row r="327" s="25" customFormat="true" ht="47.25" hidden="false" customHeight="true" outlineLevel="0" collapsed="false">
      <c r="A327" s="17" t="s">
        <v>42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06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8" customFormat="true" ht="31.5" hidden="false" customHeight="false" outlineLevel="0" collapsed="false">
      <c r="A329" s="21" t="s">
        <v>28</v>
      </c>
      <c r="B329" s="26" t="n">
        <v>10116</v>
      </c>
      <c r="C329" s="26"/>
      <c r="D329" s="26" t="n">
        <f aca="false">D331+D332+D330</f>
        <v>4000</v>
      </c>
      <c r="E329" s="26"/>
      <c r="F329" s="26" t="n">
        <f aca="false">F331+F332+F330</f>
        <v>0</v>
      </c>
      <c r="G329" s="26" t="n">
        <f aca="false">G331+G332+G330</f>
        <v>2000</v>
      </c>
      <c r="H329" s="26" t="n">
        <f aca="false">H331+H332+H330</f>
        <v>0</v>
      </c>
      <c r="I329" s="26" t="n">
        <f aca="false">I331+I332+I330</f>
        <v>2000</v>
      </c>
      <c r="J329" s="26" t="n">
        <f aca="false">J331+J332+J330</f>
        <v>0</v>
      </c>
      <c r="K329" s="26" t="n">
        <f aca="false">K331+K332+K330</f>
        <v>0</v>
      </c>
      <c r="L329" s="26" t="n">
        <f aca="false">L331+L332+L330</f>
        <v>0</v>
      </c>
      <c r="M329" s="26" t="n">
        <f aca="false">M331+M332+M330</f>
        <v>0</v>
      </c>
      <c r="N329" s="26" t="n">
        <f aca="false">N331+N332+N330</f>
        <v>0</v>
      </c>
      <c r="O329" s="26" t="n">
        <f aca="false">O331+O332+O330</f>
        <v>0</v>
      </c>
      <c r="P329" s="26" t="n">
        <f aca="false">P331+P332+P330</f>
        <v>0</v>
      </c>
      <c r="Q329" s="26" t="n">
        <f aca="false">Q331+Q332+Q330</f>
        <v>0</v>
      </c>
    </row>
    <row r="330" s="25" customFormat="true" ht="15.75" hidden="false" customHeight="false" outlineLevel="0" collapsed="false">
      <c r="A330" s="17" t="s">
        <v>36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29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8" customFormat="true" ht="39.75" hidden="false" customHeight="true" outlineLevel="0" collapsed="false">
      <c r="A333" s="21" t="s">
        <v>162</v>
      </c>
      <c r="B333" s="26" t="n">
        <v>100203</v>
      </c>
      <c r="C333" s="26"/>
      <c r="D333" s="26" t="n">
        <f aca="false">D334+D336</f>
        <v>0</v>
      </c>
      <c r="E333" s="26"/>
      <c r="F333" s="26" t="n">
        <f aca="false">F334+F336</f>
        <v>0</v>
      </c>
      <c r="G333" s="26" t="n">
        <f aca="false">G334+G336</f>
        <v>0</v>
      </c>
      <c r="H333" s="26" t="n">
        <f aca="false">H334+H336</f>
        <v>0</v>
      </c>
      <c r="I333" s="26" t="n">
        <f aca="false">I334+I336</f>
        <v>0</v>
      </c>
      <c r="J333" s="26" t="n">
        <f aca="false">J334+J336</f>
        <v>0</v>
      </c>
      <c r="K333" s="26" t="n">
        <f aca="false">K334+K336</f>
        <v>0</v>
      </c>
      <c r="L333" s="26" t="n">
        <f aca="false">L334+L336</f>
        <v>0</v>
      </c>
      <c r="M333" s="26" t="n">
        <f aca="false">M334+M336</f>
        <v>0</v>
      </c>
      <c r="N333" s="26" t="n">
        <f aca="false">N334+N336</f>
        <v>0</v>
      </c>
      <c r="O333" s="26" t="n">
        <f aca="false">O334+O336</f>
        <v>0</v>
      </c>
      <c r="P333" s="26" t="n">
        <f aca="false">P334+P336</f>
        <v>0</v>
      </c>
      <c r="Q333" s="26" t="n">
        <f aca="false">Q334+Q336</f>
        <v>0</v>
      </c>
    </row>
    <row r="334" s="2" customFormat="true" ht="78.75" hidden="false" customHeight="false" outlineLevel="0" collapsed="false">
      <c r="A334" s="20" t="s">
        <v>423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42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425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426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8" customFormat="true" ht="31.5" hidden="false" customHeight="true" outlineLevel="0" collapsed="false">
      <c r="A338" s="21" t="s">
        <v>378</v>
      </c>
      <c r="B338" s="26" t="n">
        <v>10116</v>
      </c>
      <c r="C338" s="26"/>
      <c r="D338" s="26" t="n">
        <f aca="false">D339+D340+D341+D342</f>
        <v>0</v>
      </c>
      <c r="E338" s="26"/>
      <c r="F338" s="26" t="n">
        <f aca="false">F339+F340+F341+F342</f>
        <v>0</v>
      </c>
      <c r="G338" s="26" t="n">
        <f aca="false">G339+G340+G341+G342</f>
        <v>0</v>
      </c>
      <c r="H338" s="26" t="n">
        <f aca="false">H339+H340+H341+H342</f>
        <v>0</v>
      </c>
      <c r="I338" s="26" t="n">
        <f aca="false">I339+I340+I341+I342</f>
        <v>0</v>
      </c>
      <c r="J338" s="26" t="n">
        <f aca="false">J339+J340+J341+J342</f>
        <v>0</v>
      </c>
      <c r="K338" s="26" t="n">
        <f aca="false">K339+K340+K341+K342</f>
        <v>0</v>
      </c>
      <c r="L338" s="26" t="n">
        <f aca="false">L339+L340+L341+L342</f>
        <v>0</v>
      </c>
      <c r="M338" s="26" t="n">
        <f aca="false">M339+M340+M341+M342</f>
        <v>0</v>
      </c>
      <c r="N338" s="26" t="n">
        <f aca="false">N339+N340+N341+N342</f>
        <v>0</v>
      </c>
      <c r="O338" s="26" t="n">
        <f aca="false">O339+O340+O341+O342</f>
        <v>0</v>
      </c>
      <c r="P338" s="26" t="n">
        <f aca="false">P339+P340+P341+P342</f>
        <v>0</v>
      </c>
      <c r="Q338" s="26" t="n">
        <f aca="false">Q339+Q340+Q341+Q342</f>
        <v>0</v>
      </c>
    </row>
    <row r="339" s="2" customFormat="true" ht="19.5" hidden="false" customHeight="true" outlineLevel="0" collapsed="false">
      <c r="A339" s="20" t="s">
        <v>36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29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427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30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8" customFormat="true" ht="30" hidden="false" customHeight="true" outlineLevel="0" collapsed="false">
      <c r="A344" s="21" t="s">
        <v>49</v>
      </c>
      <c r="B344" s="26" t="n">
        <v>10116</v>
      </c>
      <c r="C344" s="26"/>
      <c r="D344" s="26" t="n">
        <f aca="false">D345+D346+D347+D348+D349</f>
        <v>0</v>
      </c>
      <c r="E344" s="26"/>
      <c r="F344" s="26" t="n">
        <f aca="false">F345+F346+F347+F348+F349</f>
        <v>0</v>
      </c>
      <c r="G344" s="26" t="n">
        <f aca="false">G345+G346+G347+G348+G349</f>
        <v>0</v>
      </c>
      <c r="H344" s="26" t="n">
        <f aca="false">H345+H346+H347+H348+H349</f>
        <v>0</v>
      </c>
      <c r="I344" s="26" t="n">
        <f aca="false">I345+I346+I347+I348+I349</f>
        <v>0</v>
      </c>
      <c r="J344" s="26" t="n">
        <f aca="false">J345+J346+J347+J348+J349</f>
        <v>0</v>
      </c>
      <c r="K344" s="26" t="n">
        <f aca="false">K345+K346+K347+K348+K349</f>
        <v>0</v>
      </c>
      <c r="L344" s="26" t="n">
        <f aca="false">L345+L346+L347+L348+L349</f>
        <v>0</v>
      </c>
      <c r="M344" s="26" t="n">
        <f aca="false">M345+M346+M347+M348+M349</f>
        <v>0</v>
      </c>
      <c r="N344" s="26" t="n">
        <f aca="false">N345+N346+N347+N348+N349</f>
        <v>0</v>
      </c>
      <c r="O344" s="26" t="n">
        <f aca="false">O345+O346+O347+O348+O349</f>
        <v>0</v>
      </c>
      <c r="P344" s="26" t="n">
        <f aca="false">P345+P346+P347+P348+P349</f>
        <v>0</v>
      </c>
      <c r="Q344" s="26" t="n">
        <f aca="false">Q345+Q346+Q347+Q348+Q349</f>
        <v>0</v>
      </c>
    </row>
    <row r="345" s="25" customFormat="true" ht="19.5" hidden="false" customHeight="true" outlineLevel="0" collapsed="false">
      <c r="A345" s="17" t="s">
        <v>36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29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6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29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8" customFormat="true" ht="18.75" hidden="false" customHeight="true" outlineLevel="0" collapsed="false">
      <c r="A350" s="21" t="s">
        <v>428</v>
      </c>
      <c r="B350" s="26" t="n">
        <v>91106</v>
      </c>
      <c r="C350" s="26"/>
      <c r="D350" s="26" t="n">
        <f aca="false">D351+D352+D353</f>
        <v>0</v>
      </c>
      <c r="E350" s="26"/>
      <c r="F350" s="26" t="n">
        <f aca="false">F351+F352+F353</f>
        <v>0</v>
      </c>
      <c r="G350" s="26" t="n">
        <f aca="false">G351+G352+G353</f>
        <v>0</v>
      </c>
      <c r="H350" s="26" t="n">
        <f aca="false">H351+H352+H353</f>
        <v>0</v>
      </c>
      <c r="I350" s="26" t="n">
        <f aca="false">I351+I352+I353</f>
        <v>0</v>
      </c>
      <c r="J350" s="26" t="n">
        <f aca="false">J351+J352+J353</f>
        <v>0</v>
      </c>
      <c r="K350" s="26" t="n">
        <f aca="false">K351+K352+K353</f>
        <v>0</v>
      </c>
      <c r="L350" s="26" t="n">
        <f aca="false">L351+L352+L353</f>
        <v>0</v>
      </c>
      <c r="M350" s="26" t="n">
        <f aca="false">M351+M352+M353</f>
        <v>0</v>
      </c>
      <c r="N350" s="26" t="n">
        <f aca="false">N351+N352+N353</f>
        <v>0</v>
      </c>
      <c r="O350" s="26" t="n">
        <f aca="false">O351+O352+O353</f>
        <v>0</v>
      </c>
      <c r="P350" s="26" t="n">
        <f aca="false">P351+P352+P353</f>
        <v>0</v>
      </c>
      <c r="Q350" s="26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29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63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64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29" t="s">
        <v>165</v>
      </c>
      <c r="B356" s="30"/>
      <c r="C356" s="30"/>
      <c r="D356" s="118" t="n">
        <f aca="false">D160+D195+D289+D328</f>
        <v>560260</v>
      </c>
      <c r="E356" s="120" t="n">
        <v>370.6</v>
      </c>
      <c r="F356" s="118" t="n">
        <f aca="false">F160+F195+F289+F328</f>
        <v>88982</v>
      </c>
      <c r="G356" s="118" t="n">
        <f aca="false">G160+G195+G289+G328</f>
        <v>39472</v>
      </c>
      <c r="H356" s="118" t="n">
        <f aca="false">H160+H195+H289+H328</f>
        <v>83554</v>
      </c>
      <c r="I356" s="118" t="n">
        <f aca="false">I160+I195+I289+I328</f>
        <v>53116</v>
      </c>
      <c r="J356" s="118" t="n">
        <f aca="false">J160+J195+J289+J328</f>
        <v>61314</v>
      </c>
      <c r="K356" s="118" t="n">
        <f aca="false">K160+K195+K289+K328</f>
        <v>39116</v>
      </c>
      <c r="L356" s="118" t="n">
        <f aca="false">L160+L195+L289+L328</f>
        <v>39314</v>
      </c>
      <c r="M356" s="118" t="n">
        <f aca="false">M160+M195+M289+M328</f>
        <v>39314</v>
      </c>
      <c r="N356" s="118" t="n">
        <f aca="false">N160+N195+N289+N328</f>
        <v>39116</v>
      </c>
      <c r="O356" s="118" t="n">
        <f aca="false">O160+O195+O289+O328</f>
        <v>29314</v>
      </c>
      <c r="P356" s="118" t="n">
        <f aca="false">P160+P195+P289+P328</f>
        <v>28956</v>
      </c>
      <c r="Q356" s="118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21" t="s">
        <v>429</v>
      </c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</row>
    <row r="359" s="6" customFormat="true" ht="47.25" hidden="false" customHeight="false" outlineLevel="0" collapsed="false">
      <c r="A359" s="29" t="s">
        <v>167</v>
      </c>
      <c r="B359" s="30"/>
      <c r="C359" s="30"/>
      <c r="D359" s="30" t="n">
        <f aca="false">D360+D363</f>
        <v>138690</v>
      </c>
      <c r="E359" s="30" t="n">
        <v>21.1</v>
      </c>
      <c r="F359" s="30" t="n">
        <f aca="false">F360+F363</f>
        <v>96690</v>
      </c>
      <c r="G359" s="30" t="n">
        <f aca="false">G360+G363</f>
        <v>0</v>
      </c>
      <c r="H359" s="30" t="n">
        <f aca="false">H360+H363</f>
        <v>0</v>
      </c>
      <c r="I359" s="30" t="n">
        <f aca="false">I360+I363</f>
        <v>0</v>
      </c>
      <c r="J359" s="30" t="n">
        <f aca="false">J360+J363</f>
        <v>32000</v>
      </c>
      <c r="K359" s="30" t="n">
        <f aca="false">K360+K363</f>
        <v>0</v>
      </c>
      <c r="L359" s="30" t="n">
        <f aca="false">L360+L363</f>
        <v>0</v>
      </c>
      <c r="M359" s="30" t="n">
        <f aca="false">M360+M363</f>
        <v>10000</v>
      </c>
      <c r="N359" s="30" t="n">
        <f aca="false">N360+N363</f>
        <v>0</v>
      </c>
      <c r="O359" s="30" t="n">
        <f aca="false">O360+O363</f>
        <v>0</v>
      </c>
      <c r="P359" s="30" t="n">
        <f aca="false">P360+P363</f>
        <v>0</v>
      </c>
      <c r="Q359" s="30" t="n">
        <f aca="false">Q360+Q363</f>
        <v>0</v>
      </c>
    </row>
    <row r="360" s="16" customFormat="true" ht="63" hidden="false" customHeight="false" outlineLevel="0" collapsed="false">
      <c r="A360" s="21" t="s">
        <v>430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431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33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8" customFormat="true" ht="47.25" hidden="false" customHeight="false" outlineLevel="0" collapsed="false">
      <c r="A363" s="21" t="s">
        <v>432</v>
      </c>
      <c r="B363" s="26" t="n">
        <v>240601</v>
      </c>
      <c r="C363" s="26"/>
      <c r="D363" s="26" t="n">
        <f aca="false">D364+D367+D368</f>
        <v>92000</v>
      </c>
      <c r="E363" s="26"/>
      <c r="F363" s="26" t="n">
        <f aca="false">F364+F367+F368</f>
        <v>50000</v>
      </c>
      <c r="G363" s="26" t="n">
        <f aca="false">G364+G367+G368</f>
        <v>0</v>
      </c>
      <c r="H363" s="26" t="n">
        <f aca="false">H364+H367+H368</f>
        <v>0</v>
      </c>
      <c r="I363" s="26" t="n">
        <f aca="false">I364+I367+I368</f>
        <v>0</v>
      </c>
      <c r="J363" s="26" t="n">
        <f aca="false">J364+J367+J368</f>
        <v>32000</v>
      </c>
      <c r="K363" s="26" t="n">
        <f aca="false">K364+K367+K368</f>
        <v>0</v>
      </c>
      <c r="L363" s="26" t="n">
        <f aca="false">L364+L367+L368</f>
        <v>0</v>
      </c>
      <c r="M363" s="26" t="n">
        <f aca="false">M364+M367+M368</f>
        <v>10000</v>
      </c>
      <c r="N363" s="26" t="n">
        <f aca="false">N364+N367+N368</f>
        <v>0</v>
      </c>
      <c r="O363" s="26" t="n">
        <f aca="false">O364+O367+O368</f>
        <v>0</v>
      </c>
      <c r="P363" s="26" t="n">
        <f aca="false">P364+P367+P368</f>
        <v>0</v>
      </c>
      <c r="Q363" s="26" t="n">
        <f aca="false">Q364+Q367+Q368</f>
        <v>0</v>
      </c>
    </row>
    <row r="364" s="25" customFormat="true" ht="29.25" hidden="false" customHeight="true" outlineLevel="0" collapsed="false">
      <c r="A364" s="20" t="s">
        <v>344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1" customFormat="true" ht="28.5" hidden="true" customHeight="true" outlineLevel="0" collapsed="false">
      <c r="A365" s="38" t="s">
        <v>433</v>
      </c>
      <c r="B365" s="39"/>
      <c r="C365" s="39"/>
      <c r="D365" s="39" t="n">
        <f aca="false">F365+G365+H365+I365+J365+K365+L365+M365+N365+O365+P365+Q365</f>
        <v>0</v>
      </c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</row>
    <row r="366" s="41" customFormat="true" ht="45" hidden="true" customHeight="false" outlineLevel="0" collapsed="false">
      <c r="A366" s="38" t="s">
        <v>434</v>
      </c>
      <c r="B366" s="39"/>
      <c r="C366" s="39"/>
      <c r="D366" s="39" t="n">
        <f aca="false">F366+G366+H366+I366+J366+K366+L366+M366+N366+O366+P366+Q366</f>
        <v>0</v>
      </c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</row>
    <row r="367" s="25" customFormat="true" ht="28.5" hidden="true" customHeight="true" outlineLevel="0" collapsed="false">
      <c r="A367" s="17" t="s">
        <v>435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52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8" customFormat="true" ht="15.75" hidden="true" customHeight="false" outlineLevel="0" collapsed="false">
      <c r="A369" s="21" t="s">
        <v>436</v>
      </c>
      <c r="B369" s="26" t="n">
        <v>150122</v>
      </c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</row>
    <row r="370" s="25" customFormat="true" ht="15.75" hidden="true" customHeight="false" outlineLevel="0" collapsed="false">
      <c r="A370" s="17" t="s">
        <v>427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29" t="s">
        <v>246</v>
      </c>
      <c r="B371" s="30"/>
      <c r="C371" s="30"/>
      <c r="D371" s="30" t="n">
        <f aca="false">D372+D386+D388</f>
        <v>99000</v>
      </c>
      <c r="E371" s="30"/>
      <c r="F371" s="30" t="n">
        <f aca="false">F372+F386+F388</f>
        <v>99000</v>
      </c>
      <c r="G371" s="30" t="n">
        <f aca="false">G372+G386+G388</f>
        <v>0</v>
      </c>
      <c r="H371" s="30" t="n">
        <f aca="false">H372+H386+H388</f>
        <v>0</v>
      </c>
      <c r="I371" s="30" t="n">
        <f aca="false">I372+I386+I388</f>
        <v>0</v>
      </c>
      <c r="J371" s="30" t="n">
        <f aca="false">J372+J386+J388</f>
        <v>0</v>
      </c>
      <c r="K371" s="30" t="n">
        <f aca="false">K372+K386+K388</f>
        <v>0</v>
      </c>
      <c r="L371" s="30" t="n">
        <f aca="false">L372+L386+L388</f>
        <v>0</v>
      </c>
      <c r="M371" s="30" t="n">
        <f aca="false">M372+M386+M388</f>
        <v>0</v>
      </c>
      <c r="N371" s="30" t="n">
        <f aca="false">N372+N386+N388</f>
        <v>0</v>
      </c>
      <c r="O371" s="30" t="n">
        <f aca="false">O372+O386+O388</f>
        <v>0</v>
      </c>
      <c r="P371" s="30" t="n">
        <f aca="false">P372+P386+P388</f>
        <v>0</v>
      </c>
      <c r="Q371" s="30" t="n">
        <f aca="false">Q372+Q386+Q388</f>
        <v>0</v>
      </c>
    </row>
    <row r="372" s="16" customFormat="true" ht="15.75" hidden="true" customHeight="false" outlineLevel="0" collapsed="false">
      <c r="A372" s="31" t="s">
        <v>247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437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1" customFormat="true" ht="84" hidden="true" customHeight="true" outlineLevel="0" collapsed="false">
      <c r="A374" s="38" t="s">
        <v>438</v>
      </c>
      <c r="B374" s="39"/>
      <c r="C374" s="39"/>
      <c r="D374" s="39" t="n">
        <f aca="false">F374+G374+H374+I374+J374+K374+L374+M374+N374+O374+P374+Q374</f>
        <v>0</v>
      </c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s="41" customFormat="true" ht="48.75" hidden="true" customHeight="true" outlineLevel="0" collapsed="false">
      <c r="A375" s="38" t="s">
        <v>439</v>
      </c>
      <c r="B375" s="39"/>
      <c r="C375" s="39"/>
      <c r="D375" s="39" t="n">
        <f aca="false">F375+G375+H375+I375+J375+K375+L375+M375+N375+O375+P375+Q375</f>
        <v>0</v>
      </c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</row>
    <row r="376" s="41" customFormat="true" ht="107.25" hidden="true" customHeight="true" outlineLevel="0" collapsed="false">
      <c r="A376" s="38" t="s">
        <v>440</v>
      </c>
      <c r="B376" s="39"/>
      <c r="C376" s="39"/>
      <c r="D376" s="39" t="n">
        <f aca="false">F376+G376+H376+I376+J376+K376+L376+M376+N376+O376+P376+Q376</f>
        <v>0</v>
      </c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</row>
    <row r="377" s="41" customFormat="true" ht="76.5" hidden="true" customHeight="true" outlineLevel="0" collapsed="false">
      <c r="A377" s="38" t="s">
        <v>441</v>
      </c>
      <c r="B377" s="39"/>
      <c r="C377" s="39"/>
      <c r="D377" s="39" t="n">
        <f aca="false">F377+G377+H377+I377+J377+K377+L377+M377+N377+O377+P377+Q377</f>
        <v>0</v>
      </c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</row>
    <row r="378" s="28" customFormat="true" ht="60.75" hidden="true" customHeight="true" outlineLevel="0" collapsed="false">
      <c r="A378" s="38" t="s">
        <v>442</v>
      </c>
      <c r="B378" s="26"/>
      <c r="C378" s="26"/>
      <c r="D378" s="39" t="n">
        <f aca="false">F378+G378+H378+I378+J378+K378+L378+M378+N378+O378+P378+Q378</f>
        <v>0</v>
      </c>
      <c r="E378" s="26"/>
      <c r="F378" s="26"/>
      <c r="G378" s="39"/>
      <c r="H378" s="26"/>
      <c r="I378" s="26"/>
      <c r="J378" s="26"/>
      <c r="K378" s="26"/>
      <c r="L378" s="26"/>
      <c r="M378" s="26"/>
      <c r="N378" s="26"/>
      <c r="O378" s="26"/>
      <c r="P378" s="26"/>
      <c r="Q378" s="26"/>
    </row>
    <row r="379" s="41" customFormat="true" ht="59.25" hidden="true" customHeight="true" outlineLevel="0" collapsed="false">
      <c r="A379" s="38" t="s">
        <v>443</v>
      </c>
      <c r="B379" s="39"/>
      <c r="C379" s="39"/>
      <c r="D379" s="39" t="n">
        <f aca="false">F379+G379+H379+I379+J379+K379+L379+M379+N379+O379+P379+Q379</f>
        <v>0</v>
      </c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s="28" customFormat="true" ht="61.5" hidden="true" customHeight="true" outlineLevel="0" collapsed="false">
      <c r="A380" s="38" t="s">
        <v>444</v>
      </c>
      <c r="B380" s="26"/>
      <c r="C380" s="26"/>
      <c r="D380" s="39" t="n">
        <f aca="false">F380+G380+H380+I380+J380+K380+L380+M380+N380+O380+P380+Q380</f>
        <v>0</v>
      </c>
      <c r="E380" s="26"/>
      <c r="F380" s="26"/>
      <c r="G380" s="39"/>
      <c r="H380" s="26"/>
      <c r="I380" s="26"/>
      <c r="J380" s="26"/>
      <c r="K380" s="26"/>
      <c r="L380" s="26"/>
      <c r="M380" s="26"/>
      <c r="N380" s="26"/>
      <c r="O380" s="26"/>
      <c r="P380" s="26"/>
      <c r="Q380" s="26"/>
    </row>
    <row r="381" s="41" customFormat="true" ht="48.75" hidden="true" customHeight="true" outlineLevel="0" collapsed="false">
      <c r="A381" s="38" t="s">
        <v>445</v>
      </c>
      <c r="B381" s="39"/>
      <c r="C381" s="39"/>
      <c r="D381" s="39" t="n">
        <f aca="false">F381+G381+H381+I381+J381+K381+L381+M381+N381+O381+P381+Q381</f>
        <v>0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</row>
    <row r="382" s="41" customFormat="true" ht="87" hidden="true" customHeight="true" outlineLevel="0" collapsed="false">
      <c r="A382" s="38" t="s">
        <v>446</v>
      </c>
      <c r="B382" s="39"/>
      <c r="C382" s="39"/>
      <c r="D382" s="39" t="n">
        <f aca="false">F382+G382+H382+I382+J382+K382+L382+M382+N382+O382+P382+Q382</f>
        <v>0</v>
      </c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</row>
    <row r="383" s="25" customFormat="true" ht="25.5" hidden="true" customHeight="true" outlineLevel="0" collapsed="false">
      <c r="A383" s="17" t="s">
        <v>277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1" customFormat="true" ht="48.75" hidden="true" customHeight="true" outlineLevel="0" collapsed="false">
      <c r="A384" s="38" t="s">
        <v>445</v>
      </c>
      <c r="B384" s="39"/>
      <c r="C384" s="39"/>
      <c r="D384" s="39" t="n">
        <f aca="false">F384+G384+H384+I384+J384+K384+L384+M384+N384+O384+P384+Q384</f>
        <v>0</v>
      </c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</row>
    <row r="385" s="41" customFormat="true" ht="36" hidden="true" customHeight="true" outlineLevel="0" collapsed="false">
      <c r="A385" s="38" t="s">
        <v>447</v>
      </c>
      <c r="B385" s="39"/>
      <c r="C385" s="39"/>
      <c r="D385" s="39" t="n">
        <f aca="false">F385+G385+H385+I385+J385+K385+L385+M385+N385+O385+P385+Q385</f>
        <v>0</v>
      </c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</row>
    <row r="386" s="28" customFormat="true" ht="96" hidden="false" customHeight="true" outlineLevel="0" collapsed="false">
      <c r="A386" s="21" t="s">
        <v>107</v>
      </c>
      <c r="B386" s="26" t="n">
        <v>170703</v>
      </c>
      <c r="C386" s="26"/>
      <c r="D386" s="26" t="n">
        <f aca="false">D387</f>
        <v>99000</v>
      </c>
      <c r="E386" s="26"/>
      <c r="F386" s="26" t="n">
        <f aca="false">F387</f>
        <v>99000</v>
      </c>
      <c r="G386" s="26" t="n">
        <f aca="false">G387</f>
        <v>0</v>
      </c>
      <c r="H386" s="26" t="n">
        <f aca="false">H387</f>
        <v>0</v>
      </c>
      <c r="I386" s="26" t="n">
        <f aca="false">I387</f>
        <v>0</v>
      </c>
      <c r="J386" s="26" t="n">
        <f aca="false">J387</f>
        <v>0</v>
      </c>
      <c r="K386" s="26" t="n">
        <f aca="false">K387</f>
        <v>0</v>
      </c>
      <c r="L386" s="26" t="n">
        <f aca="false">L387</f>
        <v>0</v>
      </c>
      <c r="M386" s="26" t="n">
        <f aca="false">M387</f>
        <v>0</v>
      </c>
      <c r="N386" s="26" t="n">
        <f aca="false">N387</f>
        <v>0</v>
      </c>
      <c r="O386" s="26" t="n">
        <f aca="false">O387</f>
        <v>0</v>
      </c>
      <c r="P386" s="26" t="n">
        <f aca="false">P387</f>
        <v>0</v>
      </c>
      <c r="Q386" s="26" t="n">
        <f aca="false">Q387</f>
        <v>0</v>
      </c>
    </row>
    <row r="387" s="2" customFormat="true" ht="30" hidden="false" customHeight="true" outlineLevel="0" collapsed="false">
      <c r="A387" s="20" t="s">
        <v>65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8" customFormat="true" ht="44.25" hidden="true" customHeight="true" outlineLevel="0" collapsed="false">
      <c r="A388" s="21" t="s">
        <v>168</v>
      </c>
      <c r="B388" s="26" t="n">
        <v>240604</v>
      </c>
      <c r="C388" s="26"/>
      <c r="D388" s="26" t="n">
        <f aca="false">D389</f>
        <v>0</v>
      </c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</row>
    <row r="389" s="2" customFormat="true" ht="17.25" hidden="true" customHeight="true" outlineLevel="0" collapsed="false">
      <c r="A389" s="20" t="s">
        <v>40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169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4</v>
      </c>
      <c r="B391" s="33"/>
      <c r="C391" s="33"/>
      <c r="D391" s="91" t="n">
        <f aca="false">D392+D395</f>
        <v>0</v>
      </c>
      <c r="E391" s="33"/>
      <c r="F391" s="91" t="n">
        <f aca="false">F392+F395</f>
        <v>0</v>
      </c>
      <c r="G391" s="91" t="n">
        <f aca="false">G392+G395</f>
        <v>0</v>
      </c>
      <c r="H391" s="91" t="n">
        <f aca="false">H392+H395</f>
        <v>0</v>
      </c>
      <c r="I391" s="91" t="n">
        <f aca="false">I392+I395</f>
        <v>0</v>
      </c>
      <c r="J391" s="91" t="n">
        <f aca="false">J392+J395</f>
        <v>0</v>
      </c>
      <c r="K391" s="91" t="n">
        <f aca="false">K392+K395</f>
        <v>0</v>
      </c>
      <c r="L391" s="91" t="n">
        <f aca="false">L392+L395</f>
        <v>0</v>
      </c>
      <c r="M391" s="91" t="n">
        <f aca="false">M392+M395</f>
        <v>0</v>
      </c>
      <c r="N391" s="91" t="n">
        <f aca="false">N392+N395</f>
        <v>0</v>
      </c>
      <c r="O391" s="91" t="n">
        <f aca="false">O392+O395</f>
        <v>0</v>
      </c>
      <c r="P391" s="91" t="n">
        <f aca="false">P392+P395</f>
        <v>0</v>
      </c>
      <c r="Q391" s="91" t="n">
        <f aca="false">Q392+Q395</f>
        <v>0</v>
      </c>
    </row>
    <row r="392" s="28" customFormat="true" ht="51.75" hidden="true" customHeight="true" outlineLevel="0" collapsed="false">
      <c r="A392" s="21" t="s">
        <v>432</v>
      </c>
      <c r="B392" s="26" t="n">
        <v>240601</v>
      </c>
      <c r="C392" s="26"/>
      <c r="D392" s="26" t="n">
        <f aca="false">D393+D394</f>
        <v>0</v>
      </c>
      <c r="E392" s="26"/>
      <c r="F392" s="26" t="n">
        <f aca="false">F393+F394</f>
        <v>0</v>
      </c>
      <c r="G392" s="26" t="n">
        <f aca="false">G393+G394</f>
        <v>0</v>
      </c>
      <c r="H392" s="26" t="n">
        <f aca="false">H393+H394</f>
        <v>0</v>
      </c>
      <c r="I392" s="26" t="n">
        <f aca="false">I393+I394</f>
        <v>0</v>
      </c>
      <c r="J392" s="26" t="n">
        <f aca="false">J393+J394</f>
        <v>0</v>
      </c>
      <c r="K392" s="26" t="n">
        <f aca="false">K393+K394</f>
        <v>0</v>
      </c>
      <c r="L392" s="26" t="n">
        <f aca="false">L393+L394</f>
        <v>0</v>
      </c>
      <c r="M392" s="26" t="n">
        <f aca="false">M393+M394</f>
        <v>0</v>
      </c>
      <c r="N392" s="26" t="n">
        <f aca="false">N393+N394</f>
        <v>0</v>
      </c>
      <c r="O392" s="26" t="n">
        <f aca="false">O393+O394</f>
        <v>0</v>
      </c>
      <c r="P392" s="26" t="n">
        <f aca="false">P393+P394</f>
        <v>0</v>
      </c>
      <c r="Q392" s="26" t="n">
        <f aca="false">Q393+Q394</f>
        <v>0</v>
      </c>
    </row>
    <row r="393" s="2" customFormat="true" ht="33.75" hidden="true" customHeight="true" outlineLevel="0" collapsed="false">
      <c r="A393" s="20" t="s">
        <v>344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40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8" customFormat="true" ht="23.25" hidden="true" customHeight="true" outlineLevel="0" collapsed="false">
      <c r="A395" s="21" t="s">
        <v>247</v>
      </c>
      <c r="B395" s="26" t="n">
        <v>150101</v>
      </c>
      <c r="C395" s="26"/>
      <c r="D395" s="93" t="n">
        <f aca="false">D396+D400+D405</f>
        <v>0</v>
      </c>
      <c r="E395" s="26"/>
      <c r="F395" s="93" t="n">
        <f aca="false">F396+F400+F405</f>
        <v>0</v>
      </c>
      <c r="G395" s="93" t="n">
        <f aca="false">G396+G400+G405</f>
        <v>0</v>
      </c>
      <c r="H395" s="93" t="n">
        <f aca="false">H396+H400+H405</f>
        <v>0</v>
      </c>
      <c r="I395" s="93" t="n">
        <f aca="false">I396+I400+I405</f>
        <v>0</v>
      </c>
      <c r="J395" s="93" t="n">
        <f aca="false">J396+J400+J405</f>
        <v>0</v>
      </c>
      <c r="K395" s="93" t="n">
        <f aca="false">K396+K400+K405</f>
        <v>0</v>
      </c>
      <c r="L395" s="93" t="n">
        <f aca="false">L396+L400+L405</f>
        <v>0</v>
      </c>
      <c r="M395" s="93" t="n">
        <f aca="false">M396+M400+M405</f>
        <v>0</v>
      </c>
      <c r="N395" s="93" t="n">
        <f aca="false">N396+N400+N405</f>
        <v>0</v>
      </c>
      <c r="O395" s="93" t="n">
        <f aca="false">O396+O400+O405</f>
        <v>0</v>
      </c>
      <c r="P395" s="93" t="n">
        <f aca="false">P396+P400+P405</f>
        <v>0</v>
      </c>
      <c r="Q395" s="93" t="n">
        <f aca="false">Q396+Q400+Q405</f>
        <v>0</v>
      </c>
    </row>
    <row r="396" s="2" customFormat="true" ht="55.5" hidden="true" customHeight="true" outlineLevel="0" collapsed="false">
      <c r="A396" s="20" t="s">
        <v>245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1" customFormat="true" ht="30.75" hidden="true" customHeight="true" outlineLevel="0" collapsed="false">
      <c r="A397" s="38" t="s">
        <v>448</v>
      </c>
      <c r="B397" s="39"/>
      <c r="C397" s="39"/>
      <c r="D397" s="39" t="n">
        <f aca="false">F397+G397+H397+I397+J397+K397+L397+M397+N397+O397+P397+Q397</f>
        <v>0</v>
      </c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</row>
    <row r="398" s="28" customFormat="true" ht="59.25" hidden="true" customHeight="true" outlineLevel="0" collapsed="false">
      <c r="A398" s="21" t="s">
        <v>449</v>
      </c>
      <c r="B398" s="26"/>
      <c r="C398" s="26"/>
      <c r="D398" s="19" t="n">
        <f aca="false">F398+G398+H398+I398+J398+K398+L398+M398+N398+O398+P398+Q398</f>
        <v>0</v>
      </c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</row>
    <row r="399" s="28" customFormat="true" ht="76.5" hidden="true" customHeight="true" outlineLevel="0" collapsed="false">
      <c r="A399" s="21" t="s">
        <v>450</v>
      </c>
      <c r="B399" s="26"/>
      <c r="C399" s="26"/>
      <c r="D399" s="19" t="n">
        <f aca="false">F399+G399+H399+I399+J399+K399+L399+M399+N399+O399+P399+Q399</f>
        <v>0</v>
      </c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</row>
    <row r="400" s="2" customFormat="true" ht="30.75" hidden="true" customHeight="true" outlineLevel="0" collapsed="false">
      <c r="A400" s="20" t="s">
        <v>283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1" customFormat="true" ht="31.5" hidden="true" customHeight="true" outlineLevel="0" collapsed="false">
      <c r="A401" s="38" t="s">
        <v>451</v>
      </c>
      <c r="B401" s="39"/>
      <c r="C401" s="39"/>
      <c r="D401" s="39" t="n">
        <f aca="false">F401+G401+H401+I401+J401+K401+L401+M401+N401+O401+P401+Q401</f>
        <v>0</v>
      </c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</row>
    <row r="402" s="41" customFormat="true" ht="48.75" hidden="true" customHeight="true" outlineLevel="0" collapsed="false">
      <c r="A402" s="38" t="s">
        <v>452</v>
      </c>
      <c r="B402" s="39"/>
      <c r="C402" s="39"/>
      <c r="D402" s="39" t="n">
        <f aca="false">F402+G402+H402+I402+J402+K402+L402+M402+N402+O402+P402+Q402</f>
        <v>0</v>
      </c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</row>
    <row r="403" s="41" customFormat="true" ht="20.25" hidden="true" customHeight="true" outlineLevel="0" collapsed="false">
      <c r="A403" s="38" t="s">
        <v>453</v>
      </c>
      <c r="B403" s="39"/>
      <c r="C403" s="39"/>
      <c r="D403" s="39" t="n">
        <f aca="false">F403+G403+H403+I403+J403+K403+L403+M403+N403+O403+P403+Q403</f>
        <v>0</v>
      </c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</row>
    <row r="404" s="41" customFormat="true" ht="44.25" hidden="true" customHeight="true" outlineLevel="0" collapsed="false">
      <c r="A404" s="38" t="s">
        <v>434</v>
      </c>
      <c r="B404" s="39"/>
      <c r="C404" s="39"/>
      <c r="D404" s="39" t="n">
        <f aca="false">F404+G404+H404+I404+J404+K404+L404+M404+N404+O404+P404+Q404</f>
        <v>0</v>
      </c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</row>
    <row r="405" s="25" customFormat="true" ht="44.25" hidden="true" customHeight="true" outlineLevel="0" collapsed="false">
      <c r="A405" s="17" t="s">
        <v>79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1" customFormat="true" ht="30.75" hidden="true" customHeight="true" outlineLevel="0" collapsed="false">
      <c r="A406" s="38" t="s">
        <v>454</v>
      </c>
      <c r="B406" s="39"/>
      <c r="C406" s="39"/>
      <c r="D406" s="39" t="n">
        <f aca="false">F406+G406+H406+I406+J406+K406+L406+M406+N406+O406+P406+Q406</f>
        <v>0</v>
      </c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</row>
    <row r="407" s="41" customFormat="true" ht="48" hidden="true" customHeight="true" outlineLevel="0" collapsed="false">
      <c r="A407" s="38" t="s">
        <v>455</v>
      </c>
      <c r="B407" s="39"/>
      <c r="C407" s="39"/>
      <c r="D407" s="19" t="n">
        <f aca="false">F407+G407+H407+I407+J407+K407+L407+M407+N407+O407+P407+Q407</f>
        <v>0</v>
      </c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</row>
    <row r="408" s="35" customFormat="true" ht="26.25" hidden="true" customHeight="true" outlineLevel="0" collapsed="false">
      <c r="A408" s="32" t="s">
        <v>138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8" customFormat="true" ht="18.75" hidden="true" customHeight="true" outlineLevel="0" collapsed="false">
      <c r="A409" s="21" t="s">
        <v>247</v>
      </c>
      <c r="B409" s="26" t="n">
        <v>150101</v>
      </c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</row>
    <row r="410" s="25" customFormat="true" ht="18" hidden="true" customHeight="true" outlineLevel="0" collapsed="false">
      <c r="A410" s="17" t="s">
        <v>158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4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8" customFormat="true" ht="32.25" hidden="true" customHeight="true" outlineLevel="0" collapsed="false">
      <c r="A412" s="21" t="s">
        <v>174</v>
      </c>
      <c r="B412" s="26" t="n">
        <v>150101</v>
      </c>
      <c r="C412" s="26"/>
      <c r="D412" s="26" t="n">
        <f aca="false">D413+D415+D417</f>
        <v>0</v>
      </c>
      <c r="E412" s="26"/>
      <c r="F412" s="26" t="n">
        <f aca="false">F413+F415+F417</f>
        <v>0</v>
      </c>
      <c r="G412" s="26" t="n">
        <f aca="false">G413+G415+G417</f>
        <v>0</v>
      </c>
      <c r="H412" s="26" t="n">
        <f aca="false">H413+H415+H417</f>
        <v>0</v>
      </c>
      <c r="I412" s="26" t="n">
        <f aca="false">I413+I415+I417</f>
        <v>0</v>
      </c>
      <c r="J412" s="26" t="n">
        <f aca="false">J413+J415+J417</f>
        <v>0</v>
      </c>
      <c r="K412" s="26" t="n">
        <f aca="false">K413+K415+K417</f>
        <v>0</v>
      </c>
      <c r="L412" s="26" t="n">
        <f aca="false">L413+L415+L417</f>
        <v>0</v>
      </c>
      <c r="M412" s="26" t="n">
        <f aca="false">M413+M415+M417</f>
        <v>0</v>
      </c>
      <c r="N412" s="26" t="n">
        <f aca="false">N413+N415+N417</f>
        <v>0</v>
      </c>
      <c r="O412" s="26" t="n">
        <f aca="false">O413+O415+O417</f>
        <v>0</v>
      </c>
      <c r="P412" s="26" t="n">
        <f aca="false">P413+P415+P417</f>
        <v>0</v>
      </c>
      <c r="Q412" s="26" t="n">
        <f aca="false">Q413+Q415+Q417</f>
        <v>0</v>
      </c>
    </row>
    <row r="413" s="25" customFormat="true" ht="45" hidden="true" customHeight="true" outlineLevel="0" collapsed="false">
      <c r="A413" s="17" t="s">
        <v>456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8" customFormat="true" ht="223.5" hidden="true" customHeight="true" outlineLevel="0" collapsed="false">
      <c r="A414" s="21" t="s">
        <v>457</v>
      </c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</row>
    <row r="415" s="25" customFormat="true" ht="47.25" hidden="true" customHeight="true" outlineLevel="0" collapsed="false">
      <c r="A415" s="17" t="s">
        <v>458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8" customFormat="true" ht="126" hidden="true" customHeight="true" outlineLevel="0" collapsed="false">
      <c r="A416" s="21" t="s">
        <v>459</v>
      </c>
      <c r="B416" s="26"/>
      <c r="C416" s="23"/>
      <c r="D416" s="19" t="n">
        <f aca="false">F416+G416+H416+I416+J416+K416+L416+M416+N416+O416+P416+Q416</f>
        <v>0</v>
      </c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</row>
    <row r="417" s="25" customFormat="true" ht="36" hidden="true" customHeight="true" outlineLevel="0" collapsed="false">
      <c r="A417" s="17" t="s">
        <v>460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1" t="s">
        <v>461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8" customFormat="true" ht="53.25" hidden="true" customHeight="true" outlineLevel="0" collapsed="false">
      <c r="A419" s="14" t="s">
        <v>432</v>
      </c>
      <c r="B419" s="26" t="n">
        <v>240601</v>
      </c>
      <c r="C419" s="26"/>
      <c r="D419" s="26" t="n">
        <f aca="false">D420</f>
        <v>0</v>
      </c>
      <c r="E419" s="26"/>
      <c r="F419" s="26" t="n">
        <f aca="false">F420</f>
        <v>0</v>
      </c>
      <c r="G419" s="26" t="n">
        <f aca="false">G420</f>
        <v>0</v>
      </c>
      <c r="H419" s="26" t="n">
        <f aca="false">H420</f>
        <v>0</v>
      </c>
      <c r="I419" s="26" t="n">
        <f aca="false">I420</f>
        <v>0</v>
      </c>
      <c r="J419" s="26" t="n">
        <f aca="false">J420</f>
        <v>0</v>
      </c>
      <c r="K419" s="26" t="n">
        <f aca="false">K420</f>
        <v>0</v>
      </c>
      <c r="L419" s="26" t="n">
        <f aca="false">L420</f>
        <v>0</v>
      </c>
      <c r="M419" s="26" t="n">
        <f aca="false">M420</f>
        <v>0</v>
      </c>
      <c r="N419" s="26" t="n">
        <f aca="false">N420</f>
        <v>0</v>
      </c>
      <c r="O419" s="26" t="n">
        <f aca="false">O420</f>
        <v>0</v>
      </c>
      <c r="P419" s="26" t="n">
        <f aca="false">P420</f>
        <v>0</v>
      </c>
      <c r="Q419" s="26" t="n">
        <f aca="false">Q420</f>
        <v>0</v>
      </c>
    </row>
    <row r="420" s="25" customFormat="true" ht="58.5" hidden="true" customHeight="true" outlineLevel="0" collapsed="false">
      <c r="A420" s="20" t="s">
        <v>462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8" customFormat="true" ht="315" hidden="true" customHeight="true" outlineLevel="0" collapsed="false">
      <c r="A421" s="21" t="s">
        <v>463</v>
      </c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</row>
    <row r="422" s="35" customFormat="true" ht="20.25" hidden="true" customHeight="true" outlineLevel="0" collapsed="false">
      <c r="A422" s="32" t="s">
        <v>117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8" customFormat="true" ht="24.75" hidden="true" customHeight="true" outlineLevel="0" collapsed="false">
      <c r="A423" s="21" t="s">
        <v>174</v>
      </c>
      <c r="B423" s="26" t="n">
        <v>150101</v>
      </c>
      <c r="C423" s="26"/>
      <c r="D423" s="26" t="n">
        <f aca="false">D428+D424</f>
        <v>0</v>
      </c>
      <c r="E423" s="26"/>
      <c r="F423" s="26" t="n">
        <f aca="false">F428+F424</f>
        <v>0</v>
      </c>
      <c r="G423" s="26" t="n">
        <f aca="false">G428+G424</f>
        <v>0</v>
      </c>
      <c r="H423" s="26" t="n">
        <f aca="false">H428+H424</f>
        <v>0</v>
      </c>
      <c r="I423" s="26" t="n">
        <f aca="false">I428+I424</f>
        <v>0</v>
      </c>
      <c r="J423" s="26" t="n">
        <f aca="false">J428+J424</f>
        <v>0</v>
      </c>
      <c r="K423" s="26" t="n">
        <f aca="false">K428+K424</f>
        <v>0</v>
      </c>
      <c r="L423" s="26" t="n">
        <f aca="false">L428+L424</f>
        <v>0</v>
      </c>
      <c r="M423" s="26" t="n">
        <f aca="false">M428+M424</f>
        <v>0</v>
      </c>
      <c r="N423" s="26" t="n">
        <f aca="false">N428+N424</f>
        <v>0</v>
      </c>
      <c r="O423" s="26" t="n">
        <f aca="false">O428+O424</f>
        <v>0</v>
      </c>
      <c r="P423" s="26" t="n">
        <f aca="false">P428+P424</f>
        <v>0</v>
      </c>
      <c r="Q423" s="26" t="n">
        <f aca="false">Q428+Q424</f>
        <v>0</v>
      </c>
    </row>
    <row r="424" s="28" customFormat="true" ht="48.75" hidden="true" customHeight="true" outlineLevel="0" collapsed="false">
      <c r="A424" s="17" t="s">
        <v>189</v>
      </c>
      <c r="B424" s="26"/>
      <c r="C424" s="23" t="n">
        <v>2410</v>
      </c>
      <c r="D424" s="19" t="n">
        <f aca="false">F424+G424+H424+I424+J424+K424+L424+M424+N424+O424+P424+Q424</f>
        <v>0</v>
      </c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</row>
    <row r="425" s="28" customFormat="true" ht="67.5" hidden="true" customHeight="true" outlineLevel="0" collapsed="false">
      <c r="A425" s="21" t="s">
        <v>464</v>
      </c>
      <c r="B425" s="26"/>
      <c r="C425" s="26"/>
      <c r="D425" s="19" t="n">
        <f aca="false">F425+G425+H425+I425+J425+K425+L425+M425+N425+O425+P425+Q425</f>
        <v>0</v>
      </c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</row>
    <row r="426" s="28" customFormat="true" ht="24.75" hidden="true" customHeight="true" outlineLevel="0" collapsed="false">
      <c r="A426" s="21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</row>
    <row r="427" s="28" customFormat="true" ht="24.75" hidden="true" customHeight="true" outlineLevel="0" collapsed="false">
      <c r="A427" s="21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</row>
    <row r="428" s="25" customFormat="true" ht="60" hidden="true" customHeight="true" outlineLevel="0" collapsed="false">
      <c r="A428" s="17" t="s">
        <v>465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8" customFormat="true" ht="30" hidden="true" customHeight="true" outlineLevel="0" collapsed="false">
      <c r="A429" s="21" t="s">
        <v>466</v>
      </c>
      <c r="B429" s="26"/>
      <c r="C429" s="26"/>
      <c r="D429" s="19" t="n">
        <f aca="false">F429+G429+H429+I429+J429+K429+L429+M429+N429+O429+P429+Q429</f>
        <v>0</v>
      </c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</row>
    <row r="430" s="6" customFormat="true" ht="37.5" hidden="false" customHeight="false" outlineLevel="0" collapsed="false">
      <c r="A430" s="122" t="s">
        <v>467</v>
      </c>
      <c r="B430" s="30"/>
      <c r="C430" s="30"/>
      <c r="D430" s="118" t="n">
        <f aca="false">D359+D371+D391</f>
        <v>237690</v>
      </c>
      <c r="E430" s="30" t="n">
        <v>21.1</v>
      </c>
      <c r="F430" s="118" t="n">
        <f aca="false">F359+F371+F391</f>
        <v>195690</v>
      </c>
      <c r="G430" s="118" t="n">
        <f aca="false">G359+G371+G391</f>
        <v>0</v>
      </c>
      <c r="H430" s="118" t="n">
        <f aca="false">H359+H371+H391</f>
        <v>0</v>
      </c>
      <c r="I430" s="118" t="n">
        <f aca="false">I359+I371+I391</f>
        <v>0</v>
      </c>
      <c r="J430" s="118" t="n">
        <f aca="false">J359+J371+J391</f>
        <v>32000</v>
      </c>
      <c r="K430" s="118" t="n">
        <f aca="false">K359+K371+K391</f>
        <v>0</v>
      </c>
      <c r="L430" s="118" t="n">
        <f aca="false">L359+L371+L391</f>
        <v>0</v>
      </c>
      <c r="M430" s="118" t="n">
        <f aca="false">M359+M371+M391</f>
        <v>10000</v>
      </c>
      <c r="N430" s="118" t="n">
        <f aca="false">N359+N371+N391</f>
        <v>0</v>
      </c>
      <c r="O430" s="118" t="n">
        <f aca="false">O359+O371+O391</f>
        <v>0</v>
      </c>
      <c r="P430" s="118" t="n">
        <f aca="false">P359+P371+P391</f>
        <v>0</v>
      </c>
      <c r="Q430" s="118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113" t="s">
        <v>468</v>
      </c>
      <c r="B433" s="113"/>
      <c r="C433" s="113"/>
      <c r="D433" s="113"/>
      <c r="E433" s="113"/>
      <c r="F433" s="113"/>
      <c r="M433" s="123" t="s">
        <v>347</v>
      </c>
    </row>
    <row r="434" s="2" customFormat="true" ht="15.75" hidden="false" customHeight="false" outlineLevel="0" collapsed="false">
      <c r="A434" s="1"/>
      <c r="Q434" s="124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02-20T09:40:56Z</cp:lastPrinted>
  <dcterms:modified xsi:type="dcterms:W3CDTF">2013-02-21T12:43:55Z</dcterms:modified>
  <cp:revision>0</cp:revision>
  <dc:subject/>
  <dc:title/>
</cp:coreProperties>
</file>