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5</t>
  </si>
  <si>
    <t xml:space="preserve">До рішення міської ради</t>
  </si>
  <si>
    <t xml:space="preserve">від 24.01.2013р. № 2394 </t>
  </si>
  <si>
    <t xml:space="preserve">Зміни до жжерел фінансування міськ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2.85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</row>
    <row r="12" customFormat="false" ht="15" hidden="false" customHeight="false" outlineLevel="0" collapsed="false">
      <c r="G12" s="4" t="s">
        <v>4</v>
      </c>
    </row>
    <row r="13" customFormat="false" ht="15" hidden="false" customHeight="true" outlineLevel="0" collapsed="false">
      <c r="B13" s="5" t="s">
        <v>5</v>
      </c>
      <c r="C13" s="5" t="s">
        <v>6</v>
      </c>
      <c r="D13" s="5" t="s">
        <v>7</v>
      </c>
      <c r="E13" s="5" t="s">
        <v>8</v>
      </c>
      <c r="F13" s="5"/>
      <c r="G13" s="6" t="s">
        <v>9</v>
      </c>
      <c r="H13" s="7"/>
      <c r="I13" s="7"/>
      <c r="J13" s="7"/>
      <c r="K13" s="7"/>
      <c r="L13" s="7"/>
    </row>
    <row r="14" customFormat="false" ht="15" hidden="false" customHeight="true" outlineLevel="0" collapsed="false">
      <c r="B14" s="5"/>
      <c r="C14" s="5"/>
      <c r="D14" s="5"/>
      <c r="E14" s="5" t="s">
        <v>9</v>
      </c>
      <c r="F14" s="5" t="s">
        <v>10</v>
      </c>
      <c r="G14" s="6"/>
      <c r="H14" s="7"/>
      <c r="I14" s="7"/>
      <c r="J14" s="7"/>
      <c r="K14" s="7"/>
      <c r="L14" s="7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7"/>
      <c r="I15" s="7"/>
      <c r="J15" s="7"/>
      <c r="K15" s="7"/>
      <c r="L15" s="7"/>
    </row>
    <row r="16" customFormat="false" ht="15" hidden="false" customHeight="false" outlineLevel="0" collapsed="false">
      <c r="B16" s="8" t="n">
        <v>1</v>
      </c>
      <c r="C16" s="8" t="n">
        <v>2</v>
      </c>
      <c r="D16" s="8" t="n">
        <v>3</v>
      </c>
      <c r="E16" s="8" t="n">
        <v>4</v>
      </c>
      <c r="F16" s="8" t="n">
        <v>5</v>
      </c>
      <c r="G16" s="9" t="n">
        <v>6</v>
      </c>
      <c r="H16" s="7"/>
      <c r="I16" s="7"/>
      <c r="J16" s="7"/>
      <c r="K16" s="7"/>
      <c r="L16" s="7"/>
    </row>
    <row r="17" customFormat="false" ht="15" hidden="false" customHeight="false" outlineLevel="0" collapsed="false">
      <c r="B17" s="10" t="n">
        <v>200000</v>
      </c>
      <c r="C17" s="11" t="s">
        <v>11</v>
      </c>
      <c r="D17" s="12" t="n">
        <v>11769343</v>
      </c>
      <c r="E17" s="12" t="n">
        <v>12348047.18</v>
      </c>
      <c r="F17" s="12" t="n">
        <v>11986287.25</v>
      </c>
      <c r="G17" s="13" t="n">
        <f aca="false">D17+E17</f>
        <v>24117390.18</v>
      </c>
    </row>
    <row r="18" customFormat="false" ht="30" hidden="false" customHeight="false" outlineLevel="0" collapsed="false">
      <c r="B18" s="10" t="n">
        <v>208000</v>
      </c>
      <c r="C18" s="11" t="s">
        <v>12</v>
      </c>
      <c r="D18" s="12" t="n">
        <v>11769343</v>
      </c>
      <c r="E18" s="12" t="n">
        <v>12348047.18</v>
      </c>
      <c r="F18" s="12" t="n">
        <v>11986287.25</v>
      </c>
      <c r="G18" s="13" t="n">
        <f aca="false">D18+E18</f>
        <v>24117390.18</v>
      </c>
    </row>
    <row r="19" customFormat="false" ht="15" hidden="false" customHeight="false" outlineLevel="0" collapsed="false">
      <c r="B19" s="14" t="n">
        <v>208100</v>
      </c>
      <c r="C19" s="15" t="s">
        <v>13</v>
      </c>
      <c r="D19" s="16" t="n">
        <v>11769343</v>
      </c>
      <c r="E19" s="16" t="n">
        <v>12348047.18</v>
      </c>
      <c r="F19" s="16" t="n">
        <v>11986287.25</v>
      </c>
      <c r="G19" s="17" t="n">
        <f aca="false">D19+E19</f>
        <v>24117390.18</v>
      </c>
    </row>
    <row r="20" customFormat="false" ht="15" hidden="false" customHeight="false" outlineLevel="0" collapsed="false">
      <c r="B20" s="10"/>
      <c r="C20" s="11" t="s">
        <v>14</v>
      </c>
      <c r="D20" s="12" t="n">
        <v>11769343</v>
      </c>
      <c r="E20" s="12" t="n">
        <v>12348047.18</v>
      </c>
      <c r="F20" s="12" t="n">
        <v>11986287.25</v>
      </c>
      <c r="G20" s="13" t="n">
        <f aca="false">D20+E20</f>
        <v>24117390.18</v>
      </c>
    </row>
    <row r="21" customFormat="false" ht="15" hidden="false" customHeight="false" outlineLevel="0" collapsed="false">
      <c r="B21" s="10" t="n">
        <v>600000</v>
      </c>
      <c r="C21" s="11" t="s">
        <v>15</v>
      </c>
      <c r="D21" s="12" t="n">
        <v>11769343</v>
      </c>
      <c r="E21" s="12" t="n">
        <v>12348047.18</v>
      </c>
      <c r="F21" s="12" t="n">
        <v>11986287.25</v>
      </c>
      <c r="G21" s="13" t="n">
        <f aca="false">D21+E21</f>
        <v>24117390.18</v>
      </c>
    </row>
    <row r="22" customFormat="false" ht="15" hidden="false" customHeight="false" outlineLevel="0" collapsed="false">
      <c r="B22" s="10" t="n">
        <v>602000</v>
      </c>
      <c r="C22" s="11" t="s">
        <v>16</v>
      </c>
      <c r="D22" s="12" t="n">
        <v>11769343</v>
      </c>
      <c r="E22" s="12" t="n">
        <v>12348047.18</v>
      </c>
      <c r="F22" s="12" t="n">
        <v>11986287.25</v>
      </c>
      <c r="G22" s="13" t="n">
        <f aca="false">D22+E22</f>
        <v>24117390.18</v>
      </c>
    </row>
    <row r="23" customFormat="false" ht="15" hidden="false" customHeight="false" outlineLevel="0" collapsed="false">
      <c r="B23" s="14" t="n">
        <v>602100</v>
      </c>
      <c r="C23" s="15" t="s">
        <v>13</v>
      </c>
      <c r="D23" s="16" t="n">
        <v>11769343</v>
      </c>
      <c r="E23" s="16" t="n">
        <v>12348047.18</v>
      </c>
      <c r="F23" s="16" t="n">
        <v>11986287.25</v>
      </c>
      <c r="G23" s="17" t="n">
        <f aca="false">D23+E23</f>
        <v>24117390.18</v>
      </c>
    </row>
    <row r="24" customFormat="false" ht="15" hidden="false" customHeight="false" outlineLevel="0" collapsed="false">
      <c r="B24" s="10"/>
      <c r="C24" s="11" t="s">
        <v>17</v>
      </c>
      <c r="D24" s="12" t="n">
        <v>11769343</v>
      </c>
      <c r="E24" s="12" t="n">
        <v>12348047.18</v>
      </c>
      <c r="F24" s="12" t="n">
        <v>11986287.25</v>
      </c>
      <c r="G24" s="13" t="n">
        <f aca="false">D24+E24</f>
        <v>24117390.18</v>
      </c>
    </row>
    <row r="30" customFormat="false" ht="15" hidden="false" customHeight="false" outlineLevel="0" collapsed="false">
      <c r="C30" s="18" t="s">
        <v>18</v>
      </c>
      <c r="F30" s="18" t="s">
        <v>19</v>
      </c>
    </row>
  </sheetData>
  <mergeCells count="8">
    <mergeCell ref="B9:G9"/>
    <mergeCell ref="B13:B15"/>
    <mergeCell ref="C13:C15"/>
    <mergeCell ref="D13:D15"/>
    <mergeCell ref="E13:F13"/>
    <mergeCell ref="G13:G15"/>
    <mergeCell ref="E14:E15"/>
    <mergeCell ref="F14:F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4:47:06Z</dcterms:created>
  <dc:creator>User</dc:creator>
  <dc:description/>
  <dc:language>en-US</dc:language>
  <cp:lastModifiedBy>User</cp:lastModifiedBy>
  <cp:lastPrinted>2013-01-24T12:34:21Z</cp:lastPrinted>
  <dcterms:modified xsi:type="dcterms:W3CDTF">2013-01-25T05:44:22Z</dcterms:modified>
  <cp:revision>0</cp:revision>
  <dc:subject/>
  <dc:title/>
</cp:coreProperties>
</file>