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  <sheet name="Лист3" sheetId="3" state="visible" r:id="rId4"/>
  </sheets>
  <definedNames>
    <definedName function="false" hidden="false" localSheetId="1" name="_xlnm.Print_Area" vbProcedure="false">видатки!$A$1:$H$129</definedName>
    <definedName function="false" hidden="false" localSheetId="1" name="_xlnm.Print_Titles" vbProcedure="false">видатк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19">
  <si>
    <t xml:space="preserve">Звіт</t>
  </si>
  <si>
    <t xml:space="preserve">про виконання міського бюджету за 9 місяців 2001 року</t>
  </si>
  <si>
    <t xml:space="preserve">Код бюджетної класифікації</t>
  </si>
  <si>
    <t xml:space="preserve">Найменування показника</t>
  </si>
  <si>
    <t xml:space="preserve">Місто</t>
  </si>
  <si>
    <t xml:space="preserve">План</t>
  </si>
  <si>
    <t xml:space="preserve">Факт</t>
  </si>
  <si>
    <t xml:space="preserve">%</t>
  </si>
  <si>
    <t xml:space="preserve">   +\-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5</t>
  </si>
  <si>
    <t xml:space="preserve">Загальний фонд</t>
  </si>
  <si>
    <t xml:space="preserve"> I. Доходи бюджету</t>
  </si>
  <si>
    <t xml:space="preserve">Податкові надходження</t>
  </si>
  <si>
    <t xml:space="preserve">1. Податки на доходи, податки на прибуток, податки на збільшення ринкової вартості</t>
  </si>
  <si>
    <t xml:space="preserve">Прибутковий податок з громадян</t>
  </si>
  <si>
    <t xml:space="preserve"> Прибутковий податок з робітників і службовців, включаючи членів кооперативів</t>
  </si>
  <si>
    <t xml:space="preserve"> Прибутковий податок на доходи від підприємницької діяльності та інші доходи громадян</t>
  </si>
  <si>
    <t xml:space="preserve">Фіксований додаток на доходи фізичних осіб підприємницької діяльності</t>
  </si>
  <si>
    <t xml:space="preserve"> Податок на прибуток підприємств і організацій, що перебувають у  державній власності</t>
  </si>
  <si>
    <t xml:space="preserve"> Податок на прибуток  підприємств, створених за  участю іноземних інвесторів</t>
  </si>
  <si>
    <t xml:space="preserve"> Податок на прибуток від казино, відеосалонів, гральних автоматів, концертно-видовищних заходів</t>
  </si>
  <si>
    <t xml:space="preserve"> Податок на прибуток іноземних юридичних осіб</t>
  </si>
  <si>
    <t xml:space="preserve"> Податок на прибуток банківських організацій, включаючи  філіали аналогічних організацій, розташованих на території України</t>
  </si>
  <si>
    <t xml:space="preserve"> Податок на прибуток страхових організацій, включаючи  філіали аналогічних організацій, розташованих на території України</t>
  </si>
  <si>
    <t xml:space="preserve"> Податок на прибуток підприємств і організацій, що належать до колективної власності</t>
  </si>
  <si>
    <t xml:space="preserve"> Податок на прибуток організацій і підприємств споживчої кооперації, кооперативів та громадських  об’єднань</t>
  </si>
  <si>
    <t xml:space="preserve"> Податок на прибуток приватних підприємств</t>
  </si>
  <si>
    <t xml:space="preserve"> Інші платники податку на прибуток</t>
  </si>
  <si>
    <t xml:space="preserve"> Відрахування  від суми податку на прибуток для фінансування житлового будівництва для військовослужбовців</t>
  </si>
  <si>
    <t xml:space="preserve"> Реструктурована сума заборгованості податку на прибуток підприємств і організацій</t>
  </si>
  <si>
    <t xml:space="preserve">2. 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юридичних осіб - власників транспортних засобів та інших самохідних машин і механізмів</t>
  </si>
  <si>
    <t xml:space="preserve">Податок з громадян-власників транспортних засобів та інших самохідних машин і механізмів</t>
  </si>
  <si>
    <t xml:space="preserve"> 3. Збори за використання природних ресурсів</t>
  </si>
  <si>
    <t xml:space="preserve">Плата за землю</t>
  </si>
  <si>
    <t xml:space="preserve"> Земельний податок з юридичних осіб</t>
  </si>
  <si>
    <t xml:space="preserve"> Орендна плата з юридичних осіб</t>
  </si>
  <si>
    <t xml:space="preserve"> Земельний податок з фізичних осіб</t>
  </si>
  <si>
    <t xml:space="preserve"> Реструктурована сума заборгованості плати за землю</t>
  </si>
  <si>
    <t xml:space="preserve"> Орендна плата з фізичних осіб</t>
  </si>
  <si>
    <t xml:space="preserve">4. Внутрішні податки на товари та послуги</t>
  </si>
  <si>
    <t xml:space="preserve">Ліцензії на підприємницьку та професійну діяльність</t>
  </si>
  <si>
    <t xml:space="preserve">Податок на промисел</t>
  </si>
  <si>
    <t xml:space="preserve">Плата за видачу ліцензій та сертифікатів </t>
  </si>
  <si>
    <t xml:space="preserve">Плата за державну реєстрацію суб''єктів підприємницької діяльності</t>
  </si>
  <si>
    <t xml:space="preserve"> Плата за ліцензії на право роздрібної торгівлі алкогольними напоями та тютюновими виробами</t>
  </si>
  <si>
    <t xml:space="preserve">Гербовий збір       </t>
  </si>
  <si>
    <t xml:space="preserve">Плата за торговий патент на деякі види підприємницької діяльності</t>
  </si>
  <si>
    <t xml:space="preserve">6. Інші податки 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Готельний збір</t>
  </si>
  <si>
    <t xml:space="preserve"> 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"єктів торгівлі та сфери послуг</t>
  </si>
  <si>
    <t xml:space="preserve">Податки, не віднесені до інших категорій</t>
  </si>
  <si>
    <t xml:space="preserve">Штрафи та санкції, сплачені за порушення податкового законодавства</t>
  </si>
  <si>
    <t xml:space="preserve">Єдиний податок для суб’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1. Доходи від власності та підприємницької діяльності</t>
  </si>
  <si>
    <t xml:space="preserve">Надходження до бюджету сум відсотків банків за користування тимчасово вільними бюджетними коштами</t>
  </si>
  <si>
    <t xml:space="preserve">Надходження коштів від приватизації державного майна</t>
  </si>
  <si>
    <t xml:space="preserve">Надходження коштів від приватизації  майна, яке знаходиться у ком.власності</t>
  </si>
  <si>
    <t xml:space="preserve">Інші надходження</t>
  </si>
  <si>
    <t xml:space="preserve">2. Адміністративні збори та платежі, доходи від некомерційного та побічного продажу</t>
  </si>
  <si>
    <t xml:space="preserve">Плата від осіб, поміщених у медичні витверезники</t>
  </si>
  <si>
    <t xml:space="preserve">Плата за оренду державного та комунального майна </t>
  </si>
  <si>
    <t xml:space="preserve">Державне мито</t>
  </si>
  <si>
    <t xml:space="preserve">Державне мито, що сплачується за місцем розгляду та оформлення документів, в тому числі за оформленням документів на спадщину і дарування</t>
  </si>
  <si>
    <t xml:space="preserve">3. Надходження від штрафів та фінансових     санкцій</t>
  </si>
  <si>
    <t xml:space="preserve">Адміністративні штрафи та інші санкції</t>
  </si>
  <si>
    <t xml:space="preserve">4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ивної давності</t>
  </si>
  <si>
    <t xml:space="preserve">Надходження сум перевищення фактичного фонду споживання над розрахунковим</t>
  </si>
  <si>
    <t xml:space="preserve">Доходи від операцій з капіталом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 до Фонду охорони навколишнього природного середовища</t>
  </si>
  <si>
    <t xml:space="preserve">Відрахування та збір на будівництво, реконструкцію, ремонт і утримання автомобільних доріг загального користування</t>
  </si>
  <si>
    <t xml:space="preserve">Інші фонди</t>
  </si>
  <si>
    <t xml:space="preserve">Надходження коштів до Державного фонду приватизації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Разом доходів</t>
  </si>
  <si>
    <t xml:space="preserve">Офіційні трансферти </t>
  </si>
  <si>
    <t xml:space="preserve">1. Від органів державного управління інших     рівнів</t>
  </si>
  <si>
    <t xml:space="preserve">КАПІТАЛЬНІ</t>
  </si>
  <si>
    <t xml:space="preserve">Субвенції, одержані з Державного бюджету України</t>
  </si>
  <si>
    <t xml:space="preserve">Субвенції, одержані з обласних бюджетів</t>
  </si>
  <si>
    <t xml:space="preserve">Всього доходів</t>
  </si>
  <si>
    <t xml:space="preserve">Спеціальний фонд</t>
  </si>
  <si>
    <t xml:space="preserve">Податок на прибуток підприємств</t>
  </si>
  <si>
    <t xml:space="preserve"> Власні надходження бюджетних установ і організацій</t>
  </si>
  <si>
    <t xml:space="preserve">Субвенціі з Держбюджету на фінансування субсидій та пільг населенню</t>
  </si>
  <si>
    <t xml:space="preserve">Всього доходів по загальному та спеціальному фонду</t>
  </si>
  <si>
    <t xml:space="preserve">Код класифікації видатків</t>
  </si>
  <si>
    <t xml:space="preserve">Видатки </t>
  </si>
  <si>
    <t xml:space="preserve">План з урахуван-ням внесених змін на 2012р.</t>
  </si>
  <si>
    <t xml:space="preserve">Виконано за 2012р.</t>
  </si>
  <si>
    <t xml:space="preserve">% до уточненого плану на 2012 р</t>
  </si>
  <si>
    <t xml:space="preserve"> +/-</t>
  </si>
  <si>
    <t xml:space="preserve">Виконано за 2011р.</t>
  </si>
  <si>
    <t xml:space="preserve">% до 2011 року</t>
  </si>
  <si>
    <t xml:space="preserve">010116</t>
  </si>
  <si>
    <t xml:space="preserve">   Органи місцевого самоврядува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Охорона здоров'я</t>
  </si>
  <si>
    <t xml:space="preserve">   - Багатопрофільна лікарня</t>
  </si>
  <si>
    <t xml:space="preserve">   - Безплатнi рецепти ветеранам війни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090411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</t>
  </si>
  <si>
    <t xml:space="preserve"> - Додатковi виплати населенню на покриття витрат з оплати житлово-комунальних послуг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   Житлово-комунальне господарство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 - Редакцiя радiомовлення</t>
  </si>
  <si>
    <t xml:space="preserve">  130000</t>
  </si>
  <si>
    <t xml:space="preserve">   Фiзична культура i спорт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t xml:space="preserve">250311</t>
  </si>
  <si>
    <t xml:space="preserve">  Дотації селищним бюджетам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900203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Код бюджетної класифіка-ції</t>
  </si>
  <si>
    <t xml:space="preserve">Назва видатків</t>
  </si>
  <si>
    <t xml:space="preserve">% до уточненого плану</t>
  </si>
  <si>
    <t xml:space="preserve">Вiдхилення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опостачання та водовідведення...</t>
  </si>
  <si>
    <t xml:space="preserve">Видатки за рахунок спеціального фонду міського бюджету</t>
  </si>
  <si>
    <t xml:space="preserve">Органи місцевого самоврядування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,заходи із позашкільної роботи з дітьми</t>
  </si>
  <si>
    <t xml:space="preserve">070806</t>
  </si>
  <si>
    <t xml:space="preserve">Інші заклади освіти (МНВК)</t>
  </si>
  <si>
    <t xml:space="preserve">080101</t>
  </si>
  <si>
    <t xml:space="preserve">Лікарні</t>
  </si>
  <si>
    <t xml:space="preserve">Соцільний захист та соціальне забезпечення</t>
  </si>
  <si>
    <t xml:space="preserve">Центр соціальних служб для сім ї, дітей та молоді</t>
  </si>
  <si>
    <t xml:space="preserve">Територіальний центр соціального обслуговування</t>
  </si>
  <si>
    <t xml:space="preserve">Житлово-комунальне господарство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Благоустрій міста</t>
  </si>
  <si>
    <t xml:space="preserve">Погашення заборгованості  з різниці в тарифах на теплову енергію, що вироблялася, транспортувалася та постачалася населенню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30000</t>
  </si>
  <si>
    <t xml:space="preserve">Фізична культура і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Льодовий палац спорту</t>
  </si>
  <si>
    <t xml:space="preserve">150101</t>
  </si>
  <si>
    <t xml:space="preserve">        Капітальні вкладення</t>
  </si>
  <si>
    <t xml:space="preserve">Інші джерела власних надходжень бюджетних установ</t>
  </si>
  <si>
    <t xml:space="preserve">Землеустрій</t>
  </si>
  <si>
    <t xml:space="preserve">170000</t>
  </si>
  <si>
    <t xml:space="preserve">Транспорт, дорожнє госпдарство</t>
  </si>
  <si>
    <t xml:space="preserve">Інші заходи у сфері електротранспорту</t>
  </si>
  <si>
    <t xml:space="preserve">        Роботи, пов"язані із будівництвом, реконструкцією та утриманням автошляхів</t>
  </si>
  <si>
    <t xml:space="preserve">240000</t>
  </si>
  <si>
    <t xml:space="preserve">240601</t>
  </si>
  <si>
    <t xml:space="preserve">       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       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Видатки, пов"язані з наданням та обслуговуванням пільгових кредитів, наданих громадянам</t>
  </si>
  <si>
    <t xml:space="preserve">Субвенція іншим бюджетам на виконання інвестиційних проектів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А.А. Гаври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%"/>
    <numFmt numFmtId="170" formatCode="0.00"/>
  </numFmts>
  <fonts count="5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15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4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1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4" borderId="15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4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6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0" borderId="16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14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5" borderId="15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5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5" borderId="15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5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2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0" borderId="1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4.15"/>
    <col collapsed="false" customWidth="true" hidden="true" outlineLevel="0" max="3" min="3" style="1" width="13.49"/>
    <col collapsed="false" customWidth="true" hidden="false" outlineLevel="0" max="4" min="4" style="1" width="13.32"/>
    <col collapsed="false" customWidth="true" hidden="true" outlineLevel="0" max="5" min="5" style="1" width="11.15"/>
    <col collapsed="false" customWidth="true" hidden="true" outlineLevel="0" max="6" min="6" style="1" width="10.49"/>
    <col collapsed="false" customWidth="true" hidden="true" outlineLevel="0" max="7" min="7" style="1" width="10.32"/>
    <col collapsed="false" customWidth="true" hidden="true" outlineLevel="0" max="8" min="8" style="1" width="10.15"/>
    <col collapsed="false" customWidth="true" hidden="true" outlineLevel="0" max="9" min="9" style="1" width="12.49"/>
    <col collapsed="false" customWidth="true" hidden="true" outlineLevel="0" max="10" min="10" style="1" width="11.15"/>
    <col collapsed="false" customWidth="true" hidden="false" outlineLevel="0" max="11" min="11" style="1" width="12.32"/>
    <col collapsed="false" customWidth="true" hidden="true" outlineLevel="0" max="12" min="12" style="1" width="10.15"/>
    <col collapsed="false" customWidth="true" hidden="true" outlineLevel="0" max="13" min="13" style="1" width="9.99"/>
    <col collapsed="false" customWidth="true" hidden="true" outlineLevel="0" max="14" min="14" style="1" width="10.49"/>
    <col collapsed="false" customWidth="true" hidden="true" outlineLevel="0" max="15" min="15" style="1" width="9.82"/>
    <col collapsed="false" customWidth="true" hidden="false" outlineLevel="0" max="16" min="16" style="1" width="9.49"/>
    <col collapsed="false" customWidth="false" hidden="false" outlineLevel="0" max="257" min="17" style="1" width="9.15"/>
  </cols>
  <sheetData>
    <row r="1" s="4" customFormat="true" ht="24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4" customFormat="true" ht="39.6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8" customFormat="true" ht="24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8" customFormat="true" ht="20.25" hidden="false" customHeight="false" outlineLevel="0" collapsed="false">
      <c r="A4" s="5"/>
      <c r="B4" s="6"/>
      <c r="C4" s="7"/>
      <c r="D4" s="6" t="s">
        <v>5</v>
      </c>
      <c r="E4" s="6"/>
      <c r="F4" s="6"/>
      <c r="G4" s="6"/>
      <c r="H4" s="6"/>
      <c r="I4" s="6"/>
      <c r="J4" s="6"/>
      <c r="K4" s="6" t="s">
        <v>6</v>
      </c>
      <c r="L4" s="6"/>
      <c r="M4" s="6"/>
      <c r="N4" s="6"/>
      <c r="O4" s="6"/>
      <c r="P4" s="6" t="s">
        <v>7</v>
      </c>
      <c r="Q4" s="9" t="s">
        <v>8</v>
      </c>
    </row>
    <row r="5" customFormat="false" ht="15.7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0" t="s">
        <v>12</v>
      </c>
      <c r="Q5" s="11" t="n">
        <v>6</v>
      </c>
    </row>
    <row r="6" s="14" customFormat="true" ht="24.6" hidden="false" customHeight="true" outlineLevel="0" collapsed="false">
      <c r="A6" s="12"/>
      <c r="B6" s="12" t="s">
        <v>2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customFormat="false" ht="15.75" hidden="false" customHeight="true" outlineLevel="0" collapsed="false">
      <c r="A7" s="15"/>
      <c r="B7" s="16" t="s">
        <v>2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1"/>
    </row>
    <row r="8" customFormat="false" ht="15.75" hidden="false" customHeight="false" outlineLevel="0" collapsed="false">
      <c r="A8" s="18" t="n">
        <v>10000000</v>
      </c>
      <c r="B8" s="19" t="s">
        <v>25</v>
      </c>
      <c r="C8" s="20" t="e">
        <f aca="false">C9+C26+C30+C37+C45</f>
        <v>#REF!</v>
      </c>
      <c r="D8" s="20" t="n">
        <f aca="false">D9+D26+D30+D37+D45</f>
        <v>0</v>
      </c>
      <c r="E8" s="20" t="e">
        <f aca="false">E9+E26+E30+E37+#REF!+E45</f>
        <v>#REF!</v>
      </c>
      <c r="F8" s="20" t="e">
        <f aca="false">F9+F26+F30+F37+#REF!+F45</f>
        <v>#REF!</v>
      </c>
      <c r="G8" s="20" t="e">
        <f aca="false">G9+G26+G30+G37+#REF!+G45</f>
        <v>#REF!</v>
      </c>
      <c r="H8" s="20" t="e">
        <f aca="false">H9+H26+H30+H37+#REF!+H45</f>
        <v>#REF!</v>
      </c>
      <c r="I8" s="20" t="e">
        <f aca="false">I9+I26+I30+I37+#REF!+I45</f>
        <v>#REF!</v>
      </c>
      <c r="J8" s="20" t="e">
        <f aca="false">J9+J26+J30+J37+#REF!+J45</f>
        <v>#REF!</v>
      </c>
      <c r="K8" s="20" t="n">
        <f aca="false">K9+K26+K30+K37+K45</f>
        <v>0</v>
      </c>
      <c r="L8" s="20" t="e">
        <f aca="false">L9+L26+L30+L37+L45</f>
        <v>#REF!</v>
      </c>
      <c r="M8" s="20" t="e">
        <f aca="false">M9+M26+M30+M37+M45</f>
        <v>#REF!</v>
      </c>
      <c r="N8" s="20" t="e">
        <f aca="false">N9+N26+N30+N37+N45</f>
        <v>#REF!</v>
      </c>
      <c r="O8" s="20" t="e">
        <f aca="false">O9+O26+O30+O37+O45</f>
        <v>#REF!</v>
      </c>
      <c r="P8" s="21" t="e">
        <f aca="false">K8/D8*100</f>
        <v>#DIV/0!</v>
      </c>
      <c r="Q8" s="22" t="n">
        <f aca="false">K8-D8</f>
        <v>0</v>
      </c>
    </row>
    <row r="9" customFormat="false" ht="42.75" hidden="false" customHeight="false" outlineLevel="0" collapsed="false">
      <c r="A9" s="23" t="n">
        <v>11000000</v>
      </c>
      <c r="B9" s="24" t="s">
        <v>26</v>
      </c>
      <c r="C9" s="25" t="e">
        <f aca="false">C10+#REF!</f>
        <v>#REF!</v>
      </c>
      <c r="D9" s="25" t="n">
        <f aca="false">D10</f>
        <v>0</v>
      </c>
      <c r="E9" s="25" t="e">
        <f aca="false">E10+#REF!</f>
        <v>#REF!</v>
      </c>
      <c r="F9" s="25" t="e">
        <f aca="false">F10+#REF!</f>
        <v>#REF!</v>
      </c>
      <c r="G9" s="25" t="e">
        <f aca="false">G10+#REF!</f>
        <v>#REF!</v>
      </c>
      <c r="H9" s="25" t="e">
        <f aca="false">H10+#REF!</f>
        <v>#REF!</v>
      </c>
      <c r="I9" s="25" t="e">
        <f aca="false">I10+#REF!</f>
        <v>#REF!</v>
      </c>
      <c r="J9" s="25" t="e">
        <f aca="false">J10+#REF!</f>
        <v>#REF!</v>
      </c>
      <c r="K9" s="25" t="n">
        <f aca="false">K10</f>
        <v>0</v>
      </c>
      <c r="L9" s="25" t="n">
        <f aca="false">L10</f>
        <v>0</v>
      </c>
      <c r="M9" s="25" t="n">
        <f aca="false">M10</f>
        <v>0</v>
      </c>
      <c r="N9" s="25" t="n">
        <f aca="false">N10</f>
        <v>0</v>
      </c>
      <c r="O9" s="25" t="n">
        <f aca="false">O10</f>
        <v>101.1</v>
      </c>
      <c r="P9" s="25" t="e">
        <f aca="false">P10</f>
        <v>#DIV/0!</v>
      </c>
      <c r="Q9" s="22" t="n">
        <f aca="false">K9-D9</f>
        <v>0</v>
      </c>
    </row>
    <row r="10" customFormat="false" ht="15.75" hidden="false" customHeight="false" outlineLevel="0" collapsed="false">
      <c r="A10" s="23" t="n">
        <v>11010000</v>
      </c>
      <c r="B10" s="26" t="s">
        <v>27</v>
      </c>
      <c r="C10" s="25" t="n">
        <f aca="false">SUM(C11:C13)</f>
        <v>5427.7</v>
      </c>
      <c r="D10" s="25" t="n">
        <f aca="false">SUM(D11:D13)</f>
        <v>0</v>
      </c>
      <c r="E10" s="25" t="n">
        <f aca="false">SUM(E11:E13)</f>
        <v>0</v>
      </c>
      <c r="F10" s="25" t="n">
        <f aca="false">SUM(F11:F13)</f>
        <v>0</v>
      </c>
      <c r="G10" s="25" t="n">
        <f aca="false">SUM(G11:G13)</f>
        <v>0</v>
      </c>
      <c r="H10" s="25" t="n">
        <f aca="false">SUM(H11:H13)</f>
        <v>0</v>
      </c>
      <c r="I10" s="25" t="n">
        <f aca="false">SUM(I11:I13)</f>
        <v>0</v>
      </c>
      <c r="J10" s="25" t="n">
        <f aca="false">SUM(J11:J13)</f>
        <v>0</v>
      </c>
      <c r="K10" s="25" t="n">
        <f aca="false">SUM(K11:K13)</f>
        <v>0</v>
      </c>
      <c r="L10" s="25" t="n">
        <f aca="false">SUM(L11:L13)</f>
        <v>0</v>
      </c>
      <c r="M10" s="25" t="n">
        <f aca="false">SUM(M11:M13)</f>
        <v>0</v>
      </c>
      <c r="N10" s="25" t="n">
        <f aca="false">SUM(N11:N13)</f>
        <v>0</v>
      </c>
      <c r="O10" s="25" t="n">
        <f aca="false">SUM(O11:O13)</f>
        <v>101.1</v>
      </c>
      <c r="P10" s="21" t="e">
        <f aca="false">K10/D10*100</f>
        <v>#DIV/0!</v>
      </c>
      <c r="Q10" s="22" t="n">
        <f aca="false">K10-D10</f>
        <v>0</v>
      </c>
    </row>
    <row r="11" customFormat="false" ht="30" hidden="false" customHeight="false" outlineLevel="0" collapsed="false">
      <c r="A11" s="27" t="n">
        <v>11010100</v>
      </c>
      <c r="B11" s="28" t="s">
        <v>28</v>
      </c>
      <c r="C11" s="29" t="n">
        <v>4227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 t="n">
        <v>101.1</v>
      </c>
      <c r="P11" s="29" t="e">
        <f aca="false">K11/D11*100</f>
        <v>#DIV/0!</v>
      </c>
      <c r="Q11" s="30" t="n">
        <f aca="false">K11-D11</f>
        <v>0</v>
      </c>
    </row>
    <row r="12" customFormat="false" ht="45" hidden="false" customHeight="false" outlineLevel="0" collapsed="false">
      <c r="A12" s="27" t="n">
        <v>11010200</v>
      </c>
      <c r="B12" s="28" t="s">
        <v>29</v>
      </c>
      <c r="C12" s="29" t="n">
        <v>382.7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e">
        <f aca="false">K12/D12*100</f>
        <v>#DIV/0!</v>
      </c>
      <c r="Q12" s="30" t="n">
        <f aca="false">K12-D12</f>
        <v>0</v>
      </c>
    </row>
    <row r="13" customFormat="false" ht="30" hidden="false" customHeight="true" outlineLevel="0" collapsed="false">
      <c r="A13" s="27" t="n">
        <v>11010400</v>
      </c>
      <c r="B13" s="28" t="s">
        <v>30</v>
      </c>
      <c r="C13" s="29" t="n">
        <v>81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e">
        <f aca="false">K13/D13*100</f>
        <v>#DIV/0!</v>
      </c>
      <c r="Q13" s="30" t="n">
        <f aca="false">K13-D13</f>
        <v>0</v>
      </c>
    </row>
    <row r="14" customFormat="false" ht="30" hidden="true" customHeight="false" outlineLevel="0" collapsed="false">
      <c r="A14" s="27" t="n">
        <v>11020100</v>
      </c>
      <c r="B14" s="28" t="s">
        <v>31</v>
      </c>
      <c r="C14" s="29"/>
      <c r="D14" s="29"/>
      <c r="E14" s="29" t="e">
        <f aca="false">SUM(F14:I14)</f>
        <v>#DIV/0!</v>
      </c>
      <c r="F14" s="29"/>
      <c r="G14" s="29"/>
      <c r="H14" s="29"/>
      <c r="I14" s="29" t="e">
        <f aca="false">SUM(J14:K14)+SUM(M14:P14)</f>
        <v>#DIV/0!</v>
      </c>
      <c r="J14" s="29"/>
      <c r="K14" s="29"/>
      <c r="L14" s="29"/>
      <c r="M14" s="29"/>
      <c r="N14" s="29"/>
      <c r="O14" s="29"/>
      <c r="P14" s="29" t="e">
        <f aca="false">K14/D14*100</f>
        <v>#DIV/0!</v>
      </c>
      <c r="Q14" s="30" t="n">
        <f aca="false">K14-D14</f>
        <v>0</v>
      </c>
    </row>
    <row r="15" customFormat="false" ht="30" hidden="true" customHeight="false" outlineLevel="0" collapsed="false">
      <c r="A15" s="27" t="n">
        <v>11020300</v>
      </c>
      <c r="B15" s="28" t="s">
        <v>32</v>
      </c>
      <c r="C15" s="29"/>
      <c r="D15" s="29"/>
      <c r="E15" s="29" t="e">
        <f aca="false">SUM(F15:I15)</f>
        <v>#DIV/0!</v>
      </c>
      <c r="F15" s="29"/>
      <c r="G15" s="29"/>
      <c r="H15" s="29"/>
      <c r="I15" s="29" t="e">
        <f aca="false">SUM(J15:K15)+SUM(M15:P15)</f>
        <v>#DIV/0!</v>
      </c>
      <c r="J15" s="29"/>
      <c r="K15" s="29"/>
      <c r="L15" s="29"/>
      <c r="M15" s="29"/>
      <c r="N15" s="29"/>
      <c r="O15" s="29"/>
      <c r="P15" s="29" t="e">
        <f aca="false">K15/D15*100</f>
        <v>#DIV/0!</v>
      </c>
      <c r="Q15" s="30" t="n">
        <f aca="false">K15-D15</f>
        <v>0</v>
      </c>
    </row>
    <row r="16" customFormat="false" ht="45" hidden="true" customHeight="false" outlineLevel="0" collapsed="false">
      <c r="A16" s="27" t="n">
        <v>11020400</v>
      </c>
      <c r="B16" s="28" t="s">
        <v>33</v>
      </c>
      <c r="C16" s="29"/>
      <c r="D16" s="29"/>
      <c r="E16" s="29" t="e">
        <f aca="false">SUM(F16:I16)</f>
        <v>#DIV/0!</v>
      </c>
      <c r="F16" s="29"/>
      <c r="G16" s="29"/>
      <c r="H16" s="29"/>
      <c r="I16" s="29" t="e">
        <f aca="false">SUM(J16:K16)+SUM(M16:P16)</f>
        <v>#DIV/0!</v>
      </c>
      <c r="J16" s="29"/>
      <c r="K16" s="29"/>
      <c r="L16" s="29"/>
      <c r="M16" s="29"/>
      <c r="N16" s="29"/>
      <c r="O16" s="29"/>
      <c r="P16" s="29" t="e">
        <f aca="false">K16/D16*100</f>
        <v>#DIV/0!</v>
      </c>
      <c r="Q16" s="30" t="n">
        <f aca="false">K16-D16</f>
        <v>0</v>
      </c>
    </row>
    <row r="17" customFormat="false" ht="15.75" hidden="true" customHeight="false" outlineLevel="0" collapsed="false">
      <c r="A17" s="27" t="n">
        <v>11020500</v>
      </c>
      <c r="B17" s="28" t="s">
        <v>34</v>
      </c>
      <c r="C17" s="29"/>
      <c r="D17" s="29"/>
      <c r="E17" s="29" t="e">
        <f aca="false">SUM(F17:I17)</f>
        <v>#DIV/0!</v>
      </c>
      <c r="F17" s="29"/>
      <c r="G17" s="29"/>
      <c r="H17" s="29"/>
      <c r="I17" s="29" t="e">
        <f aca="false">SUM(J17:K17)+SUM(M17:P17)</f>
        <v>#DIV/0!</v>
      </c>
      <c r="J17" s="29"/>
      <c r="K17" s="29"/>
      <c r="L17" s="29"/>
      <c r="M17" s="29"/>
      <c r="N17" s="29"/>
      <c r="O17" s="29"/>
      <c r="P17" s="29" t="e">
        <f aca="false">K17/D17*100</f>
        <v>#DIV/0!</v>
      </c>
      <c r="Q17" s="30" t="n">
        <f aca="false">K17-D17</f>
        <v>0</v>
      </c>
    </row>
    <row r="18" customFormat="false" ht="45" hidden="true" customHeight="false" outlineLevel="0" collapsed="false">
      <c r="A18" s="27" t="n">
        <v>11020600</v>
      </c>
      <c r="B18" s="28" t="s">
        <v>35</v>
      </c>
      <c r="C18" s="29"/>
      <c r="D18" s="29"/>
      <c r="E18" s="29" t="e">
        <f aca="false">SUM(F18:I18)</f>
        <v>#DIV/0!</v>
      </c>
      <c r="F18" s="29"/>
      <c r="G18" s="29"/>
      <c r="H18" s="29"/>
      <c r="I18" s="29" t="e">
        <f aca="false">SUM(J18:K18)+SUM(M18:P18)</f>
        <v>#DIV/0!</v>
      </c>
      <c r="J18" s="29"/>
      <c r="K18" s="29"/>
      <c r="L18" s="29"/>
      <c r="M18" s="29"/>
      <c r="N18" s="29"/>
      <c r="O18" s="29"/>
      <c r="P18" s="29" t="e">
        <f aca="false">K18/D18*100</f>
        <v>#DIV/0!</v>
      </c>
      <c r="Q18" s="30" t="n">
        <f aca="false">K18-D18</f>
        <v>0</v>
      </c>
    </row>
    <row r="19" customFormat="false" ht="45" hidden="true" customHeight="false" outlineLevel="0" collapsed="false">
      <c r="A19" s="27" t="n">
        <v>11020700</v>
      </c>
      <c r="B19" s="28" t="s">
        <v>36</v>
      </c>
      <c r="C19" s="29"/>
      <c r="D19" s="29"/>
      <c r="E19" s="29" t="e">
        <f aca="false">SUM(F19:I19)</f>
        <v>#DIV/0!</v>
      </c>
      <c r="F19" s="29"/>
      <c r="G19" s="29"/>
      <c r="H19" s="29"/>
      <c r="I19" s="29" t="e">
        <f aca="false">SUM(J19:K19)+SUM(M19:P19)</f>
        <v>#DIV/0!</v>
      </c>
      <c r="J19" s="29"/>
      <c r="K19" s="29"/>
      <c r="L19" s="29"/>
      <c r="M19" s="29"/>
      <c r="N19" s="29"/>
      <c r="O19" s="29"/>
      <c r="P19" s="29" t="e">
        <f aca="false">K19/D19*100</f>
        <v>#DIV/0!</v>
      </c>
      <c r="Q19" s="30" t="n">
        <f aca="false">K19-D19</f>
        <v>0</v>
      </c>
    </row>
    <row r="20" customFormat="false" ht="30" hidden="true" customHeight="false" outlineLevel="0" collapsed="false">
      <c r="A20" s="27" t="n">
        <v>11020800</v>
      </c>
      <c r="B20" s="28" t="s">
        <v>37</v>
      </c>
      <c r="C20" s="29"/>
      <c r="D20" s="29"/>
      <c r="E20" s="29" t="e">
        <f aca="false">SUM(F20:I20)</f>
        <v>#DIV/0!</v>
      </c>
      <c r="F20" s="29"/>
      <c r="G20" s="29"/>
      <c r="H20" s="29"/>
      <c r="I20" s="29" t="e">
        <f aca="false">SUM(J20:K20)+SUM(M20:P20)</f>
        <v>#DIV/0!</v>
      </c>
      <c r="J20" s="29"/>
      <c r="K20" s="29"/>
      <c r="L20" s="29"/>
      <c r="M20" s="29"/>
      <c r="N20" s="29"/>
      <c r="O20" s="29"/>
      <c r="P20" s="29" t="e">
        <f aca="false">K20/D20*100</f>
        <v>#DIV/0!</v>
      </c>
      <c r="Q20" s="30" t="n">
        <f aca="false">K20-D20</f>
        <v>0</v>
      </c>
    </row>
    <row r="21" customFormat="false" ht="45" hidden="true" customHeight="false" outlineLevel="0" collapsed="false">
      <c r="A21" s="27" t="n">
        <v>11020900</v>
      </c>
      <c r="B21" s="28" t="s">
        <v>38</v>
      </c>
      <c r="C21" s="29"/>
      <c r="D21" s="29"/>
      <c r="E21" s="29" t="e">
        <f aca="false">SUM(F21:I21)</f>
        <v>#DIV/0!</v>
      </c>
      <c r="F21" s="29"/>
      <c r="G21" s="29"/>
      <c r="H21" s="29"/>
      <c r="I21" s="29" t="e">
        <f aca="false">SUM(J21:K21)+SUM(M21:P21)</f>
        <v>#DIV/0!</v>
      </c>
      <c r="J21" s="29"/>
      <c r="K21" s="29"/>
      <c r="L21" s="29"/>
      <c r="M21" s="29"/>
      <c r="N21" s="29"/>
      <c r="O21" s="29"/>
      <c r="P21" s="29" t="e">
        <f aca="false">K21/D21*100</f>
        <v>#DIV/0!</v>
      </c>
      <c r="Q21" s="30" t="n">
        <f aca="false">K21-D21</f>
        <v>0</v>
      </c>
    </row>
    <row r="22" customFormat="false" ht="15.75" hidden="true" customHeight="false" outlineLevel="0" collapsed="false">
      <c r="A22" s="27" t="n">
        <v>11021000</v>
      </c>
      <c r="B22" s="28" t="s">
        <v>39</v>
      </c>
      <c r="C22" s="29"/>
      <c r="D22" s="29"/>
      <c r="E22" s="29" t="e">
        <f aca="false">SUM(F22:I22)</f>
        <v>#DIV/0!</v>
      </c>
      <c r="F22" s="29"/>
      <c r="G22" s="29"/>
      <c r="H22" s="29"/>
      <c r="I22" s="29" t="e">
        <f aca="false">SUM(J22:K22)+SUM(M22:P22)</f>
        <v>#DIV/0!</v>
      </c>
      <c r="J22" s="29"/>
      <c r="K22" s="29"/>
      <c r="L22" s="29"/>
      <c r="M22" s="29"/>
      <c r="N22" s="29"/>
      <c r="O22" s="29"/>
      <c r="P22" s="29" t="e">
        <f aca="false">K22/D22*100</f>
        <v>#DIV/0!</v>
      </c>
      <c r="Q22" s="30" t="n">
        <f aca="false">K22-D22</f>
        <v>0</v>
      </c>
    </row>
    <row r="23" customFormat="false" ht="15.75" hidden="true" customHeight="false" outlineLevel="0" collapsed="false">
      <c r="A23" s="27" t="n">
        <v>11021100</v>
      </c>
      <c r="B23" s="28" t="s">
        <v>40</v>
      </c>
      <c r="C23" s="29"/>
      <c r="D23" s="29"/>
      <c r="E23" s="29" t="e">
        <f aca="false">SUM(F23:I23)</f>
        <v>#DIV/0!</v>
      </c>
      <c r="F23" s="29"/>
      <c r="G23" s="29"/>
      <c r="H23" s="29"/>
      <c r="I23" s="29" t="e">
        <f aca="false">SUM(J23:K23)+SUM(M23:P23)</f>
        <v>#DIV/0!</v>
      </c>
      <c r="J23" s="29"/>
      <c r="K23" s="29"/>
      <c r="L23" s="29"/>
      <c r="M23" s="29"/>
      <c r="N23" s="29"/>
      <c r="O23" s="29"/>
      <c r="P23" s="29" t="e">
        <f aca="false">K23/D23*100</f>
        <v>#DIV/0!</v>
      </c>
      <c r="Q23" s="30" t="n">
        <f aca="false">K23-D23</f>
        <v>0</v>
      </c>
    </row>
    <row r="24" customFormat="false" ht="45" hidden="true" customHeight="false" outlineLevel="0" collapsed="false">
      <c r="A24" s="27" t="n">
        <v>11021200</v>
      </c>
      <c r="B24" s="28" t="s">
        <v>41</v>
      </c>
      <c r="C24" s="29"/>
      <c r="D24" s="29"/>
      <c r="E24" s="29" t="e">
        <f aca="false">SUM(F24:I24)</f>
        <v>#DIV/0!</v>
      </c>
      <c r="F24" s="29"/>
      <c r="G24" s="29"/>
      <c r="H24" s="29"/>
      <c r="I24" s="29" t="e">
        <f aca="false">SUM(J24:K24)+SUM(M24:P24)</f>
        <v>#DIV/0!</v>
      </c>
      <c r="J24" s="29"/>
      <c r="K24" s="29"/>
      <c r="L24" s="29"/>
      <c r="M24" s="29"/>
      <c r="N24" s="29"/>
      <c r="O24" s="29"/>
      <c r="P24" s="29" t="e">
        <f aca="false">K24/D24*100</f>
        <v>#DIV/0!</v>
      </c>
      <c r="Q24" s="30" t="n">
        <f aca="false">K24-D24</f>
        <v>0</v>
      </c>
    </row>
    <row r="25" customFormat="false" ht="30" hidden="true" customHeight="false" outlineLevel="0" collapsed="false">
      <c r="A25" s="27" t="n">
        <v>11021300</v>
      </c>
      <c r="B25" s="28" t="s">
        <v>42</v>
      </c>
      <c r="C25" s="29"/>
      <c r="D25" s="29"/>
      <c r="E25" s="29" t="e">
        <f aca="false">SUM(F25:I25)</f>
        <v>#DIV/0!</v>
      </c>
      <c r="F25" s="29"/>
      <c r="G25" s="29"/>
      <c r="H25" s="29"/>
      <c r="I25" s="29" t="e">
        <f aca="false">SUM(J25:K25)+SUM(M25:P25)</f>
        <v>#DIV/0!</v>
      </c>
      <c r="J25" s="29"/>
      <c r="K25" s="29"/>
      <c r="L25" s="29"/>
      <c r="M25" s="29"/>
      <c r="N25" s="29"/>
      <c r="O25" s="29"/>
      <c r="P25" s="29" t="e">
        <f aca="false">K25/D25*100</f>
        <v>#DIV/0!</v>
      </c>
      <c r="Q25" s="30" t="n">
        <f aca="false">K25-D25</f>
        <v>0</v>
      </c>
    </row>
    <row r="26" customFormat="false" ht="15.75" hidden="true" customHeight="false" outlineLevel="0" collapsed="false">
      <c r="A26" s="31" t="n">
        <v>12000000</v>
      </c>
      <c r="B26" s="32" t="s">
        <v>43</v>
      </c>
      <c r="C26" s="33" t="n">
        <f aca="false">C27</f>
        <v>0</v>
      </c>
      <c r="D26" s="33" t="n">
        <f aca="false">D27</f>
        <v>0</v>
      </c>
      <c r="E26" s="33" t="e">
        <f aca="false">E27</f>
        <v>#DIV/0!</v>
      </c>
      <c r="F26" s="33" t="n">
        <f aca="false">F27</f>
        <v>0</v>
      </c>
      <c r="G26" s="33" t="n">
        <f aca="false">G27</f>
        <v>0</v>
      </c>
      <c r="H26" s="33" t="n">
        <f aca="false">H27</f>
        <v>0</v>
      </c>
      <c r="I26" s="33" t="e">
        <f aca="false">I27</f>
        <v>#DIV/0!</v>
      </c>
      <c r="J26" s="33" t="n">
        <f aca="false">J27</f>
        <v>0</v>
      </c>
      <c r="K26" s="33" t="n">
        <f aca="false">K27</f>
        <v>0</v>
      </c>
      <c r="L26" s="33" t="n">
        <f aca="false">L27</f>
        <v>0</v>
      </c>
      <c r="M26" s="33" t="n">
        <f aca="false">M27</f>
        <v>0</v>
      </c>
      <c r="N26" s="33" t="n">
        <f aca="false">N27</f>
        <v>0</v>
      </c>
      <c r="O26" s="33" t="n">
        <f aca="false">O27</f>
        <v>0</v>
      </c>
      <c r="P26" s="29" t="e">
        <f aca="false">K26/D26*100</f>
        <v>#DIV/0!</v>
      </c>
      <c r="Q26" s="30" t="n">
        <f aca="false">K26-D26</f>
        <v>0</v>
      </c>
    </row>
    <row r="27" customFormat="false" ht="30" hidden="true" customHeight="false" outlineLevel="0" collapsed="false">
      <c r="A27" s="31" t="n">
        <v>12020000</v>
      </c>
      <c r="B27" s="34" t="s">
        <v>44</v>
      </c>
      <c r="C27" s="33" t="n">
        <f aca="false">C28+C29</f>
        <v>0</v>
      </c>
      <c r="D27" s="33" t="n">
        <f aca="false">D28+D29</f>
        <v>0</v>
      </c>
      <c r="E27" s="33" t="e">
        <f aca="false">E28+E29</f>
        <v>#DIV/0!</v>
      </c>
      <c r="F27" s="33" t="n">
        <f aca="false">F28+F29</f>
        <v>0</v>
      </c>
      <c r="G27" s="33" t="n">
        <f aca="false">G28+G29</f>
        <v>0</v>
      </c>
      <c r="H27" s="33" t="n">
        <f aca="false">H28+H29</f>
        <v>0</v>
      </c>
      <c r="I27" s="33" t="e">
        <f aca="false">I28+I29</f>
        <v>#DIV/0!</v>
      </c>
      <c r="J27" s="33" t="n">
        <f aca="false">J28+J29</f>
        <v>0</v>
      </c>
      <c r="K27" s="33" t="n">
        <f aca="false">K28+K29</f>
        <v>0</v>
      </c>
      <c r="L27" s="33" t="n">
        <f aca="false">L28+L29</f>
        <v>0</v>
      </c>
      <c r="M27" s="33" t="n">
        <f aca="false">M28+M29</f>
        <v>0</v>
      </c>
      <c r="N27" s="33" t="n">
        <f aca="false">N28+N29</f>
        <v>0</v>
      </c>
      <c r="O27" s="33" t="n">
        <f aca="false">O28+O29</f>
        <v>0</v>
      </c>
      <c r="P27" s="29" t="e">
        <f aca="false">K27/D27*100</f>
        <v>#DIV/0!</v>
      </c>
      <c r="Q27" s="30" t="n">
        <f aca="false">K27-D27</f>
        <v>0</v>
      </c>
    </row>
    <row r="28" customFormat="false" ht="45" hidden="true" customHeight="false" outlineLevel="0" collapsed="false">
      <c r="A28" s="27" t="n">
        <v>12020100</v>
      </c>
      <c r="B28" s="28" t="s">
        <v>45</v>
      </c>
      <c r="C28" s="29"/>
      <c r="D28" s="29"/>
      <c r="E28" s="29" t="e">
        <f aca="false">SUM(F28:I28)</f>
        <v>#DIV/0!</v>
      </c>
      <c r="F28" s="29"/>
      <c r="G28" s="29"/>
      <c r="H28" s="29"/>
      <c r="I28" s="29" t="e">
        <f aca="false">SUM(J28:K28)+SUM(M28:P28)</f>
        <v>#DIV/0!</v>
      </c>
      <c r="J28" s="29"/>
      <c r="K28" s="29"/>
      <c r="L28" s="29"/>
      <c r="M28" s="29"/>
      <c r="N28" s="29"/>
      <c r="O28" s="29"/>
      <c r="P28" s="29" t="e">
        <f aca="false">K28/D28*100</f>
        <v>#DIV/0!</v>
      </c>
      <c r="Q28" s="30" t="n">
        <f aca="false">K28-D28</f>
        <v>0</v>
      </c>
    </row>
    <row r="29" customFormat="false" ht="30" hidden="true" customHeight="false" outlineLevel="0" collapsed="false">
      <c r="A29" s="27" t="n">
        <v>12020200</v>
      </c>
      <c r="B29" s="28" t="s">
        <v>46</v>
      </c>
      <c r="C29" s="29"/>
      <c r="D29" s="29"/>
      <c r="E29" s="29" t="e">
        <f aca="false">SUM(F29:I29)</f>
        <v>#DIV/0!</v>
      </c>
      <c r="F29" s="29"/>
      <c r="G29" s="29"/>
      <c r="H29" s="29"/>
      <c r="I29" s="29" t="e">
        <f aca="false">SUM(J29:K29)+SUM(M29:P29)</f>
        <v>#DIV/0!</v>
      </c>
      <c r="J29" s="29"/>
      <c r="K29" s="29"/>
      <c r="L29" s="29"/>
      <c r="M29" s="29"/>
      <c r="N29" s="29"/>
      <c r="O29" s="29"/>
      <c r="P29" s="29" t="e">
        <f aca="false">K29/D29*100</f>
        <v>#DIV/0!</v>
      </c>
      <c r="Q29" s="30" t="n">
        <f aca="false">K29-D29</f>
        <v>0</v>
      </c>
    </row>
    <row r="30" s="35" customFormat="true" ht="28.5" hidden="false" customHeight="false" outlineLevel="0" collapsed="false">
      <c r="A30" s="23" t="n">
        <v>13000000</v>
      </c>
      <c r="B30" s="24" t="s">
        <v>47</v>
      </c>
      <c r="C30" s="25" t="e">
        <f aca="false">#REF!+C31</f>
        <v>#REF!</v>
      </c>
      <c r="D30" s="25" t="n">
        <f aca="false">+D31</f>
        <v>0</v>
      </c>
      <c r="E30" s="25" t="e">
        <f aca="false">#REF!+#REF!+#REF!+E31+#REF!</f>
        <v>#REF!</v>
      </c>
      <c r="F30" s="25" t="e">
        <f aca="false">#REF!+#REF!+#REF!+F31+#REF!</f>
        <v>#REF!</v>
      </c>
      <c r="G30" s="25" t="e">
        <f aca="false">#REF!+#REF!+#REF!+G31+#REF!</f>
        <v>#REF!</v>
      </c>
      <c r="H30" s="25" t="e">
        <f aca="false">#REF!+#REF!+#REF!+H31+#REF!</f>
        <v>#REF!</v>
      </c>
      <c r="I30" s="25" t="e">
        <f aca="false">#REF!+#REF!+#REF!+I31+#REF!</f>
        <v>#REF!</v>
      </c>
      <c r="J30" s="25" t="e">
        <f aca="false">#REF!+#REF!+#REF!+J31+#REF!</f>
        <v>#REF!</v>
      </c>
      <c r="K30" s="25" t="n">
        <f aca="false">+K31</f>
        <v>0</v>
      </c>
      <c r="L30" s="25" t="e">
        <f aca="false">#REF!+L31</f>
        <v>#REF!</v>
      </c>
      <c r="M30" s="25" t="e">
        <f aca="false">#REF!+M31</f>
        <v>#REF!</v>
      </c>
      <c r="N30" s="25" t="e">
        <f aca="false">#REF!+N31</f>
        <v>#REF!</v>
      </c>
      <c r="O30" s="25" t="e">
        <f aca="false">#REF!+O31</f>
        <v>#REF!</v>
      </c>
      <c r="P30" s="21" t="e">
        <f aca="false">K30/D30*100</f>
        <v>#DIV/0!</v>
      </c>
      <c r="Q30" s="22" t="n">
        <f aca="false">K30-D30</f>
        <v>0</v>
      </c>
    </row>
    <row r="31" s="35" customFormat="true" ht="15.75" hidden="false" customHeight="false" outlineLevel="0" collapsed="false">
      <c r="A31" s="23" t="n">
        <v>13050000</v>
      </c>
      <c r="B31" s="26" t="s">
        <v>48</v>
      </c>
      <c r="C31" s="25" t="n">
        <f aca="false">SUM(C32:C36)</f>
        <v>8543.4</v>
      </c>
      <c r="D31" s="25" t="n">
        <f aca="false">SUM(D32:D36)</f>
        <v>0</v>
      </c>
      <c r="E31" s="25" t="n">
        <f aca="false">SUM(E32:E36)</f>
        <v>0</v>
      </c>
      <c r="F31" s="25" t="n">
        <f aca="false">SUM(F32:F36)</f>
        <v>0</v>
      </c>
      <c r="G31" s="25" t="n">
        <f aca="false">SUM(G32:G36)</f>
        <v>0</v>
      </c>
      <c r="H31" s="25" t="n">
        <f aca="false">SUM(H32:H36)</f>
        <v>0</v>
      </c>
      <c r="I31" s="25" t="n">
        <f aca="false">SUM(I32:I36)</f>
        <v>0</v>
      </c>
      <c r="J31" s="25" t="n">
        <f aca="false">SUM(J32:J36)</f>
        <v>0</v>
      </c>
      <c r="K31" s="25" t="n">
        <f aca="false">SUM(K32:K36)</f>
        <v>0</v>
      </c>
      <c r="L31" s="25" t="n">
        <f aca="false">SUM(L32:L36)</f>
        <v>0</v>
      </c>
      <c r="M31" s="25" t="n">
        <f aca="false">SUM(M32:M36)</f>
        <v>0</v>
      </c>
      <c r="N31" s="25" t="n">
        <f aca="false">SUM(N32:N36)</f>
        <v>0</v>
      </c>
      <c r="O31" s="25" t="n">
        <f aca="false">SUM(O32:O36)</f>
        <v>7.9</v>
      </c>
      <c r="P31" s="21" t="e">
        <f aca="false">K31/D31*100</f>
        <v>#DIV/0!</v>
      </c>
      <c r="Q31" s="22" t="n">
        <f aca="false">K31-D31</f>
        <v>0</v>
      </c>
    </row>
    <row r="32" customFormat="false" ht="15.75" hidden="false" customHeight="false" outlineLevel="0" collapsed="false">
      <c r="A32" s="27" t="n">
        <v>13050100</v>
      </c>
      <c r="B32" s="28" t="s">
        <v>49</v>
      </c>
      <c r="C32" s="29" t="n">
        <v>8188.3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 t="n">
        <v>2.9</v>
      </c>
      <c r="P32" s="29" t="e">
        <f aca="false">K32/D32*100</f>
        <v>#DIV/0!</v>
      </c>
      <c r="Q32" s="30" t="n">
        <f aca="false">K32-D32</f>
        <v>0</v>
      </c>
    </row>
    <row r="33" customFormat="false" ht="15.75" hidden="false" customHeight="false" outlineLevel="0" collapsed="false">
      <c r="A33" s="27" t="n">
        <v>13050200</v>
      </c>
      <c r="B33" s="28" t="s">
        <v>50</v>
      </c>
      <c r="C33" s="29" t="n">
        <v>247.8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K33/D33*100</f>
        <v>#DIV/0!</v>
      </c>
      <c r="Q33" s="30" t="n">
        <f aca="false">K33-D33</f>
        <v>0</v>
      </c>
    </row>
    <row r="34" customFormat="false" ht="15.75" hidden="false" customHeight="false" outlineLevel="0" collapsed="false">
      <c r="A34" s="27" t="n">
        <v>13050300</v>
      </c>
      <c r="B34" s="28" t="s">
        <v>51</v>
      </c>
      <c r="C34" s="29" t="n">
        <v>4.3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n">
        <v>5</v>
      </c>
      <c r="P34" s="29" t="e">
        <f aca="false">K34/D34*100</f>
        <v>#DIV/0!</v>
      </c>
      <c r="Q34" s="30" t="n">
        <f aca="false">K34-D34</f>
        <v>0</v>
      </c>
    </row>
    <row r="35" customFormat="false" ht="30" hidden="false" customHeight="false" outlineLevel="0" collapsed="false">
      <c r="A35" s="27" t="n">
        <v>13050400</v>
      </c>
      <c r="B35" s="28" t="s">
        <v>52</v>
      </c>
      <c r="C35" s="29" t="n">
        <v>22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 t="n">
        <f aca="false">K35-D35</f>
        <v>0</v>
      </c>
    </row>
    <row r="36" customFormat="false" ht="15.75" hidden="false" customHeight="false" outlineLevel="0" collapsed="false">
      <c r="A36" s="27" t="n">
        <v>13050500</v>
      </c>
      <c r="B36" s="28" t="s">
        <v>53</v>
      </c>
      <c r="C36" s="29" t="n">
        <v>81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K36/D36*100</f>
        <v>#DIV/0!</v>
      </c>
      <c r="Q36" s="30" t="n">
        <f aca="false">K36-D36</f>
        <v>0</v>
      </c>
    </row>
    <row r="37" s="35" customFormat="true" ht="15.75" hidden="false" customHeight="false" outlineLevel="0" collapsed="false">
      <c r="A37" s="23" t="n">
        <v>14000000</v>
      </c>
      <c r="B37" s="24" t="s">
        <v>54</v>
      </c>
      <c r="C37" s="25" t="e">
        <f aca="false">SUM(C38:C38)+C44</f>
        <v>#REF!</v>
      </c>
      <c r="D37" s="25" t="n">
        <f aca="false">SUM(D38:D38)+D44</f>
        <v>0</v>
      </c>
      <c r="E37" s="25" t="e">
        <f aca="false">#REF!+#REF!+#REF!+SUM(E38:E38)+E44</f>
        <v>#REF!</v>
      </c>
      <c r="F37" s="25" t="e">
        <f aca="false">#REF!+#REF!+#REF!+SUM(F38:F38)+F44</f>
        <v>#REF!</v>
      </c>
      <c r="G37" s="25" t="e">
        <f aca="false">#REF!+#REF!+#REF!+SUM(G38:G38)+G44</f>
        <v>#REF!</v>
      </c>
      <c r="H37" s="25" t="e">
        <f aca="false">#REF!+#REF!+#REF!+SUM(H38:H38)+H44</f>
        <v>#REF!</v>
      </c>
      <c r="I37" s="25" t="e">
        <f aca="false">#REF!+#REF!+#REF!+SUM(I38:I38)+I44</f>
        <v>#REF!</v>
      </c>
      <c r="J37" s="25" t="e">
        <f aca="false">#REF!+#REF!+#REF!+SUM(J38:J38)+J44</f>
        <v>#REF!</v>
      </c>
      <c r="K37" s="25" t="n">
        <f aca="false">SUM(K38:K38)+K44</f>
        <v>0</v>
      </c>
      <c r="L37" s="25" t="e">
        <f aca="false">SUM(L38:L38)+L44</f>
        <v>#REF!</v>
      </c>
      <c r="M37" s="25" t="e">
        <f aca="false">SUM(M38:M38)+M44</f>
        <v>#REF!</v>
      </c>
      <c r="N37" s="25" t="e">
        <f aca="false">SUM(N38:N38)+N44</f>
        <v>#REF!</v>
      </c>
      <c r="O37" s="25" t="e">
        <f aca="false">SUM(O38:O38)+O44</f>
        <v>#REF!</v>
      </c>
      <c r="P37" s="21" t="e">
        <f aca="false">K37/D37*100</f>
        <v>#DIV/0!</v>
      </c>
      <c r="Q37" s="22" t="n">
        <f aca="false">K37-D37</f>
        <v>0</v>
      </c>
    </row>
    <row r="38" s="35" customFormat="true" ht="30" hidden="false" customHeight="false" outlineLevel="0" collapsed="false">
      <c r="A38" s="23" t="n">
        <v>14060000</v>
      </c>
      <c r="B38" s="26" t="s">
        <v>55</v>
      </c>
      <c r="C38" s="25" t="n">
        <f aca="false">SUM(C39:C43)</f>
        <v>394</v>
      </c>
      <c r="D38" s="25" t="n">
        <f aca="false">SUM(D39:D43)</f>
        <v>0</v>
      </c>
      <c r="E38" s="25" t="e">
        <f aca="false">SUM(E39:E43)</f>
        <v>#DIV/0!</v>
      </c>
      <c r="F38" s="25" t="n">
        <f aca="false">SUM(F39:F43)</f>
        <v>0</v>
      </c>
      <c r="G38" s="25" t="n">
        <f aca="false">SUM(G39:G43)</f>
        <v>0</v>
      </c>
      <c r="H38" s="25" t="n">
        <f aca="false">SUM(H39:H43)</f>
        <v>0</v>
      </c>
      <c r="I38" s="25" t="e">
        <f aca="false">SUM(I39:I43)</f>
        <v>#DIV/0!</v>
      </c>
      <c r="J38" s="25" t="n">
        <f aca="false">SUM(J39:J43)</f>
        <v>0</v>
      </c>
      <c r="K38" s="25" t="n">
        <f aca="false">SUM(K39:K43)</f>
        <v>0</v>
      </c>
      <c r="L38" s="25" t="n">
        <f aca="false">SUM(L39:L43)</f>
        <v>0</v>
      </c>
      <c r="M38" s="25" t="n">
        <f aca="false">SUM(M39:M43)</f>
        <v>0</v>
      </c>
      <c r="N38" s="25" t="n">
        <f aca="false">SUM(N39:N43)</f>
        <v>0</v>
      </c>
      <c r="O38" s="25" t="n">
        <f aca="false">SUM(O39:O43)</f>
        <v>0</v>
      </c>
      <c r="P38" s="21" t="e">
        <f aca="false">K38/D38*100</f>
        <v>#DIV/0!</v>
      </c>
      <c r="Q38" s="22" t="n">
        <f aca="false">K38-D38</f>
        <v>0</v>
      </c>
    </row>
    <row r="39" customFormat="false" ht="15.75" hidden="false" customHeight="false" outlineLevel="0" collapsed="false">
      <c r="A39" s="27" t="n">
        <v>14060100</v>
      </c>
      <c r="B39" s="28" t="s">
        <v>56</v>
      </c>
      <c r="C39" s="29" t="n">
        <v>3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K39/D39*100</f>
        <v>#DIV/0!</v>
      </c>
      <c r="Q39" s="30" t="n">
        <f aca="false">K39-D39</f>
        <v>0</v>
      </c>
    </row>
    <row r="40" customFormat="false" ht="15.75" hidden="false" customHeight="false" outlineLevel="0" collapsed="false">
      <c r="A40" s="27" t="n">
        <v>14060200</v>
      </c>
      <c r="B40" s="28" t="s">
        <v>5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 t="n">
        <f aca="false">K40-D40</f>
        <v>0</v>
      </c>
    </row>
    <row r="41" customFormat="false" ht="30" hidden="false" customHeight="false" outlineLevel="0" collapsed="false">
      <c r="A41" s="27" t="n">
        <v>14060300</v>
      </c>
      <c r="B41" s="28" t="s">
        <v>58</v>
      </c>
      <c r="C41" s="29" t="n">
        <v>30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K41/D41*100</f>
        <v>#DIV/0!</v>
      </c>
      <c r="Q41" s="30" t="n">
        <f aca="false">K41-D41</f>
        <v>0</v>
      </c>
    </row>
    <row r="42" customFormat="false" ht="45" hidden="false" customHeight="false" outlineLevel="0" collapsed="false">
      <c r="A42" s="27" t="n">
        <v>14061100</v>
      </c>
      <c r="B42" s="28" t="s">
        <v>59</v>
      </c>
      <c r="C42" s="29" t="n">
        <v>325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 t="n">
        <f aca="false">K42-D42</f>
        <v>0</v>
      </c>
    </row>
    <row r="43" customFormat="false" ht="15.75" hidden="true" customHeight="false" outlineLevel="0" collapsed="false">
      <c r="A43" s="27" t="n">
        <v>14061300</v>
      </c>
      <c r="B43" s="36" t="s">
        <v>60</v>
      </c>
      <c r="C43" s="29"/>
      <c r="D43" s="29"/>
      <c r="E43" s="29" t="e">
        <f aca="false">SUM(F43:I43)</f>
        <v>#DIV/0!</v>
      </c>
      <c r="F43" s="29"/>
      <c r="G43" s="29"/>
      <c r="H43" s="29"/>
      <c r="I43" s="29" t="e">
        <f aca="false">SUM(J43:K43)+SUM(M43:P43)</f>
        <v>#DIV/0!</v>
      </c>
      <c r="J43" s="29"/>
      <c r="K43" s="29"/>
      <c r="L43" s="29"/>
      <c r="M43" s="29"/>
      <c r="N43" s="29"/>
      <c r="O43" s="29"/>
      <c r="P43" s="29" t="e">
        <f aca="false">K43/D43*100</f>
        <v>#DIV/0!</v>
      </c>
      <c r="Q43" s="30" t="n">
        <f aca="false">K43-D43</f>
        <v>0</v>
      </c>
    </row>
    <row r="44" s="35" customFormat="true" ht="30" hidden="false" customHeight="false" outlineLevel="0" collapsed="false">
      <c r="A44" s="23" t="n">
        <v>14070000</v>
      </c>
      <c r="B44" s="26" t="s">
        <v>61</v>
      </c>
      <c r="C44" s="25" t="e">
        <f aca="false">SUM(#REF!)</f>
        <v>#REF!</v>
      </c>
      <c r="D44" s="25"/>
      <c r="E44" s="25" t="e">
        <f aca="false">SUM(#REF!)</f>
        <v>#REF!</v>
      </c>
      <c r="F44" s="25" t="e">
        <f aca="false">SUM(#REF!)</f>
        <v>#REF!</v>
      </c>
      <c r="G44" s="25" t="e">
        <f aca="false">SUM(#REF!)</f>
        <v>#REF!</v>
      </c>
      <c r="H44" s="25" t="e">
        <f aca="false">SUM(#REF!)</f>
        <v>#REF!</v>
      </c>
      <c r="I44" s="25" t="e">
        <f aca="false">SUM(#REF!)</f>
        <v>#REF!</v>
      </c>
      <c r="J44" s="25" t="e">
        <f aca="false">SUM(#REF!)</f>
        <v>#REF!</v>
      </c>
      <c r="K44" s="25"/>
      <c r="L44" s="25" t="e">
        <f aca="false">SUM(#REF!)</f>
        <v>#REF!</v>
      </c>
      <c r="M44" s="25" t="e">
        <f aca="false">SUM(#REF!)</f>
        <v>#REF!</v>
      </c>
      <c r="N44" s="25" t="e">
        <f aca="false">SUM(#REF!)</f>
        <v>#REF!</v>
      </c>
      <c r="O44" s="25" t="e">
        <f aca="false">SUM(#REF!)</f>
        <v>#REF!</v>
      </c>
      <c r="P44" s="21" t="e">
        <f aca="false">K44/D44*100</f>
        <v>#DIV/0!</v>
      </c>
      <c r="Q44" s="22" t="n">
        <f aca="false">K44-D44</f>
        <v>0</v>
      </c>
    </row>
    <row r="45" s="35" customFormat="true" ht="15.75" hidden="false" customHeight="false" outlineLevel="0" collapsed="false">
      <c r="A45" s="23" t="n">
        <v>16000000</v>
      </c>
      <c r="B45" s="24" t="s">
        <v>62</v>
      </c>
      <c r="C45" s="25" t="n">
        <f aca="false">C46+C55+C57</f>
        <v>1183.4</v>
      </c>
      <c r="D45" s="25" t="n">
        <f aca="false">D46+D55+D57</f>
        <v>0</v>
      </c>
      <c r="E45" s="25" t="e">
        <f aca="false">E46+#REF!+E55+#REF!+E57+#REF!</f>
        <v>#REF!</v>
      </c>
      <c r="F45" s="25" t="e">
        <f aca="false">F46+#REF!+F55+#REF!+F57+#REF!</f>
        <v>#REF!</v>
      </c>
      <c r="G45" s="25" t="e">
        <f aca="false">G46+#REF!+G55+#REF!+G57+#REF!</f>
        <v>#REF!</v>
      </c>
      <c r="H45" s="25" t="e">
        <f aca="false">H46+#REF!+H55+#REF!+H57+#REF!</f>
        <v>#REF!</v>
      </c>
      <c r="I45" s="25" t="e">
        <f aca="false">I46+#REF!+I55+#REF!+I57+#REF!</f>
        <v>#REF!</v>
      </c>
      <c r="J45" s="25" t="e">
        <f aca="false">J46+#REF!+J55+#REF!+J57+#REF!</f>
        <v>#REF!</v>
      </c>
      <c r="K45" s="25" t="n">
        <f aca="false">K46+K55+K57</f>
        <v>0</v>
      </c>
      <c r="L45" s="25" t="n">
        <f aca="false">L46+L55+L57</f>
        <v>0</v>
      </c>
      <c r="M45" s="25" t="n">
        <f aca="false">M46+M55+M57</f>
        <v>0</v>
      </c>
      <c r="N45" s="25" t="n">
        <f aca="false">N46+N55+N57</f>
        <v>0</v>
      </c>
      <c r="O45" s="25" t="n">
        <f aca="false">O46+O55+O57</f>
        <v>1.4</v>
      </c>
      <c r="P45" s="21" t="e">
        <f aca="false">K45/D45*100</f>
        <v>#DIV/0!</v>
      </c>
      <c r="Q45" s="22" t="n">
        <f aca="false">K45-D45</f>
        <v>0</v>
      </c>
    </row>
    <row r="46" s="35" customFormat="true" ht="15.75" hidden="false" customHeight="false" outlineLevel="0" collapsed="false">
      <c r="A46" s="23" t="n">
        <v>16010000</v>
      </c>
      <c r="B46" s="26" t="s">
        <v>63</v>
      </c>
      <c r="C46" s="25" t="n">
        <f aca="false">SUM(C47:C54)</f>
        <v>959.2</v>
      </c>
      <c r="D46" s="25" t="n">
        <f aca="false">SUM(D47:D54)</f>
        <v>0</v>
      </c>
      <c r="E46" s="25" t="n">
        <f aca="false">SUM(E47:E54)</f>
        <v>0</v>
      </c>
      <c r="F46" s="25" t="n">
        <f aca="false">SUM(F47:F54)</f>
        <v>0</v>
      </c>
      <c r="G46" s="25" t="n">
        <f aca="false">SUM(G47:G54)</f>
        <v>0</v>
      </c>
      <c r="H46" s="25" t="n">
        <f aca="false">SUM(H47:H54)</f>
        <v>0</v>
      </c>
      <c r="I46" s="25" t="n">
        <f aca="false">SUM(I47:I54)</f>
        <v>0</v>
      </c>
      <c r="J46" s="25" t="n">
        <f aca="false">SUM(J47:J54)</f>
        <v>0</v>
      </c>
      <c r="K46" s="25" t="n">
        <f aca="false">SUM(K47:K54)</f>
        <v>0</v>
      </c>
      <c r="L46" s="25" t="n">
        <f aca="false">SUM(L47:L54)</f>
        <v>0</v>
      </c>
      <c r="M46" s="25" t="n">
        <f aca="false">SUM(M47:M54)</f>
        <v>0</v>
      </c>
      <c r="N46" s="25" t="n">
        <f aca="false">SUM(N47:N54)</f>
        <v>0</v>
      </c>
      <c r="O46" s="25" t="n">
        <f aca="false">SUM(O47:O54)</f>
        <v>1.4</v>
      </c>
      <c r="P46" s="21" t="e">
        <f aca="false">K46/D46*100</f>
        <v>#DIV/0!</v>
      </c>
      <c r="Q46" s="22" t="n">
        <f aca="false">K46-D46</f>
        <v>0</v>
      </c>
    </row>
    <row r="47" customFormat="false" ht="15.75" hidden="false" customHeight="false" outlineLevel="0" collapsed="false">
      <c r="A47" s="27" t="n">
        <v>16010100</v>
      </c>
      <c r="B47" s="28" t="s">
        <v>64</v>
      </c>
      <c r="C47" s="29" t="n">
        <v>1.6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 t="e">
        <f aca="false">K47/D47*100</f>
        <v>#DIV/0!</v>
      </c>
      <c r="Q47" s="30" t="n">
        <f aca="false">K47-D47</f>
        <v>0</v>
      </c>
    </row>
    <row r="48" customFormat="false" ht="15.75" hidden="false" customHeight="false" outlineLevel="0" collapsed="false">
      <c r="A48" s="27" t="n">
        <v>16010200</v>
      </c>
      <c r="B48" s="28" t="s">
        <v>65</v>
      </c>
      <c r="C48" s="29" t="n">
        <v>461.6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 t="n">
        <v>0.9</v>
      </c>
      <c r="P48" s="29" t="e">
        <f aca="false">K48/D48*100</f>
        <v>#DIV/0!</v>
      </c>
      <c r="Q48" s="30" t="n">
        <f aca="false">K48-D48</f>
        <v>0</v>
      </c>
    </row>
    <row r="49" customFormat="false" ht="15.75" hidden="false" customHeight="false" outlineLevel="0" collapsed="false">
      <c r="A49" s="27" t="n">
        <v>16010300</v>
      </c>
      <c r="B49" s="28" t="s">
        <v>66</v>
      </c>
      <c r="C49" s="29" t="n">
        <v>29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 t="e">
        <f aca="false">K49/D49*100</f>
        <v>#DIV/0!</v>
      </c>
      <c r="Q49" s="30" t="n">
        <f aca="false">K49-D49</f>
        <v>0</v>
      </c>
    </row>
    <row r="50" customFormat="false" ht="15.75" hidden="false" customHeight="false" outlineLevel="0" collapsed="false">
      <c r="A50" s="27" t="n">
        <v>16010400</v>
      </c>
      <c r="B50" s="28" t="s">
        <v>67</v>
      </c>
      <c r="C50" s="29" t="n">
        <v>1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 t="e">
        <f aca="false">K50/D50*100</f>
        <v>#DIV/0!</v>
      </c>
      <c r="Q50" s="30" t="n">
        <f aca="false">K50-D50</f>
        <v>0</v>
      </c>
    </row>
    <row r="51" customFormat="false" ht="15.75" hidden="false" customHeight="false" outlineLevel="0" collapsed="false">
      <c r="A51" s="27" t="n">
        <v>16010500</v>
      </c>
      <c r="B51" s="28" t="s">
        <v>68</v>
      </c>
      <c r="C51" s="29" t="n">
        <v>400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e">
        <f aca="false">K51/D51*100</f>
        <v>#DIV/0!</v>
      </c>
      <c r="Q51" s="30" t="n">
        <f aca="false">K51-D51</f>
        <v>0</v>
      </c>
    </row>
    <row r="52" customFormat="false" ht="15.75" hidden="false" customHeight="false" outlineLevel="0" collapsed="false">
      <c r="A52" s="27" t="n">
        <v>16010600</v>
      </c>
      <c r="B52" s="28" t="s">
        <v>69</v>
      </c>
      <c r="C52" s="29" t="n">
        <v>2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 t="e">
        <f aca="false">K52/D52*100</f>
        <v>#DIV/0!</v>
      </c>
      <c r="Q52" s="30" t="n">
        <f aca="false">K52-D52</f>
        <v>0</v>
      </c>
    </row>
    <row r="53" customFormat="false" ht="30" hidden="false" customHeight="false" outlineLevel="0" collapsed="false">
      <c r="A53" s="27" t="n">
        <v>16011300</v>
      </c>
      <c r="B53" s="28" t="s">
        <v>70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 t="e">
        <f aca="false">K53/D53*100</f>
        <v>#DIV/0!</v>
      </c>
      <c r="Q53" s="30" t="n">
        <f aca="false">K53-D53</f>
        <v>0</v>
      </c>
    </row>
    <row r="54" customFormat="false" ht="18.75" hidden="false" customHeight="true" outlineLevel="0" collapsed="false">
      <c r="A54" s="27" t="n">
        <v>16011500</v>
      </c>
      <c r="B54" s="28" t="s">
        <v>71</v>
      </c>
      <c r="C54" s="29" t="n">
        <v>55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 t="n">
        <v>0.5</v>
      </c>
      <c r="P54" s="29" t="e">
        <f aca="false">K54/D54*100</f>
        <v>#DIV/0!</v>
      </c>
      <c r="Q54" s="30" t="n">
        <f aca="false">K54-D54</f>
        <v>0</v>
      </c>
    </row>
    <row r="55" s="35" customFormat="true" ht="15.75" hidden="false" customHeight="false" outlineLevel="0" collapsed="false">
      <c r="A55" s="23" t="n">
        <v>16030000</v>
      </c>
      <c r="B55" s="26" t="s">
        <v>72</v>
      </c>
      <c r="C55" s="25" t="n">
        <f aca="false">C56</f>
        <v>78</v>
      </c>
      <c r="D55" s="25" t="n">
        <f aca="false">D56</f>
        <v>0</v>
      </c>
      <c r="E55" s="25" t="e">
        <f aca="false">E56+#REF!</f>
        <v>#DIV/0!</v>
      </c>
      <c r="F55" s="25" t="e">
        <f aca="false">F56+#REF!</f>
        <v>#REF!</v>
      </c>
      <c r="G55" s="25" t="e">
        <f aca="false">G56+#REF!</f>
        <v>#REF!</v>
      </c>
      <c r="H55" s="25" t="e">
        <f aca="false">H56+#REF!</f>
        <v>#REF!</v>
      </c>
      <c r="I55" s="25" t="e">
        <f aca="false">I56+#REF!</f>
        <v>#DIV/0!</v>
      </c>
      <c r="J55" s="25" t="e">
        <f aca="false">J56+#REF!</f>
        <v>#REF!</v>
      </c>
      <c r="K55" s="25" t="n">
        <f aca="false">K56</f>
        <v>0</v>
      </c>
      <c r="L55" s="25" t="n">
        <f aca="false">L56</f>
        <v>0</v>
      </c>
      <c r="M55" s="25" t="n">
        <f aca="false">M56</f>
        <v>0</v>
      </c>
      <c r="N55" s="25" t="n">
        <f aca="false">N56</f>
        <v>0</v>
      </c>
      <c r="O55" s="25" t="n">
        <f aca="false">O56</f>
        <v>0</v>
      </c>
      <c r="P55" s="21" t="e">
        <f aca="false">K55/D55*100</f>
        <v>#DIV/0!</v>
      </c>
      <c r="Q55" s="22" t="n">
        <f aca="false">K55-D55</f>
        <v>0</v>
      </c>
    </row>
    <row r="56" customFormat="false" ht="30" hidden="false" customHeight="false" outlineLevel="0" collapsed="false">
      <c r="A56" s="27" t="n">
        <v>16030100</v>
      </c>
      <c r="B56" s="28" t="s">
        <v>73</v>
      </c>
      <c r="C56" s="29" t="n">
        <v>78</v>
      </c>
      <c r="D56" s="29"/>
      <c r="E56" s="29" t="e">
        <f aca="false">SUM(F56:I56)</f>
        <v>#DIV/0!</v>
      </c>
      <c r="F56" s="29"/>
      <c r="G56" s="29"/>
      <c r="H56" s="29"/>
      <c r="I56" s="29" t="e">
        <f aca="false">SUM(J56:K56)+SUM(M56:P56)</f>
        <v>#DIV/0!</v>
      </c>
      <c r="J56" s="29"/>
      <c r="K56" s="29"/>
      <c r="L56" s="29"/>
      <c r="M56" s="29"/>
      <c r="N56" s="29"/>
      <c r="O56" s="29"/>
      <c r="P56" s="29" t="e">
        <f aca="false">K56/D56*100</f>
        <v>#DIV/0!</v>
      </c>
      <c r="Q56" s="30" t="n">
        <f aca="false">K56-D56</f>
        <v>0</v>
      </c>
    </row>
    <row r="57" s="35" customFormat="true" ht="30" hidden="false" customHeight="false" outlineLevel="0" collapsed="false">
      <c r="A57" s="23" t="n">
        <v>16050000</v>
      </c>
      <c r="B57" s="26" t="s">
        <v>74</v>
      </c>
      <c r="C57" s="25" t="n">
        <f aca="false">SUM(C58:C59)</f>
        <v>146.2</v>
      </c>
      <c r="D57" s="25" t="n">
        <f aca="false">SUM(D58:D59)</f>
        <v>0</v>
      </c>
      <c r="E57" s="25" t="e">
        <f aca="false">SUM(E58:E59)</f>
        <v>#DIV/0!</v>
      </c>
      <c r="F57" s="25" t="n">
        <f aca="false">SUM(F58:F59)</f>
        <v>0</v>
      </c>
      <c r="G57" s="25" t="n">
        <f aca="false">SUM(G58:G59)</f>
        <v>0</v>
      </c>
      <c r="H57" s="25" t="n">
        <f aca="false">SUM(H58:H59)</f>
        <v>0</v>
      </c>
      <c r="I57" s="25" t="e">
        <f aca="false">SUM(I58:I59)</f>
        <v>#DIV/0!</v>
      </c>
      <c r="J57" s="25" t="n">
        <f aca="false">SUM(J58:J59)</f>
        <v>0</v>
      </c>
      <c r="K57" s="25" t="n">
        <f aca="false">SUM(K58:K59)</f>
        <v>0</v>
      </c>
      <c r="L57" s="25" t="n">
        <f aca="false">SUM(L58:L59)</f>
        <v>0</v>
      </c>
      <c r="M57" s="25" t="n">
        <f aca="false">SUM(M58:M59)</f>
        <v>0</v>
      </c>
      <c r="N57" s="25" t="n">
        <f aca="false">SUM(N58:N59)</f>
        <v>0</v>
      </c>
      <c r="O57" s="25" t="n">
        <f aca="false">SUM(O58:O59)</f>
        <v>0</v>
      </c>
      <c r="P57" s="21" t="e">
        <f aca="false">K57/D57*100</f>
        <v>#DIV/0!</v>
      </c>
      <c r="Q57" s="22" t="n">
        <f aca="false">K57-D57</f>
        <v>0</v>
      </c>
    </row>
    <row r="58" customFormat="false" ht="30" hidden="false" customHeight="false" outlineLevel="0" collapsed="false">
      <c r="A58" s="27" t="n">
        <v>16050100</v>
      </c>
      <c r="B58" s="28" t="s">
        <v>75</v>
      </c>
      <c r="C58" s="29" t="n">
        <v>59.5</v>
      </c>
      <c r="D58" s="29"/>
      <c r="E58" s="29" t="e">
        <f aca="false">SUM(F58:I58)</f>
        <v>#DIV/0!</v>
      </c>
      <c r="F58" s="29"/>
      <c r="G58" s="29"/>
      <c r="H58" s="29"/>
      <c r="I58" s="29" t="e">
        <f aca="false">SUM(J58:K58)+SUM(M58:P58)</f>
        <v>#DIV/0!</v>
      </c>
      <c r="J58" s="29"/>
      <c r="K58" s="29"/>
      <c r="L58" s="29"/>
      <c r="M58" s="29"/>
      <c r="N58" s="29"/>
      <c r="O58" s="29"/>
      <c r="P58" s="29" t="e">
        <f aca="false">K58/D58*100</f>
        <v>#DIV/0!</v>
      </c>
      <c r="Q58" s="30" t="n">
        <f aca="false">K58-D58</f>
        <v>0</v>
      </c>
    </row>
    <row r="59" customFormat="false" ht="30" hidden="false" customHeight="false" outlineLevel="0" collapsed="false">
      <c r="A59" s="27" t="n">
        <v>16050200</v>
      </c>
      <c r="B59" s="28" t="s">
        <v>76</v>
      </c>
      <c r="C59" s="29" t="n">
        <v>86.7</v>
      </c>
      <c r="D59" s="29"/>
      <c r="E59" s="29" t="e">
        <f aca="false">SUM(F59:I59)</f>
        <v>#DIV/0!</v>
      </c>
      <c r="F59" s="29"/>
      <c r="G59" s="29"/>
      <c r="H59" s="29"/>
      <c r="I59" s="29" t="e">
        <f aca="false">SUM(J59:K59)+SUM(M59:P59)</f>
        <v>#DIV/0!</v>
      </c>
      <c r="J59" s="29"/>
      <c r="K59" s="29"/>
      <c r="L59" s="29"/>
      <c r="M59" s="29"/>
      <c r="N59" s="29"/>
      <c r="O59" s="29"/>
      <c r="P59" s="29" t="e">
        <f aca="false">K59/D59*100</f>
        <v>#DIV/0!</v>
      </c>
      <c r="Q59" s="30" t="n">
        <f aca="false">K59-D59</f>
        <v>0</v>
      </c>
    </row>
    <row r="60" s="37" customFormat="true" ht="18.75" hidden="false" customHeight="false" outlineLevel="0" collapsed="false">
      <c r="A60" s="23" t="n">
        <v>20000000</v>
      </c>
      <c r="B60" s="24" t="s">
        <v>77</v>
      </c>
      <c r="C60" s="25" t="n">
        <f aca="false">C66+C71+C73</f>
        <v>2097.9</v>
      </c>
      <c r="D60" s="25" t="n">
        <f aca="false">D66+D71+D73+D61</f>
        <v>0</v>
      </c>
      <c r="E60" s="25" t="e">
        <f aca="false">#REF!+E66+E71+E73</f>
        <v>#DIV/0!</v>
      </c>
      <c r="F60" s="25" t="e">
        <f aca="false">#REF!+F66+F71+F73</f>
        <v>#REF!</v>
      </c>
      <c r="G60" s="25" t="e">
        <f aca="false">#REF!+G66+G71+G73</f>
        <v>#REF!</v>
      </c>
      <c r="H60" s="25" t="e">
        <f aca="false">#REF!+H66+H71+H73</f>
        <v>#REF!</v>
      </c>
      <c r="I60" s="25" t="e">
        <f aca="false">#REF!+I66+I71+I73</f>
        <v>#DIV/0!</v>
      </c>
      <c r="J60" s="25" t="e">
        <f aca="false">#REF!+J66+J71+J73</f>
        <v>#REF!</v>
      </c>
      <c r="K60" s="25" t="n">
        <f aca="false">K66+K71+K73+K61</f>
        <v>0</v>
      </c>
      <c r="L60" s="25" t="n">
        <f aca="false">L66+L71+L73</f>
        <v>0</v>
      </c>
      <c r="M60" s="25" t="n">
        <f aca="false">M66+M71+M73</f>
        <v>0</v>
      </c>
      <c r="N60" s="25" t="n">
        <f aca="false">N66+N71+N73</f>
        <v>0</v>
      </c>
      <c r="O60" s="25" t="n">
        <f aca="false">O66+O71+O73</f>
        <v>2.1</v>
      </c>
      <c r="P60" s="21" t="e">
        <f aca="false">K60/D60*100</f>
        <v>#DIV/0!</v>
      </c>
      <c r="Q60" s="22" t="n">
        <f aca="false">K60-D60</f>
        <v>0</v>
      </c>
    </row>
    <row r="61" s="41" customFormat="true" ht="28.5" hidden="false" customHeight="false" outlineLevel="0" collapsed="false">
      <c r="A61" s="23" t="n">
        <v>21000000</v>
      </c>
      <c r="B61" s="24" t="s">
        <v>78</v>
      </c>
      <c r="C61" s="38"/>
      <c r="D61" s="38" t="n">
        <f aca="false">D62+D63+D65</f>
        <v>0</v>
      </c>
      <c r="E61" s="38"/>
      <c r="F61" s="38"/>
      <c r="G61" s="38"/>
      <c r="H61" s="38"/>
      <c r="I61" s="38"/>
      <c r="J61" s="38"/>
      <c r="K61" s="38" t="n">
        <f aca="false">K62+K63+K65</f>
        <v>0</v>
      </c>
      <c r="L61" s="38"/>
      <c r="M61" s="38"/>
      <c r="N61" s="38"/>
      <c r="O61" s="38"/>
      <c r="P61" s="39" t="e">
        <f aca="false">K61/D61*100</f>
        <v>#DIV/0!</v>
      </c>
      <c r="Q61" s="40" t="n">
        <f aca="false">K61-D61</f>
        <v>0</v>
      </c>
    </row>
    <row r="62" customFormat="false" ht="45" hidden="false" customHeight="false" outlineLevel="0" collapsed="false">
      <c r="A62" s="31" t="n">
        <v>21040000</v>
      </c>
      <c r="B62" s="34" t="s">
        <v>79</v>
      </c>
      <c r="C62" s="29" t="n">
        <v>31.5</v>
      </c>
      <c r="D62" s="29"/>
      <c r="E62" s="29" t="e">
        <f aca="false">SUM(F62:I62)</f>
        <v>#DIV/0!</v>
      </c>
      <c r="F62" s="29"/>
      <c r="G62" s="29"/>
      <c r="H62" s="29"/>
      <c r="I62" s="29" t="e">
        <f aca="false">SUM(J62:K62)+SUM(M62:P62)</f>
        <v>#DIV/0!</v>
      </c>
      <c r="J62" s="29"/>
      <c r="K62" s="29"/>
      <c r="L62" s="29"/>
      <c r="M62" s="29"/>
      <c r="N62" s="29"/>
      <c r="O62" s="29" t="n">
        <v>0.2</v>
      </c>
      <c r="P62" s="29" t="e">
        <f aca="false">K62/D62*100</f>
        <v>#DIV/0!</v>
      </c>
      <c r="Q62" s="30" t="n">
        <f aca="false">K62-D62</f>
        <v>0</v>
      </c>
    </row>
    <row r="63" s="35" customFormat="true" ht="30" hidden="false" customHeight="false" outlineLevel="0" collapsed="false">
      <c r="A63" s="23" t="n">
        <v>21070000</v>
      </c>
      <c r="B63" s="26" t="s">
        <v>80</v>
      </c>
      <c r="C63" s="21" t="n">
        <f aca="false">SUM(C64:C64)</f>
        <v>51</v>
      </c>
      <c r="D63" s="21" t="n">
        <f aca="false">SUM(D64:D64)</f>
        <v>0</v>
      </c>
      <c r="E63" s="21" t="e">
        <f aca="false">SUM(E64:E64)</f>
        <v>#DIV/0!</v>
      </c>
      <c r="F63" s="21" t="n">
        <f aca="false">SUM(F64:F64)</f>
        <v>0</v>
      </c>
      <c r="G63" s="21" t="n">
        <f aca="false">SUM(G64:G64)</f>
        <v>0</v>
      </c>
      <c r="H63" s="21" t="n">
        <f aca="false">SUM(H64:H64)</f>
        <v>0</v>
      </c>
      <c r="I63" s="21" t="e">
        <f aca="false">SUM(I64:I64)</f>
        <v>#DIV/0!</v>
      </c>
      <c r="J63" s="21" t="n">
        <f aca="false">SUM(J64:J64)</f>
        <v>0</v>
      </c>
      <c r="K63" s="21" t="n">
        <f aca="false">SUM(K64:K64)</f>
        <v>0</v>
      </c>
      <c r="L63" s="21" t="n">
        <f aca="false">SUM(L64:L64)</f>
        <v>0</v>
      </c>
      <c r="M63" s="21" t="n">
        <f aca="false">SUM(M64:M64)</f>
        <v>0</v>
      </c>
      <c r="N63" s="21" t="n">
        <f aca="false">SUM(N64:N64)</f>
        <v>0</v>
      </c>
      <c r="O63" s="21" t="n">
        <f aca="false">SUM(O64:O64)</f>
        <v>0</v>
      </c>
      <c r="P63" s="21" t="e">
        <f aca="false">K63/D63*100</f>
        <v>#DIV/0!</v>
      </c>
      <c r="Q63" s="22" t="n">
        <f aca="false">K63-D63</f>
        <v>0</v>
      </c>
    </row>
    <row r="64" customFormat="false" ht="30" hidden="false" customHeight="false" outlineLevel="0" collapsed="false">
      <c r="A64" s="27" t="n">
        <v>21070900</v>
      </c>
      <c r="B64" s="28" t="s">
        <v>81</v>
      </c>
      <c r="C64" s="29" t="n">
        <v>51</v>
      </c>
      <c r="D64" s="29"/>
      <c r="E64" s="29" t="e">
        <f aca="false">SUM(F64:I64)</f>
        <v>#DIV/0!</v>
      </c>
      <c r="F64" s="29"/>
      <c r="G64" s="29"/>
      <c r="H64" s="29"/>
      <c r="I64" s="29" t="e">
        <f aca="false">SUM(J64:K64)+SUM(M64:P64)</f>
        <v>#DIV/0!</v>
      </c>
      <c r="J64" s="29"/>
      <c r="K64" s="29"/>
      <c r="L64" s="29"/>
      <c r="M64" s="29"/>
      <c r="N64" s="29"/>
      <c r="O64" s="29"/>
      <c r="P64" s="29" t="e">
        <f aca="false">K64/D64*100</f>
        <v>#DIV/0!</v>
      </c>
      <c r="Q64" s="30" t="n">
        <f aca="false">K64-D64</f>
        <v>0</v>
      </c>
    </row>
    <row r="65" customFormat="false" ht="15.75" hidden="false" customHeight="false" outlineLevel="0" collapsed="false">
      <c r="A65" s="31" t="n">
        <v>21080000</v>
      </c>
      <c r="B65" s="34" t="s">
        <v>82</v>
      </c>
      <c r="C65" s="29" t="n">
        <v>0</v>
      </c>
      <c r="D65" s="29"/>
      <c r="E65" s="29" t="n">
        <f aca="false">SUM(F65:I65)</f>
        <v>0</v>
      </c>
      <c r="F65" s="29"/>
      <c r="G65" s="29"/>
      <c r="H65" s="29"/>
      <c r="I65" s="29" t="n">
        <f aca="false">SUM(J65:K65)+SUM(M65:P65)</f>
        <v>0</v>
      </c>
      <c r="J65" s="29"/>
      <c r="K65" s="29"/>
      <c r="L65" s="29"/>
      <c r="M65" s="29"/>
      <c r="N65" s="29"/>
      <c r="O65" s="29"/>
      <c r="P65" s="29"/>
      <c r="Q65" s="30" t="n">
        <f aca="false">K65-D65</f>
        <v>0</v>
      </c>
    </row>
    <row r="66" s="35" customFormat="true" ht="28.5" hidden="false" customHeight="false" outlineLevel="0" collapsed="false">
      <c r="A66" s="23" t="n">
        <v>22000000</v>
      </c>
      <c r="B66" s="24" t="s">
        <v>83</v>
      </c>
      <c r="C66" s="25" t="n">
        <f aca="false">SUM(C67:C69)</f>
        <v>339.9</v>
      </c>
      <c r="D66" s="25" t="n">
        <f aca="false">SUM(D67:D69)</f>
        <v>0</v>
      </c>
      <c r="E66" s="25" t="e">
        <f aca="false">SUM(E67:E69)+SUM(#REF!)</f>
        <v>#DIV/0!</v>
      </c>
      <c r="F66" s="25" t="e">
        <f aca="false">SUM(F67:F69)+SUM(#REF!)</f>
        <v>#REF!</v>
      </c>
      <c r="G66" s="25" t="e">
        <f aca="false">SUM(G67:G69)+SUM(#REF!)</f>
        <v>#REF!</v>
      </c>
      <c r="H66" s="25" t="e">
        <f aca="false">SUM(H67:H69)+SUM(#REF!)</f>
        <v>#REF!</v>
      </c>
      <c r="I66" s="25" t="e">
        <f aca="false">SUM(I67:I69)+SUM(#REF!)</f>
        <v>#DIV/0!</v>
      </c>
      <c r="J66" s="25" t="e">
        <f aca="false">SUM(J67:J69)+SUM(#REF!)</f>
        <v>#REF!</v>
      </c>
      <c r="K66" s="25" t="n">
        <f aca="false">SUM(K67:K69)</f>
        <v>0</v>
      </c>
      <c r="L66" s="25" t="n">
        <f aca="false">SUM(L67:L69)</f>
        <v>0</v>
      </c>
      <c r="M66" s="25" t="n">
        <f aca="false">SUM(M67:M69)</f>
        <v>0</v>
      </c>
      <c r="N66" s="25" t="n">
        <f aca="false">SUM(N67:N69)</f>
        <v>0</v>
      </c>
      <c r="O66" s="25" t="n">
        <f aca="false">SUM(O67:O69)</f>
        <v>1.1</v>
      </c>
      <c r="P66" s="21" t="e">
        <f aca="false">K66/D66*100</f>
        <v>#DIV/0!</v>
      </c>
      <c r="Q66" s="22" t="n">
        <f aca="false">K66-D66</f>
        <v>0</v>
      </c>
    </row>
    <row r="67" customFormat="false" ht="30" hidden="false" customHeight="false" outlineLevel="0" collapsed="false">
      <c r="A67" s="31" t="n">
        <v>22030000</v>
      </c>
      <c r="B67" s="34" t="s">
        <v>84</v>
      </c>
      <c r="C67" s="29"/>
      <c r="D67" s="29"/>
      <c r="E67" s="29" t="n">
        <f aca="false">SUM(F67:I67)</f>
        <v>0</v>
      </c>
      <c r="F67" s="29"/>
      <c r="G67" s="29"/>
      <c r="H67" s="29"/>
      <c r="I67" s="29" t="n">
        <f aca="false">SUM(J67:K67)+SUM(M67:P67)</f>
        <v>0</v>
      </c>
      <c r="J67" s="29"/>
      <c r="K67" s="29"/>
      <c r="L67" s="29"/>
      <c r="M67" s="29"/>
      <c r="N67" s="29"/>
      <c r="O67" s="29"/>
      <c r="P67" s="29"/>
      <c r="Q67" s="30" t="n">
        <f aca="false">K67-D67</f>
        <v>0</v>
      </c>
    </row>
    <row r="68" customFormat="false" ht="30" hidden="false" customHeight="false" outlineLevel="0" collapsed="false">
      <c r="A68" s="31" t="n">
        <v>22080000</v>
      </c>
      <c r="B68" s="34" t="s">
        <v>85</v>
      </c>
      <c r="C68" s="29" t="n">
        <v>240</v>
      </c>
      <c r="D68" s="29"/>
      <c r="E68" s="29" t="e">
        <f aca="false">SUM(F68:I68)</f>
        <v>#DIV/0!</v>
      </c>
      <c r="F68" s="29"/>
      <c r="G68" s="29"/>
      <c r="H68" s="29"/>
      <c r="I68" s="29" t="e">
        <f aca="false">SUM(J68:K68)+SUM(M68:P68)</f>
        <v>#DIV/0!</v>
      </c>
      <c r="J68" s="29"/>
      <c r="K68" s="29"/>
      <c r="L68" s="29"/>
      <c r="M68" s="29"/>
      <c r="N68" s="29"/>
      <c r="O68" s="29" t="n">
        <v>0.1</v>
      </c>
      <c r="P68" s="29" t="e">
        <f aca="false">K68/D68*100</f>
        <v>#DIV/0!</v>
      </c>
      <c r="Q68" s="30" t="n">
        <f aca="false">K68-D68</f>
        <v>0</v>
      </c>
    </row>
    <row r="69" s="35" customFormat="true" ht="15.75" hidden="false" customHeight="false" outlineLevel="0" collapsed="false">
      <c r="A69" s="23" t="n">
        <v>22090000</v>
      </c>
      <c r="B69" s="26" t="s">
        <v>86</v>
      </c>
      <c r="C69" s="25" t="n">
        <f aca="false">SUM(C70:C70)</f>
        <v>99.9</v>
      </c>
      <c r="D69" s="25" t="n">
        <f aca="false">SUM(D70:D70)</f>
        <v>0</v>
      </c>
      <c r="E69" s="25" t="e">
        <f aca="false">SUM(E70:E70)</f>
        <v>#DIV/0!</v>
      </c>
      <c r="F69" s="25" t="n">
        <f aca="false">SUM(F70:F70)</f>
        <v>0</v>
      </c>
      <c r="G69" s="25" t="n">
        <f aca="false">SUM(G70:G70)</f>
        <v>0</v>
      </c>
      <c r="H69" s="25" t="n">
        <f aca="false">SUM(H70:H70)</f>
        <v>0</v>
      </c>
      <c r="I69" s="25" t="e">
        <f aca="false">SUM(I70:I70)</f>
        <v>#DIV/0!</v>
      </c>
      <c r="J69" s="25" t="n">
        <f aca="false">SUM(J70:J70)</f>
        <v>0</v>
      </c>
      <c r="K69" s="25" t="n">
        <f aca="false">SUM(K70:K70)</f>
        <v>0</v>
      </c>
      <c r="L69" s="25" t="n">
        <f aca="false">SUM(L70:L70)</f>
        <v>0</v>
      </c>
      <c r="M69" s="25" t="n">
        <f aca="false">SUM(M70:M70)</f>
        <v>0</v>
      </c>
      <c r="N69" s="25" t="n">
        <f aca="false">SUM(N70:N70)</f>
        <v>0</v>
      </c>
      <c r="O69" s="25" t="n">
        <f aca="false">SUM(O70:O70)</f>
        <v>1</v>
      </c>
      <c r="P69" s="21" t="e">
        <f aca="false">K69/D69*100</f>
        <v>#DIV/0!</v>
      </c>
      <c r="Q69" s="22" t="n">
        <f aca="false">K69-D69</f>
        <v>0</v>
      </c>
    </row>
    <row r="70" customFormat="false" ht="60" hidden="false" customHeight="false" outlineLevel="0" collapsed="false">
      <c r="A70" s="27" t="n">
        <v>22090100</v>
      </c>
      <c r="B70" s="28" t="s">
        <v>87</v>
      </c>
      <c r="C70" s="29" t="n">
        <v>99.9</v>
      </c>
      <c r="D70" s="29"/>
      <c r="E70" s="29" t="e">
        <f aca="false">SUM(F70:I70)</f>
        <v>#DIV/0!</v>
      </c>
      <c r="F70" s="29"/>
      <c r="G70" s="29"/>
      <c r="H70" s="29"/>
      <c r="I70" s="29" t="e">
        <f aca="false">SUM(J70:K70)+SUM(M70:P70)</f>
        <v>#DIV/0!</v>
      </c>
      <c r="J70" s="29"/>
      <c r="K70" s="29"/>
      <c r="L70" s="29"/>
      <c r="M70" s="29"/>
      <c r="N70" s="29"/>
      <c r="O70" s="29" t="n">
        <v>1</v>
      </c>
      <c r="P70" s="29" t="e">
        <f aca="false">K70/D70*100</f>
        <v>#DIV/0!</v>
      </c>
      <c r="Q70" s="30" t="n">
        <f aca="false">K70-D70</f>
        <v>0</v>
      </c>
    </row>
    <row r="71" s="35" customFormat="true" ht="28.5" hidden="false" customHeight="false" outlineLevel="0" collapsed="false">
      <c r="A71" s="23" t="n">
        <v>23000000</v>
      </c>
      <c r="B71" s="24" t="s">
        <v>88</v>
      </c>
      <c r="C71" s="25" t="n">
        <f aca="false">SUM(C72:C72)</f>
        <v>300</v>
      </c>
      <c r="D71" s="25" t="n">
        <f aca="false">SUM(D72:D72)</f>
        <v>0</v>
      </c>
      <c r="E71" s="25" t="e">
        <f aca="false">SUM(E72:E72)</f>
        <v>#DIV/0!</v>
      </c>
      <c r="F71" s="25" t="n">
        <f aca="false">SUM(F72:F72)</f>
        <v>0</v>
      </c>
      <c r="G71" s="25" t="n">
        <f aca="false">SUM(G72:G72)</f>
        <v>0</v>
      </c>
      <c r="H71" s="25" t="n">
        <f aca="false">SUM(H72:H72)</f>
        <v>0</v>
      </c>
      <c r="I71" s="25" t="e">
        <f aca="false">SUM(I72:I72)</f>
        <v>#DIV/0!</v>
      </c>
      <c r="J71" s="25" t="n">
        <f aca="false">SUM(J72:J72)</f>
        <v>0</v>
      </c>
      <c r="K71" s="25" t="n">
        <f aca="false">SUM(K72:K72)</f>
        <v>0</v>
      </c>
      <c r="L71" s="25" t="n">
        <f aca="false">SUM(L72:L72)</f>
        <v>0</v>
      </c>
      <c r="M71" s="25" t="n">
        <f aca="false">SUM(M72:M72)</f>
        <v>0</v>
      </c>
      <c r="N71" s="25" t="n">
        <f aca="false">SUM(N72:N72)</f>
        <v>0</v>
      </c>
      <c r="O71" s="25" t="n">
        <f aca="false">SUM(O72:O72)</f>
        <v>0.1</v>
      </c>
      <c r="P71" s="21" t="e">
        <f aca="false">K71/D71*100</f>
        <v>#DIV/0!</v>
      </c>
      <c r="Q71" s="22" t="n">
        <f aca="false">K71-D71</f>
        <v>0</v>
      </c>
    </row>
    <row r="72" customFormat="false" ht="15.75" hidden="false" customHeight="false" outlineLevel="0" collapsed="false">
      <c r="A72" s="31" t="n">
        <v>23030000</v>
      </c>
      <c r="B72" s="34" t="s">
        <v>89</v>
      </c>
      <c r="C72" s="29" t="n">
        <v>300</v>
      </c>
      <c r="D72" s="29"/>
      <c r="E72" s="29" t="e">
        <f aca="false">SUM(F72:I72)</f>
        <v>#DIV/0!</v>
      </c>
      <c r="F72" s="29"/>
      <c r="G72" s="29"/>
      <c r="H72" s="29"/>
      <c r="I72" s="29" t="e">
        <f aca="false">SUM(J72:K72)+SUM(M72:P72)</f>
        <v>#DIV/0!</v>
      </c>
      <c r="J72" s="29"/>
      <c r="K72" s="29"/>
      <c r="L72" s="29"/>
      <c r="M72" s="29"/>
      <c r="N72" s="29"/>
      <c r="O72" s="29" t="n">
        <v>0.1</v>
      </c>
      <c r="P72" s="29" t="e">
        <f aca="false">K72/D72*100</f>
        <v>#DIV/0!</v>
      </c>
      <c r="Q72" s="30" t="n">
        <f aca="false">K72-D72</f>
        <v>0</v>
      </c>
    </row>
    <row r="73" s="35" customFormat="true" ht="15.75" hidden="false" customHeight="false" outlineLevel="0" collapsed="false">
      <c r="A73" s="23" t="n">
        <v>24000000</v>
      </c>
      <c r="B73" s="24" t="s">
        <v>90</v>
      </c>
      <c r="C73" s="25" t="n">
        <f aca="false">SUM(C74:C75)+SUM(C77:C77)</f>
        <v>1458</v>
      </c>
      <c r="D73" s="25" t="n">
        <f aca="false">SUM(D74:D75)+SUM(D77:D77)</f>
        <v>0</v>
      </c>
      <c r="E73" s="25" t="e">
        <f aca="false">SUM(E74:E75)+SUM(E77:E77)+#REF!</f>
        <v>#DIV/0!</v>
      </c>
      <c r="F73" s="25" t="e">
        <f aca="false">SUM(F74:F75)+SUM(F77:F77)+#REF!</f>
        <v>#REF!</v>
      </c>
      <c r="G73" s="25" t="e">
        <f aca="false">SUM(G74:G75)+SUM(G77:G77)+#REF!</f>
        <v>#REF!</v>
      </c>
      <c r="H73" s="25" t="e">
        <f aca="false">SUM(H74:H75)+SUM(H77:H77)+#REF!</f>
        <v>#REF!</v>
      </c>
      <c r="I73" s="25" t="e">
        <f aca="false">SUM(I74:I75)+SUM(I77:I77)+#REF!</f>
        <v>#DIV/0!</v>
      </c>
      <c r="J73" s="25" t="e">
        <f aca="false">SUM(J74:J75)+SUM(J77:J77)+#REF!</f>
        <v>#REF!</v>
      </c>
      <c r="K73" s="25" t="n">
        <f aca="false">SUM(K74:K75)+SUM(K77:K77)</f>
        <v>0</v>
      </c>
      <c r="L73" s="25" t="n">
        <f aca="false">SUM(L74:L75)+SUM(L77:L77)</f>
        <v>0</v>
      </c>
      <c r="M73" s="25" t="n">
        <f aca="false">SUM(M74:M75)+SUM(M77:M77)</f>
        <v>0</v>
      </c>
      <c r="N73" s="25" t="n">
        <f aca="false">SUM(N74:N75)+SUM(N77:N77)</f>
        <v>0</v>
      </c>
      <c r="O73" s="25" t="n">
        <f aca="false">SUM(O74:O75)+SUM(O77:O77)</f>
        <v>0.9</v>
      </c>
      <c r="P73" s="21" t="e">
        <f aca="false">K73/D73*100</f>
        <v>#DIV/0!</v>
      </c>
      <c r="Q73" s="22" t="n">
        <f aca="false">K73-D73</f>
        <v>0</v>
      </c>
    </row>
    <row r="74" customFormat="false" ht="60" hidden="false" customHeight="false" outlineLevel="0" collapsed="false">
      <c r="A74" s="31" t="n">
        <v>24030000</v>
      </c>
      <c r="B74" s="34" t="s">
        <v>91</v>
      </c>
      <c r="C74" s="29" t="n">
        <v>35</v>
      </c>
      <c r="D74" s="29"/>
      <c r="E74" s="29" t="e">
        <f aca="false">SUM(F74:I74)</f>
        <v>#DIV/0!</v>
      </c>
      <c r="F74" s="29"/>
      <c r="G74" s="29"/>
      <c r="H74" s="29"/>
      <c r="I74" s="29" t="e">
        <f aca="false">SUM(J74:K74)+SUM(M74:P74)</f>
        <v>#DIV/0!</v>
      </c>
      <c r="J74" s="29"/>
      <c r="K74" s="29"/>
      <c r="L74" s="29"/>
      <c r="M74" s="29"/>
      <c r="N74" s="29"/>
      <c r="O74" s="29"/>
      <c r="P74" s="29" t="e">
        <f aca="false">K74/D74*100</f>
        <v>#DIV/0!</v>
      </c>
      <c r="Q74" s="30" t="n">
        <f aca="false">K74-D74</f>
        <v>0</v>
      </c>
    </row>
    <row r="75" customFormat="false" ht="15.75" hidden="false" customHeight="false" outlineLevel="0" collapsed="false">
      <c r="A75" s="31" t="n">
        <v>24060000</v>
      </c>
      <c r="B75" s="34" t="s">
        <v>82</v>
      </c>
      <c r="C75" s="29" t="n">
        <v>1423</v>
      </c>
      <c r="D75" s="29"/>
      <c r="E75" s="29" t="e">
        <f aca="false">SUM(F75:I75)</f>
        <v>#DIV/0!</v>
      </c>
      <c r="F75" s="29"/>
      <c r="G75" s="29"/>
      <c r="H75" s="29"/>
      <c r="I75" s="29" t="e">
        <f aca="false">SUM(J75:K75)+SUM(M75:P75)</f>
        <v>#DIV/0!</v>
      </c>
      <c r="J75" s="29"/>
      <c r="K75" s="29"/>
      <c r="L75" s="29"/>
      <c r="M75" s="29"/>
      <c r="N75" s="29"/>
      <c r="O75" s="29" t="n">
        <v>0.9</v>
      </c>
      <c r="P75" s="29" t="e">
        <f aca="false">K75/D75*100</f>
        <v>#DIV/0!</v>
      </c>
      <c r="Q75" s="30" t="n">
        <f aca="false">K75-D75</f>
        <v>0</v>
      </c>
    </row>
    <row r="76" customFormat="false" ht="15.75" hidden="false" customHeight="false" outlineLevel="0" collapsed="false">
      <c r="A76" s="27" t="n">
        <v>24060300</v>
      </c>
      <c r="B76" s="28" t="s">
        <v>82</v>
      </c>
      <c r="C76" s="29" t="n">
        <v>1423</v>
      </c>
      <c r="D76" s="29"/>
      <c r="E76" s="29" t="e">
        <f aca="false">SUM(F76:I76)</f>
        <v>#DIV/0!</v>
      </c>
      <c r="F76" s="29"/>
      <c r="G76" s="29"/>
      <c r="H76" s="29"/>
      <c r="I76" s="29" t="e">
        <f aca="false">SUM(J76:K76)+SUM(M76:P76)</f>
        <v>#DIV/0!</v>
      </c>
      <c r="J76" s="29"/>
      <c r="K76" s="29"/>
      <c r="L76" s="29"/>
      <c r="M76" s="29"/>
      <c r="N76" s="29"/>
      <c r="O76" s="29" t="n">
        <v>0.9</v>
      </c>
      <c r="P76" s="29" t="e">
        <f aca="false">K76/D76*100</f>
        <v>#DIV/0!</v>
      </c>
      <c r="Q76" s="30" t="n">
        <f aca="false">K76-D76</f>
        <v>0</v>
      </c>
    </row>
    <row r="77" customFormat="false" ht="30" hidden="false" customHeight="false" outlineLevel="0" collapsed="false">
      <c r="A77" s="32" t="n">
        <v>24080000</v>
      </c>
      <c r="B77" s="34" t="s">
        <v>92</v>
      </c>
      <c r="C77" s="29" t="n">
        <v>0</v>
      </c>
      <c r="D77" s="29"/>
      <c r="E77" s="29" t="n">
        <f aca="false">SUM(F77:I77)</f>
        <v>0</v>
      </c>
      <c r="F77" s="29"/>
      <c r="G77" s="29"/>
      <c r="H77" s="29"/>
      <c r="I77" s="29" t="n">
        <f aca="false">SUM(J77:K77)+SUM(M77:P77)</f>
        <v>0</v>
      </c>
      <c r="J77" s="29"/>
      <c r="K77" s="29"/>
      <c r="L77" s="29"/>
      <c r="M77" s="29"/>
      <c r="N77" s="29"/>
      <c r="O77" s="29"/>
      <c r="P77" s="29"/>
      <c r="Q77" s="30" t="n">
        <f aca="false">K77-D77</f>
        <v>0</v>
      </c>
    </row>
    <row r="78" s="35" customFormat="true" ht="15.75" hidden="false" customHeight="false" outlineLevel="0" collapsed="false">
      <c r="A78" s="24" t="n">
        <v>30000000</v>
      </c>
      <c r="B78" s="24" t="s">
        <v>93</v>
      </c>
      <c r="C78" s="21" t="e">
        <f aca="false">SUM(#REF!)+#REF!</f>
        <v>#REF!</v>
      </c>
      <c r="D78" s="21" t="n">
        <f aca="false">D79</f>
        <v>0</v>
      </c>
      <c r="E78" s="21" t="e">
        <f aca="false">SUM(#REF!)+#REF!</f>
        <v>#REF!</v>
      </c>
      <c r="F78" s="21" t="e">
        <f aca="false">SUM(#REF!)+#REF!</f>
        <v>#REF!</v>
      </c>
      <c r="G78" s="21" t="e">
        <f aca="false">SUM(#REF!)+#REF!</f>
        <v>#REF!</v>
      </c>
      <c r="H78" s="21" t="e">
        <f aca="false">SUM(#REF!)+#REF!</f>
        <v>#REF!</v>
      </c>
      <c r="I78" s="21" t="e">
        <f aca="false">SUM(#REF!)+#REF!</f>
        <v>#REF!</v>
      </c>
      <c r="J78" s="21" t="e">
        <f aca="false">SUM(#REF!)+#REF!</f>
        <v>#REF!</v>
      </c>
      <c r="K78" s="21" t="n">
        <f aca="false">K79</f>
        <v>0</v>
      </c>
      <c r="L78" s="21" t="e">
        <f aca="false">SUM(#REF!)+#REF!</f>
        <v>#REF!</v>
      </c>
      <c r="M78" s="21" t="e">
        <f aca="false">SUM(#REF!)+#REF!</f>
        <v>#REF!</v>
      </c>
      <c r="N78" s="21" t="e">
        <f aca="false">SUM(#REF!)+#REF!</f>
        <v>#REF!</v>
      </c>
      <c r="O78" s="21" t="e">
        <f aca="false">SUM(#REF!)+#REF!</f>
        <v>#REF!</v>
      </c>
      <c r="P78" s="21"/>
      <c r="Q78" s="22" t="n">
        <f aca="false">K78-D78</f>
        <v>0</v>
      </c>
    </row>
    <row r="79" customFormat="false" ht="15.75" hidden="false" customHeight="false" outlineLevel="0" collapsed="false">
      <c r="A79" s="42" t="n">
        <v>33010000</v>
      </c>
      <c r="B79" s="28" t="s">
        <v>94</v>
      </c>
      <c r="C79" s="29" t="n">
        <v>0</v>
      </c>
      <c r="D79" s="29"/>
      <c r="E79" s="29" t="n">
        <f aca="false">SUM(F79:I79)</f>
        <v>0</v>
      </c>
      <c r="F79" s="29"/>
      <c r="G79" s="29"/>
      <c r="H79" s="29"/>
      <c r="I79" s="29" t="n">
        <f aca="false">SUM(J79:K79)+SUM(M79:P79)</f>
        <v>0</v>
      </c>
      <c r="J79" s="29"/>
      <c r="K79" s="29"/>
      <c r="L79" s="29"/>
      <c r="M79" s="29"/>
      <c r="N79" s="29"/>
      <c r="O79" s="29"/>
      <c r="P79" s="29"/>
      <c r="Q79" s="30" t="n">
        <f aca="false">K79-D79</f>
        <v>0</v>
      </c>
    </row>
    <row r="80" customFormat="false" ht="15.75" hidden="true" customHeight="false" outlineLevel="0" collapsed="false">
      <c r="A80" s="31" t="n">
        <v>50000000</v>
      </c>
      <c r="B80" s="32" t="s">
        <v>95</v>
      </c>
      <c r="C80" s="33" t="n">
        <f aca="false">SUM(C81:C83)+C85</f>
        <v>0</v>
      </c>
      <c r="D80" s="33" t="n">
        <f aca="false">SUM(D81:D83)+D85</f>
        <v>0</v>
      </c>
      <c r="E80" s="33" t="n">
        <f aca="false">SUM(E81:E83)+E85</f>
        <v>0</v>
      </c>
      <c r="F80" s="33" t="n">
        <f aca="false">SUM(F81:F83)+F85</f>
        <v>0</v>
      </c>
      <c r="G80" s="33" t="n">
        <f aca="false">SUM(G81:G83)+G85</f>
        <v>0</v>
      </c>
      <c r="H80" s="33" t="n">
        <f aca="false">SUM(H81:H83)+H85</f>
        <v>0</v>
      </c>
      <c r="I80" s="33" t="n">
        <f aca="false">SUM(I81:I83)+I85</f>
        <v>0</v>
      </c>
      <c r="J80" s="33" t="n">
        <f aca="false">SUM(J81:J83)+J85</f>
        <v>0</v>
      </c>
      <c r="K80" s="33" t="n">
        <f aca="false">SUM(K81:K83)+K85</f>
        <v>0</v>
      </c>
      <c r="L80" s="33" t="n">
        <f aca="false">SUM(L81:L83)+L85</f>
        <v>0</v>
      </c>
      <c r="M80" s="33" t="n">
        <f aca="false">SUM(M81:M83)+M85</f>
        <v>0</v>
      </c>
      <c r="N80" s="33" t="n">
        <f aca="false">SUM(N81:N83)+N85</f>
        <v>0</v>
      </c>
      <c r="O80" s="33" t="n">
        <f aca="false">SUM(O81:O83)+O85</f>
        <v>0</v>
      </c>
      <c r="P80" s="33" t="n">
        <f aca="false">SUM(P81:P83)+P85</f>
        <v>0</v>
      </c>
      <c r="Q80" s="30" t="n">
        <f aca="false">K80-D80</f>
        <v>0</v>
      </c>
    </row>
    <row r="81" customFormat="false" ht="42.75" hidden="true" customHeight="false" outlineLevel="0" collapsed="false">
      <c r="A81" s="31" t="n">
        <v>50080000</v>
      </c>
      <c r="B81" s="43" t="s">
        <v>96</v>
      </c>
      <c r="C81" s="29"/>
      <c r="D81" s="29"/>
      <c r="E81" s="29" t="n">
        <f aca="false">SUM(F81:I81)</f>
        <v>0</v>
      </c>
      <c r="F81" s="29"/>
      <c r="G81" s="29"/>
      <c r="H81" s="29"/>
      <c r="I81" s="29" t="n">
        <f aca="false">SUM(J81:K81)+SUM(M81:P81)</f>
        <v>0</v>
      </c>
      <c r="J81" s="29"/>
      <c r="K81" s="29"/>
      <c r="L81" s="29"/>
      <c r="M81" s="29"/>
      <c r="N81" s="29"/>
      <c r="O81" s="29"/>
      <c r="P81" s="29"/>
      <c r="Q81" s="30" t="n">
        <f aca="false">K81-D81</f>
        <v>0</v>
      </c>
    </row>
    <row r="82" customFormat="false" ht="32.25" hidden="true" customHeight="true" outlineLevel="0" collapsed="false">
      <c r="A82" s="31" t="n">
        <v>50090000</v>
      </c>
      <c r="B82" s="43" t="s">
        <v>97</v>
      </c>
      <c r="C82" s="29"/>
      <c r="D82" s="29"/>
      <c r="E82" s="29" t="n">
        <f aca="false">SUM(F82:I82)</f>
        <v>0</v>
      </c>
      <c r="F82" s="29"/>
      <c r="G82" s="29"/>
      <c r="H82" s="29"/>
      <c r="I82" s="29" t="n">
        <f aca="false">SUM(J82:K82)+SUM(M82:P82)</f>
        <v>0</v>
      </c>
      <c r="J82" s="29"/>
      <c r="K82" s="29"/>
      <c r="L82" s="29"/>
      <c r="M82" s="29"/>
      <c r="N82" s="29"/>
      <c r="O82" s="29"/>
      <c r="P82" s="29"/>
      <c r="Q82" s="30" t="n">
        <f aca="false">K82-D82</f>
        <v>0</v>
      </c>
    </row>
    <row r="83" customFormat="false" ht="15.75" hidden="true" customHeight="false" outlineLevel="0" collapsed="false">
      <c r="A83" s="31" t="n">
        <v>50100000</v>
      </c>
      <c r="B83" s="43" t="s">
        <v>98</v>
      </c>
      <c r="C83" s="29"/>
      <c r="D83" s="29"/>
      <c r="E83" s="29" t="n">
        <f aca="false">SUM(F83:I83)</f>
        <v>0</v>
      </c>
      <c r="F83" s="29"/>
      <c r="G83" s="29"/>
      <c r="H83" s="29"/>
      <c r="I83" s="29" t="n">
        <f aca="false">SUM(J83:K83)+SUM(M83:P83)</f>
        <v>0</v>
      </c>
      <c r="J83" s="29"/>
      <c r="K83" s="29"/>
      <c r="L83" s="29"/>
      <c r="M83" s="29"/>
      <c r="N83" s="29"/>
      <c r="O83" s="29"/>
      <c r="P83" s="29"/>
      <c r="Q83" s="30" t="n">
        <f aca="false">K83-D83</f>
        <v>0</v>
      </c>
    </row>
    <row r="84" customFormat="false" ht="30" hidden="true" customHeight="false" outlineLevel="0" collapsed="false">
      <c r="A84" s="27" t="n">
        <v>50100400</v>
      </c>
      <c r="B84" s="28" t="s">
        <v>99</v>
      </c>
      <c r="C84" s="29"/>
      <c r="D84" s="29"/>
      <c r="E84" s="29" t="n">
        <f aca="false">SUM(F84:I84)</f>
        <v>0</v>
      </c>
      <c r="F84" s="29"/>
      <c r="G84" s="29"/>
      <c r="H84" s="29"/>
      <c r="I84" s="29" t="n">
        <f aca="false">SUM(J84:K84)+SUM(M84:P84)</f>
        <v>0</v>
      </c>
      <c r="J84" s="29"/>
      <c r="K84" s="29"/>
      <c r="L84" s="29"/>
      <c r="M84" s="29"/>
      <c r="N84" s="29"/>
      <c r="O84" s="29"/>
      <c r="P84" s="29"/>
      <c r="Q84" s="30" t="n">
        <f aca="false">K84-D84</f>
        <v>0</v>
      </c>
    </row>
    <row r="85" customFormat="false" ht="57" hidden="true" customHeight="false" outlineLevel="0" collapsed="false">
      <c r="A85" s="31" t="n">
        <v>50110000</v>
      </c>
      <c r="B85" s="43" t="s">
        <v>100</v>
      </c>
      <c r="C85" s="29"/>
      <c r="D85" s="29"/>
      <c r="E85" s="29" t="n">
        <f aca="false">SUM(F85:I85)</f>
        <v>0</v>
      </c>
      <c r="F85" s="29"/>
      <c r="G85" s="29"/>
      <c r="H85" s="29"/>
      <c r="I85" s="29" t="n">
        <f aca="false">SUM(J85:K85)+SUM(M85:P85)</f>
        <v>0</v>
      </c>
      <c r="J85" s="29"/>
      <c r="K85" s="29"/>
      <c r="L85" s="29"/>
      <c r="M85" s="29"/>
      <c r="N85" s="29"/>
      <c r="O85" s="29"/>
      <c r="P85" s="29"/>
      <c r="Q85" s="30" t="n">
        <f aca="false">K85-D85</f>
        <v>0</v>
      </c>
    </row>
    <row r="86" s="35" customFormat="true" ht="15.75" hidden="false" customHeight="false" outlineLevel="0" collapsed="false">
      <c r="A86" s="23" t="n">
        <v>900101</v>
      </c>
      <c r="B86" s="24" t="s">
        <v>101</v>
      </c>
      <c r="C86" s="25" t="e">
        <f aca="false">C8+C60+C78+C80</f>
        <v>#REF!</v>
      </c>
      <c r="D86" s="25" t="n">
        <f aca="false">D8+D60+D78+D80</f>
        <v>0</v>
      </c>
      <c r="E86" s="25" t="e">
        <f aca="false">E8+E60+E78+E80</f>
        <v>#REF!</v>
      </c>
      <c r="F86" s="25" t="e">
        <f aca="false">F8+F60+F78+F80</f>
        <v>#REF!</v>
      </c>
      <c r="G86" s="25" t="e">
        <f aca="false">G8+G60+G78+G80</f>
        <v>#REF!</v>
      </c>
      <c r="H86" s="25" t="e">
        <f aca="false">H8+H60+H78+H80</f>
        <v>#REF!</v>
      </c>
      <c r="I86" s="25" t="e">
        <f aca="false">I8+I60+I78+I80</f>
        <v>#REF!</v>
      </c>
      <c r="J86" s="25" t="e">
        <f aca="false">J8+J60+J78+J80</f>
        <v>#REF!</v>
      </c>
      <c r="K86" s="25" t="n">
        <f aca="false">K8+K60+K78+K80</f>
        <v>0</v>
      </c>
      <c r="L86" s="25" t="e">
        <f aca="false">L8+L60+L78+L80</f>
        <v>#REF!</v>
      </c>
      <c r="M86" s="25" t="e">
        <f aca="false">M8+M60+M78+M80</f>
        <v>#REF!</v>
      </c>
      <c r="N86" s="25" t="e">
        <f aca="false">N8+N60+N78+N80</f>
        <v>#REF!</v>
      </c>
      <c r="O86" s="25" t="e">
        <f aca="false">O8+O60+O78+O80</f>
        <v>#REF!</v>
      </c>
      <c r="P86" s="21" t="e">
        <f aca="false">K86/D86*100</f>
        <v>#DIV/0!</v>
      </c>
      <c r="Q86" s="22" t="n">
        <f aca="false">K86-D86</f>
        <v>0</v>
      </c>
    </row>
    <row r="87" s="35" customFormat="true" ht="15.75" hidden="false" customHeight="false" outlineLevel="0" collapsed="false">
      <c r="A87" s="23" t="n">
        <v>40000000</v>
      </c>
      <c r="B87" s="24" t="s">
        <v>102</v>
      </c>
      <c r="C87" s="25" t="e">
        <f aca="false">C88</f>
        <v>#REF!</v>
      </c>
      <c r="D87" s="25" t="n">
        <f aca="false">D88</f>
        <v>0</v>
      </c>
      <c r="E87" s="25" t="e">
        <f aca="false">E88</f>
        <v>#DIV/0!</v>
      </c>
      <c r="F87" s="25" t="e">
        <f aca="false">F88</f>
        <v>#REF!</v>
      </c>
      <c r="G87" s="25" t="e">
        <f aca="false">G88</f>
        <v>#REF!</v>
      </c>
      <c r="H87" s="25" t="e">
        <f aca="false">H88</f>
        <v>#REF!</v>
      </c>
      <c r="I87" s="25" t="e">
        <f aca="false">I88</f>
        <v>#DIV/0!</v>
      </c>
      <c r="J87" s="25" t="e">
        <f aca="false">J88</f>
        <v>#REF!</v>
      </c>
      <c r="K87" s="25" t="n">
        <f aca="false">K88</f>
        <v>0</v>
      </c>
      <c r="L87" s="25" t="e">
        <f aca="false">L88</f>
        <v>#REF!</v>
      </c>
      <c r="M87" s="25" t="e">
        <f aca="false">M88</f>
        <v>#REF!</v>
      </c>
      <c r="N87" s="25" t="e">
        <f aca="false">N88</f>
        <v>#REF!</v>
      </c>
      <c r="O87" s="25" t="e">
        <f aca="false">O88</f>
        <v>#REF!</v>
      </c>
      <c r="P87" s="21" t="e">
        <f aca="false">K87/D87*100</f>
        <v>#DIV/0!</v>
      </c>
      <c r="Q87" s="22" t="n">
        <f aca="false">K87-D87</f>
        <v>0</v>
      </c>
    </row>
    <row r="88" s="35" customFormat="true" ht="28.5" hidden="false" customHeight="false" outlineLevel="0" collapsed="false">
      <c r="A88" s="23" t="n">
        <v>41000000</v>
      </c>
      <c r="B88" s="24" t="s">
        <v>103</v>
      </c>
      <c r="C88" s="25" t="e">
        <f aca="false">#REF!+C89</f>
        <v>#REF!</v>
      </c>
      <c r="D88" s="25" t="n">
        <f aca="false">D91</f>
        <v>0</v>
      </c>
      <c r="E88" s="25" t="e">
        <f aca="false">#REF!+E89</f>
        <v>#DIV/0!</v>
      </c>
      <c r="F88" s="25" t="e">
        <f aca="false">#REF!+F89</f>
        <v>#REF!</v>
      </c>
      <c r="G88" s="25" t="e">
        <f aca="false">#REF!+G89</f>
        <v>#REF!</v>
      </c>
      <c r="H88" s="25" t="e">
        <f aca="false">#REF!+H89</f>
        <v>#REF!</v>
      </c>
      <c r="I88" s="25" t="e">
        <f aca="false">#REF!+I89</f>
        <v>#DIV/0!</v>
      </c>
      <c r="J88" s="25" t="e">
        <f aca="false">#REF!+J89</f>
        <v>#REF!</v>
      </c>
      <c r="K88" s="25" t="n">
        <f aca="false">K91</f>
        <v>0</v>
      </c>
      <c r="L88" s="25" t="e">
        <f aca="false">#REF!+L89</f>
        <v>#REF!</v>
      </c>
      <c r="M88" s="25" t="e">
        <f aca="false">#REF!+M89</f>
        <v>#REF!</v>
      </c>
      <c r="N88" s="25" t="e">
        <f aca="false">#REF!+N89</f>
        <v>#REF!</v>
      </c>
      <c r="O88" s="25" t="e">
        <f aca="false">#REF!+O89</f>
        <v>#REF!</v>
      </c>
      <c r="P88" s="21" t="e">
        <f aca="false">K88/D88*100</f>
        <v>#DIV/0!</v>
      </c>
      <c r="Q88" s="22" t="n">
        <f aca="false">K88-D88</f>
        <v>0</v>
      </c>
    </row>
    <row r="89" s="35" customFormat="true" ht="15.75" hidden="false" customHeight="false" outlineLevel="0" collapsed="false">
      <c r="A89" s="44"/>
      <c r="B89" s="24" t="s">
        <v>104</v>
      </c>
      <c r="C89" s="25" t="n">
        <f aca="false">SUM(C90:C91)</f>
        <v>0</v>
      </c>
      <c r="D89" s="25" t="n">
        <f aca="false">SUM(D90:D91)</f>
        <v>0</v>
      </c>
      <c r="E89" s="25" t="e">
        <f aca="false">SUM(E90:E91)</f>
        <v>#DIV/0!</v>
      </c>
      <c r="F89" s="25" t="n">
        <f aca="false">SUM(F90:F91)</f>
        <v>38300.2</v>
      </c>
      <c r="G89" s="25" t="n">
        <f aca="false">SUM(G90:G91)</f>
        <v>8614.6</v>
      </c>
      <c r="H89" s="25" t="n">
        <f aca="false">SUM(H90:H91)</f>
        <v>1823.5</v>
      </c>
      <c r="I89" s="25" t="e">
        <f aca="false">SUM(I90:I91)</f>
        <v>#DIV/0!</v>
      </c>
      <c r="J89" s="25" t="n">
        <f aca="false">SUM(J90:J91)</f>
        <v>0</v>
      </c>
      <c r="K89" s="25" t="n">
        <f aca="false">SUM(K90:K91)</f>
        <v>0</v>
      </c>
      <c r="L89" s="25" t="n">
        <f aca="false">SUM(L90:L91)</f>
        <v>0</v>
      </c>
      <c r="M89" s="25" t="n">
        <f aca="false">SUM(M90:M91)</f>
        <v>0</v>
      </c>
      <c r="N89" s="25" t="n">
        <f aca="false">SUM(N90:N91)</f>
        <v>0</v>
      </c>
      <c r="O89" s="25" t="n">
        <f aca="false">SUM(O90:O91)</f>
        <v>0</v>
      </c>
      <c r="P89" s="21" t="e">
        <f aca="false">K89/D89*100</f>
        <v>#DIV/0!</v>
      </c>
      <c r="Q89" s="22" t="n">
        <f aca="false">K89-D89</f>
        <v>0</v>
      </c>
    </row>
    <row r="90" customFormat="false" ht="30" hidden="false" customHeight="false" outlineLevel="0" collapsed="false">
      <c r="A90" s="31" t="n">
        <v>41070000</v>
      </c>
      <c r="B90" s="34" t="s">
        <v>105</v>
      </c>
      <c r="C90" s="29"/>
      <c r="D90" s="29"/>
      <c r="E90" s="29" t="n">
        <f aca="false">SUM(F90:I90)</f>
        <v>0</v>
      </c>
      <c r="F90" s="29"/>
      <c r="G90" s="29"/>
      <c r="H90" s="29"/>
      <c r="I90" s="29" t="n">
        <f aca="false">SUM(J90:K90)+SUM(M90:P90)</f>
        <v>0</v>
      </c>
      <c r="J90" s="29"/>
      <c r="K90" s="29"/>
      <c r="L90" s="29"/>
      <c r="M90" s="29"/>
      <c r="N90" s="29"/>
      <c r="O90" s="29"/>
      <c r="P90" s="29"/>
      <c r="Q90" s="30" t="n">
        <f aca="false">K90-D90</f>
        <v>0</v>
      </c>
    </row>
    <row r="91" customFormat="false" ht="15.75" hidden="false" customHeight="false" outlineLevel="0" collapsed="false">
      <c r="A91" s="45" t="n">
        <v>41080000</v>
      </c>
      <c r="B91" s="46" t="s">
        <v>106</v>
      </c>
      <c r="C91" s="47" t="n">
        <v>0</v>
      </c>
      <c r="D91" s="47"/>
      <c r="E91" s="47" t="e">
        <f aca="false">SUM(F91:I91)</f>
        <v>#DIV/0!</v>
      </c>
      <c r="F91" s="47" t="n">
        <v>38300.2</v>
      </c>
      <c r="G91" s="47" t="n">
        <v>8614.6</v>
      </c>
      <c r="H91" s="47" t="n">
        <v>1823.5</v>
      </c>
      <c r="I91" s="47" t="e">
        <f aca="false">SUM(J91:K91)+SUM(M91:P91)</f>
        <v>#DIV/0!</v>
      </c>
      <c r="J91" s="47"/>
      <c r="K91" s="47"/>
      <c r="L91" s="47"/>
      <c r="M91" s="47"/>
      <c r="N91" s="47"/>
      <c r="O91" s="47"/>
      <c r="P91" s="29" t="e">
        <f aca="false">K91/D91*100</f>
        <v>#DIV/0!</v>
      </c>
      <c r="Q91" s="48" t="n">
        <f aca="false">K91-D91</f>
        <v>0</v>
      </c>
    </row>
    <row r="92" s="53" customFormat="true" ht="18.75" hidden="false" customHeight="false" outlineLevel="0" collapsed="false">
      <c r="A92" s="49" t="n">
        <v>900103</v>
      </c>
      <c r="B92" s="50" t="s">
        <v>107</v>
      </c>
      <c r="C92" s="51" t="e">
        <f aca="false">SUM(C86:C87)</f>
        <v>#REF!</v>
      </c>
      <c r="D92" s="51" t="n">
        <f aca="false">SUM(D86:D87)</f>
        <v>0</v>
      </c>
      <c r="E92" s="51" t="e">
        <f aca="false">SUM(E86:E87)</f>
        <v>#REF!</v>
      </c>
      <c r="F92" s="51" t="e">
        <f aca="false">SUM(F86:F87)</f>
        <v>#REF!</v>
      </c>
      <c r="G92" s="51" t="e">
        <f aca="false">SUM(G86:G87)</f>
        <v>#REF!</v>
      </c>
      <c r="H92" s="51" t="e">
        <f aca="false">SUM(H86:H87)</f>
        <v>#REF!</v>
      </c>
      <c r="I92" s="51" t="e">
        <f aca="false">SUM(I86:I87)</f>
        <v>#REF!</v>
      </c>
      <c r="J92" s="51" t="e">
        <f aca="false">SUM(J86:J87)</f>
        <v>#REF!</v>
      </c>
      <c r="K92" s="51" t="n">
        <f aca="false">SUM(K86:K87)</f>
        <v>0</v>
      </c>
      <c r="L92" s="51" t="e">
        <f aca="false">SUM(L86:L87)</f>
        <v>#REF!</v>
      </c>
      <c r="M92" s="51" t="e">
        <f aca="false">SUM(M86:M87)</f>
        <v>#REF!</v>
      </c>
      <c r="N92" s="51" t="e">
        <f aca="false">SUM(N86:N87)</f>
        <v>#REF!</v>
      </c>
      <c r="O92" s="51" t="e">
        <f aca="false">SUM(O86:O87)</f>
        <v>#REF!</v>
      </c>
      <c r="P92" s="52" t="e">
        <f aca="false">K92/D92*100</f>
        <v>#DIV/0!</v>
      </c>
      <c r="Q92" s="22" t="n">
        <f aca="false">K92-D92</f>
        <v>0</v>
      </c>
    </row>
    <row r="93" customFormat="false" ht="15.75" hidden="false" customHeight="false" outlineLevel="0" collapsed="false">
      <c r="A93" s="54"/>
      <c r="B93" s="55" t="s">
        <v>108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</row>
    <row r="94" customFormat="false" ht="15.75" hidden="false" customHeight="true" outlineLevel="0" collapsed="false">
      <c r="A94" s="56"/>
      <c r="B94" s="57" t="s">
        <v>24</v>
      </c>
      <c r="C94" s="58"/>
      <c r="D94" s="58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s="35" customFormat="true" ht="15.75" hidden="false" customHeight="false" outlineLevel="0" collapsed="false">
      <c r="A95" s="59" t="n">
        <v>10000000</v>
      </c>
      <c r="B95" s="60" t="s">
        <v>25</v>
      </c>
      <c r="C95" s="61" t="n">
        <f aca="false">C96</f>
        <v>303.8</v>
      </c>
      <c r="D95" s="61" t="n">
        <f aca="false">D96</f>
        <v>0</v>
      </c>
      <c r="E95" s="62"/>
      <c r="F95" s="62"/>
      <c r="G95" s="62"/>
      <c r="H95" s="62"/>
      <c r="I95" s="62"/>
      <c r="J95" s="62"/>
      <c r="K95" s="61" t="n">
        <f aca="false">K96</f>
        <v>0</v>
      </c>
      <c r="L95" s="62"/>
      <c r="M95" s="62"/>
      <c r="N95" s="62"/>
      <c r="O95" s="62"/>
      <c r="P95" s="52"/>
      <c r="Q95" s="22" t="n">
        <f aca="false">K95-D95</f>
        <v>0</v>
      </c>
    </row>
    <row r="96" s="35" customFormat="true" ht="42.75" hidden="false" customHeight="false" outlineLevel="0" collapsed="false">
      <c r="A96" s="18" t="n">
        <v>11000000</v>
      </c>
      <c r="B96" s="19" t="s">
        <v>26</v>
      </c>
      <c r="C96" s="20" t="n">
        <f aca="false">+C97</f>
        <v>303.8</v>
      </c>
      <c r="D96" s="20" t="n">
        <f aca="false">+D97</f>
        <v>0</v>
      </c>
      <c r="E96" s="63"/>
      <c r="F96" s="63"/>
      <c r="G96" s="63"/>
      <c r="H96" s="63"/>
      <c r="I96" s="63"/>
      <c r="J96" s="63"/>
      <c r="K96" s="20" t="n">
        <f aca="false">+K97</f>
        <v>0</v>
      </c>
      <c r="L96" s="63"/>
      <c r="M96" s="63"/>
      <c r="N96" s="63"/>
      <c r="O96" s="63"/>
      <c r="P96" s="64"/>
      <c r="Q96" s="65" t="n">
        <f aca="false">K96-D96</f>
        <v>0</v>
      </c>
    </row>
    <row r="97" s="35" customFormat="true" ht="15.75" hidden="false" customHeight="false" outlineLevel="0" collapsed="false">
      <c r="A97" s="23" t="n">
        <v>11020000</v>
      </c>
      <c r="B97" s="26" t="s">
        <v>109</v>
      </c>
      <c r="C97" s="25" t="n">
        <f aca="false">SUM(C98:C98)</f>
        <v>303.8</v>
      </c>
      <c r="D97" s="25" t="n">
        <f aca="false">SUM(D98:D98)</f>
        <v>0</v>
      </c>
      <c r="E97" s="63"/>
      <c r="F97" s="63"/>
      <c r="G97" s="63"/>
      <c r="H97" s="63"/>
      <c r="I97" s="63"/>
      <c r="J97" s="63"/>
      <c r="K97" s="25" t="n">
        <f aca="false">SUM(K98:K98)</f>
        <v>0</v>
      </c>
      <c r="L97" s="63"/>
      <c r="M97" s="63"/>
      <c r="N97" s="63"/>
      <c r="O97" s="63"/>
      <c r="P97" s="21"/>
      <c r="Q97" s="22" t="n">
        <f aca="false">K97-D97</f>
        <v>0</v>
      </c>
    </row>
    <row r="98" customFormat="false" ht="45" hidden="false" customHeight="false" outlineLevel="0" collapsed="false">
      <c r="A98" s="27" t="n">
        <v>11021200</v>
      </c>
      <c r="B98" s="28" t="s">
        <v>41</v>
      </c>
      <c r="C98" s="29" t="n">
        <v>303.8</v>
      </c>
      <c r="D98" s="29"/>
      <c r="E98" s="66"/>
      <c r="F98" s="66"/>
      <c r="G98" s="66"/>
      <c r="H98" s="66"/>
      <c r="I98" s="66"/>
      <c r="J98" s="66"/>
      <c r="K98" s="29"/>
      <c r="L98" s="66"/>
      <c r="M98" s="66"/>
      <c r="N98" s="66"/>
      <c r="O98" s="66"/>
      <c r="P98" s="29"/>
      <c r="Q98" s="30" t="n">
        <f aca="false">K98-D98</f>
        <v>0</v>
      </c>
    </row>
    <row r="99" customFormat="false" ht="30" hidden="false" customHeight="false" outlineLevel="0" collapsed="false">
      <c r="A99" s="27" t="n">
        <v>12020000</v>
      </c>
      <c r="B99" s="28" t="s">
        <v>44</v>
      </c>
      <c r="C99" s="29"/>
      <c r="D99" s="29"/>
      <c r="E99" s="66"/>
      <c r="F99" s="66"/>
      <c r="G99" s="66"/>
      <c r="H99" s="66"/>
      <c r="I99" s="66"/>
      <c r="J99" s="66"/>
      <c r="K99" s="29"/>
      <c r="L99" s="66"/>
      <c r="M99" s="66"/>
      <c r="N99" s="66"/>
      <c r="O99" s="66"/>
      <c r="P99" s="29"/>
      <c r="Q99" s="30" t="n">
        <f aca="false">K99-D99</f>
        <v>0</v>
      </c>
    </row>
    <row r="100" s="35" customFormat="true" ht="15.75" hidden="false" customHeight="false" outlineLevel="0" collapsed="false">
      <c r="A100" s="23" t="n">
        <v>20000000</v>
      </c>
      <c r="B100" s="24" t="s">
        <v>77</v>
      </c>
      <c r="C100" s="25" t="e">
        <f aca="false">C101</f>
        <v>#REF!</v>
      </c>
      <c r="D100" s="25" t="n">
        <f aca="false">D101</f>
        <v>0</v>
      </c>
      <c r="E100" s="63"/>
      <c r="F100" s="63"/>
      <c r="G100" s="63"/>
      <c r="H100" s="63"/>
      <c r="I100" s="63"/>
      <c r="J100" s="63"/>
      <c r="K100" s="25" t="n">
        <f aca="false">K101</f>
        <v>0</v>
      </c>
      <c r="L100" s="63"/>
      <c r="M100" s="63"/>
      <c r="N100" s="63"/>
      <c r="O100" s="63"/>
      <c r="P100" s="21" t="e">
        <f aca="false">K100/D100*100</f>
        <v>#DIV/0!</v>
      </c>
      <c r="Q100" s="22" t="n">
        <f aca="false">K100-D100</f>
        <v>0</v>
      </c>
    </row>
    <row r="101" s="35" customFormat="true" ht="15.75" hidden="false" customHeight="false" outlineLevel="0" collapsed="false">
      <c r="A101" s="23" t="n">
        <v>24000000</v>
      </c>
      <c r="B101" s="24" t="s">
        <v>90</v>
      </c>
      <c r="C101" s="25" t="e">
        <f aca="false">SUM(C102:C102)</f>
        <v>#REF!</v>
      </c>
      <c r="D101" s="25" t="n">
        <f aca="false">SUM(D102:D102)</f>
        <v>0</v>
      </c>
      <c r="E101" s="63"/>
      <c r="F101" s="63"/>
      <c r="G101" s="63"/>
      <c r="H101" s="63"/>
      <c r="I101" s="63"/>
      <c r="J101" s="63"/>
      <c r="K101" s="25" t="n">
        <f aca="false">SUM(K102:K102)</f>
        <v>0</v>
      </c>
      <c r="L101" s="63"/>
      <c r="M101" s="63"/>
      <c r="N101" s="63"/>
      <c r="O101" s="63"/>
      <c r="P101" s="21" t="e">
        <f aca="false">K101/D101*100</f>
        <v>#DIV/0!</v>
      </c>
      <c r="Q101" s="22" t="n">
        <f aca="false">K101-D101</f>
        <v>0</v>
      </c>
    </row>
    <row r="102" s="73" customFormat="true" ht="30" hidden="false" customHeight="false" outlineLevel="0" collapsed="false">
      <c r="A102" s="67" t="n">
        <v>24120000</v>
      </c>
      <c r="B102" s="68" t="s">
        <v>110</v>
      </c>
      <c r="C102" s="69" t="e">
        <f aca="false">SUM(#REF!)</f>
        <v>#REF!</v>
      </c>
      <c r="D102" s="69"/>
      <c r="E102" s="70"/>
      <c r="F102" s="70"/>
      <c r="G102" s="70"/>
      <c r="H102" s="70"/>
      <c r="I102" s="70"/>
      <c r="J102" s="70"/>
      <c r="K102" s="69"/>
      <c r="L102" s="70"/>
      <c r="M102" s="70"/>
      <c r="N102" s="70"/>
      <c r="O102" s="70"/>
      <c r="P102" s="71" t="e">
        <f aca="false">K102/D102*100</f>
        <v>#DIV/0!</v>
      </c>
      <c r="Q102" s="72" t="n">
        <f aca="false">K102-D102</f>
        <v>0</v>
      </c>
    </row>
    <row r="103" s="35" customFormat="true" ht="15.75" hidden="false" customHeight="false" outlineLevel="0" collapsed="false">
      <c r="A103" s="23" t="n">
        <v>50000000</v>
      </c>
      <c r="B103" s="24" t="s">
        <v>95</v>
      </c>
      <c r="C103" s="25" t="n">
        <f aca="false">SUM(C104:C104)+C105</f>
        <v>83.6</v>
      </c>
      <c r="D103" s="25" t="n">
        <f aca="false">SUM(D104:D104)+D105</f>
        <v>0</v>
      </c>
      <c r="E103" s="63"/>
      <c r="F103" s="63"/>
      <c r="G103" s="63"/>
      <c r="H103" s="63"/>
      <c r="I103" s="63"/>
      <c r="J103" s="63"/>
      <c r="K103" s="25" t="n">
        <f aca="false">SUM(K104:K104)+K105</f>
        <v>0</v>
      </c>
      <c r="L103" s="63"/>
      <c r="M103" s="63"/>
      <c r="N103" s="63"/>
      <c r="O103" s="63"/>
      <c r="P103" s="21" t="e">
        <f aca="false">K103/D103*100</f>
        <v>#DIV/0!</v>
      </c>
      <c r="Q103" s="22" t="n">
        <f aca="false">K103-D103</f>
        <v>0</v>
      </c>
    </row>
    <row r="104" customFormat="false" ht="42.75" hidden="false" customHeight="false" outlineLevel="0" collapsed="false">
      <c r="A104" s="31" t="n">
        <v>50080000</v>
      </c>
      <c r="B104" s="43" t="s">
        <v>96</v>
      </c>
      <c r="C104" s="29" t="n">
        <v>19.9</v>
      </c>
      <c r="D104" s="29"/>
      <c r="E104" s="66"/>
      <c r="F104" s="66"/>
      <c r="G104" s="66"/>
      <c r="H104" s="66"/>
      <c r="I104" s="66"/>
      <c r="J104" s="66"/>
      <c r="K104" s="29"/>
      <c r="L104" s="66"/>
      <c r="M104" s="66"/>
      <c r="N104" s="66"/>
      <c r="O104" s="66"/>
      <c r="P104" s="29" t="e">
        <f aca="false">K104/D104*100</f>
        <v>#DIV/0!</v>
      </c>
      <c r="Q104" s="30" t="n">
        <f aca="false">K104-D104</f>
        <v>0</v>
      </c>
    </row>
    <row r="105" customFormat="false" ht="57" hidden="false" customHeight="false" outlineLevel="0" collapsed="false">
      <c r="A105" s="45" t="n">
        <v>50110000</v>
      </c>
      <c r="B105" s="74" t="s">
        <v>100</v>
      </c>
      <c r="C105" s="47" t="n">
        <v>63.7</v>
      </c>
      <c r="D105" s="47"/>
      <c r="E105" s="66"/>
      <c r="F105" s="66"/>
      <c r="G105" s="66"/>
      <c r="H105" s="66"/>
      <c r="I105" s="66"/>
      <c r="J105" s="66"/>
      <c r="K105" s="47"/>
      <c r="L105" s="66"/>
      <c r="M105" s="66"/>
      <c r="N105" s="66"/>
      <c r="O105" s="66"/>
      <c r="P105" s="47"/>
      <c r="Q105" s="48" t="n">
        <f aca="false">K105-D105</f>
        <v>0</v>
      </c>
    </row>
    <row r="106" customFormat="false" ht="28.5" hidden="false" customHeight="false" outlineLevel="0" collapsed="false">
      <c r="A106" s="75" t="n">
        <v>41031100</v>
      </c>
      <c r="B106" s="76" t="s">
        <v>111</v>
      </c>
      <c r="C106" s="77"/>
      <c r="D106" s="77"/>
      <c r="E106" s="66"/>
      <c r="F106" s="66"/>
      <c r="G106" s="66"/>
      <c r="H106" s="66"/>
      <c r="I106" s="66"/>
      <c r="J106" s="66"/>
      <c r="K106" s="77"/>
      <c r="L106" s="66"/>
      <c r="M106" s="66"/>
      <c r="N106" s="66"/>
      <c r="O106" s="66"/>
      <c r="P106" s="77"/>
      <c r="Q106" s="48"/>
    </row>
    <row r="107" s="81" customFormat="true" ht="15.75" hidden="false" customHeight="false" outlineLevel="0" collapsed="false">
      <c r="A107" s="78" t="n">
        <v>900101</v>
      </c>
      <c r="B107" s="50" t="s">
        <v>101</v>
      </c>
      <c r="C107" s="51" t="e">
        <f aca="false">C95+C100+C103</f>
        <v>#REF!</v>
      </c>
      <c r="D107" s="51" t="n">
        <f aca="false">D95+D100+D103+D106</f>
        <v>0</v>
      </c>
      <c r="E107" s="79"/>
      <c r="F107" s="79"/>
      <c r="G107" s="79"/>
      <c r="H107" s="79"/>
      <c r="I107" s="79"/>
      <c r="J107" s="79"/>
      <c r="K107" s="51" t="n">
        <f aca="false">K95+K100+K103+K106+K99</f>
        <v>0</v>
      </c>
      <c r="L107" s="79"/>
      <c r="M107" s="79"/>
      <c r="N107" s="79"/>
      <c r="O107" s="79"/>
      <c r="P107" s="80" t="e">
        <f aca="false">K107/D107*100</f>
        <v>#DIV/0!</v>
      </c>
      <c r="Q107" s="48" t="n">
        <f aca="false">K107-D107</f>
        <v>0</v>
      </c>
    </row>
    <row r="108" s="83" customFormat="true" ht="28.5" hidden="false" customHeight="false" outlineLevel="0" collapsed="false">
      <c r="A108" s="49"/>
      <c r="B108" s="50" t="s">
        <v>112</v>
      </c>
      <c r="C108" s="82"/>
      <c r="D108" s="51" t="n">
        <f aca="false">D92+D107</f>
        <v>0</v>
      </c>
      <c r="E108" s="79"/>
      <c r="F108" s="79"/>
      <c r="G108" s="79"/>
      <c r="H108" s="79"/>
      <c r="I108" s="79"/>
      <c r="J108" s="79"/>
      <c r="K108" s="51" t="n">
        <f aca="false">K92+K107</f>
        <v>0</v>
      </c>
      <c r="L108" s="79"/>
      <c r="M108" s="79"/>
      <c r="N108" s="79"/>
      <c r="O108" s="79"/>
      <c r="P108" s="80" t="e">
        <f aca="false">K108/D108*100</f>
        <v>#DIV/0!</v>
      </c>
      <c r="Q108" s="48" t="n">
        <f aca="false">K108-D108</f>
        <v>0</v>
      </c>
    </row>
  </sheetData>
  <mergeCells count="5">
    <mergeCell ref="B1:P1"/>
    <mergeCell ref="B2:P2"/>
    <mergeCell ref="A3:A4"/>
    <mergeCell ref="B3:B4"/>
    <mergeCell ref="D3:Q3"/>
  </mergeCells>
  <printOptions headings="false" gridLines="false" gridLinesSet="true" horizontalCentered="false" verticalCentered="false"/>
  <pageMargins left="0.5" right="0.25" top="0.25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6" activeCellId="0" sqref="B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9"/>
    <col collapsed="false" customWidth="true" hidden="false" outlineLevel="0" max="3" min="3" style="0" width="11.82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84" t="s">
        <v>113</v>
      </c>
      <c r="B1" s="85" t="s">
        <v>114</v>
      </c>
      <c r="C1" s="86" t="s">
        <v>115</v>
      </c>
      <c r="D1" s="87" t="s">
        <v>116</v>
      </c>
      <c r="E1" s="87" t="s">
        <v>117</v>
      </c>
      <c r="F1" s="87" t="s">
        <v>118</v>
      </c>
      <c r="G1" s="88" t="s">
        <v>119</v>
      </c>
      <c r="H1" s="89" t="s">
        <v>120</v>
      </c>
    </row>
    <row r="2" customFormat="false" ht="16.5" hidden="false" customHeight="false" outlineLevel="0" collapsed="false">
      <c r="A2" s="90" t="n">
        <v>1</v>
      </c>
      <c r="B2" s="91" t="n">
        <v>2</v>
      </c>
      <c r="C2" s="92" t="n">
        <v>3</v>
      </c>
      <c r="D2" s="93" t="n">
        <v>4</v>
      </c>
      <c r="E2" s="93" t="n">
        <v>5</v>
      </c>
      <c r="F2" s="94" t="n">
        <v>6</v>
      </c>
      <c r="G2" s="95" t="n">
        <v>7</v>
      </c>
      <c r="H2" s="96"/>
    </row>
    <row r="3" customFormat="false" ht="23.25" hidden="false" customHeight="true" outlineLevel="0" collapsed="false">
      <c r="B3" s="97" t="s">
        <v>23</v>
      </c>
      <c r="C3" s="98"/>
      <c r="D3" s="99"/>
      <c r="E3" s="99"/>
      <c r="F3" s="100"/>
      <c r="G3" s="101"/>
      <c r="H3" s="102"/>
    </row>
    <row r="4" s="110" customFormat="true" ht="30" hidden="false" customHeight="true" outlineLevel="0" collapsed="false">
      <c r="A4" s="103" t="s">
        <v>121</v>
      </c>
      <c r="B4" s="104" t="s">
        <v>122</v>
      </c>
      <c r="C4" s="105" t="n">
        <v>26138.6</v>
      </c>
      <c r="D4" s="106" t="n">
        <v>25563.3</v>
      </c>
      <c r="E4" s="107" t="n">
        <f aca="false">D4/C4*100</f>
        <v>97.7990404994912</v>
      </c>
      <c r="F4" s="108" t="n">
        <f aca="false">D4-C4</f>
        <v>-575.299999999999</v>
      </c>
      <c r="G4" s="106" t="n">
        <v>22609.9</v>
      </c>
      <c r="H4" s="109" t="n">
        <f aca="false">D4/G4*100</f>
        <v>113.062419559573</v>
      </c>
    </row>
    <row r="5" customFormat="false" ht="45.75" hidden="true" customHeight="true" outlineLevel="0" collapsed="false">
      <c r="A5" s="111" t="s">
        <v>123</v>
      </c>
      <c r="B5" s="112" t="s">
        <v>124</v>
      </c>
      <c r="C5" s="113"/>
      <c r="D5" s="114"/>
      <c r="E5" s="115" t="e">
        <f aca="false">D5/C5*100</f>
        <v>#DIV/0!</v>
      </c>
      <c r="F5" s="116" t="n">
        <f aca="false">D5-C5</f>
        <v>0</v>
      </c>
      <c r="G5" s="114"/>
      <c r="H5" s="117"/>
    </row>
    <row r="6" customFormat="false" ht="30.75" hidden="false" customHeight="true" outlineLevel="0" collapsed="false">
      <c r="A6" s="118" t="s">
        <v>125</v>
      </c>
      <c r="B6" s="119" t="s">
        <v>126</v>
      </c>
      <c r="C6" s="113" t="n">
        <v>121473.2</v>
      </c>
      <c r="D6" s="114" t="n">
        <v>114639.5</v>
      </c>
      <c r="E6" s="115" t="n">
        <f aca="false">D6/C6*100</f>
        <v>94.374314663646</v>
      </c>
      <c r="F6" s="116" t="n">
        <f aca="false">D6-C6</f>
        <v>-6833.7</v>
      </c>
      <c r="G6" s="114" t="n">
        <v>91088.1</v>
      </c>
      <c r="H6" s="109" t="n">
        <f aca="false">D6/G6*100</f>
        <v>125.855627683528</v>
      </c>
    </row>
    <row r="7" customFormat="false" ht="18" hidden="false" customHeight="true" outlineLevel="0" collapsed="false">
      <c r="A7" s="111" t="s">
        <v>127</v>
      </c>
      <c r="B7" s="119" t="s">
        <v>128</v>
      </c>
      <c r="C7" s="113" t="n">
        <v>93110.1</v>
      </c>
      <c r="D7" s="114" t="n">
        <v>89515.3</v>
      </c>
      <c r="E7" s="115" t="n">
        <f aca="false">D7/C7*100</f>
        <v>96.1391943516332</v>
      </c>
      <c r="F7" s="116" t="n">
        <f aca="false">D7-C7</f>
        <v>-3594.8</v>
      </c>
      <c r="G7" s="114" t="n">
        <v>69115.2</v>
      </c>
      <c r="H7" s="109" t="n">
        <f aca="false">D7/G7*100</f>
        <v>129.516083292821</v>
      </c>
    </row>
    <row r="8" customFormat="false" ht="16.5" hidden="false" customHeight="true" outlineLevel="0" collapsed="false">
      <c r="A8" s="120"/>
      <c r="B8" s="121" t="s">
        <v>129</v>
      </c>
      <c r="C8" s="122" t="n">
        <f aca="false">C7-C10</f>
        <v>93010.1</v>
      </c>
      <c r="D8" s="123" t="n">
        <f aca="false">D7-D10</f>
        <v>89415.5</v>
      </c>
      <c r="E8" s="124" t="n">
        <f aca="false">D8/C8*100</f>
        <v>96.1352584289233</v>
      </c>
      <c r="F8" s="125" t="n">
        <f aca="false">D8-C8</f>
        <v>-3594.60000000001</v>
      </c>
      <c r="G8" s="123" t="n">
        <f aca="false">G7-G10</f>
        <v>69015.2</v>
      </c>
      <c r="H8" s="126" t="n">
        <f aca="false">D8/G8*100</f>
        <v>129.559140595115</v>
      </c>
    </row>
    <row r="9" customFormat="false" ht="1.5" hidden="true" customHeight="true" outlineLevel="0" collapsed="false">
      <c r="A9" s="120"/>
      <c r="B9" s="127" t="s">
        <v>130</v>
      </c>
      <c r="C9" s="122"/>
      <c r="D9" s="123"/>
      <c r="E9" s="124" t="e">
        <f aca="false">D9/C9*100</f>
        <v>#DIV/0!</v>
      </c>
      <c r="F9" s="128" t="n">
        <f aca="false">D9-C9</f>
        <v>0</v>
      </c>
      <c r="G9" s="123"/>
      <c r="H9" s="126" t="e">
        <f aca="false">D9/G9*100</f>
        <v>#DIV/0!</v>
      </c>
    </row>
    <row r="10" customFormat="false" ht="46.5" hidden="false" customHeight="true" outlineLevel="0" collapsed="false">
      <c r="A10" s="129"/>
      <c r="B10" s="121" t="s">
        <v>131</v>
      </c>
      <c r="C10" s="122" t="n">
        <v>100</v>
      </c>
      <c r="D10" s="123" t="n">
        <v>99.8</v>
      </c>
      <c r="E10" s="124" t="n">
        <f aca="false">D10/C10*100</f>
        <v>99.8</v>
      </c>
      <c r="F10" s="125" t="n">
        <f aca="false">D10-C10</f>
        <v>-0.200000000000003</v>
      </c>
      <c r="G10" s="123" t="n">
        <v>100</v>
      </c>
      <c r="H10" s="126" t="n">
        <f aca="false">D10/G10*100</f>
        <v>99.8</v>
      </c>
    </row>
    <row r="11" customFormat="false" ht="29.25" hidden="false" customHeight="true" outlineLevel="0" collapsed="false">
      <c r="A11" s="103" t="s">
        <v>132</v>
      </c>
      <c r="B11" s="119" t="s">
        <v>133</v>
      </c>
      <c r="C11" s="113" t="n">
        <f aca="false">SUM(C12:C31)</f>
        <v>108320.751</v>
      </c>
      <c r="D11" s="114" t="n">
        <f aca="false">SUM(D12:D31)</f>
        <v>105695.387</v>
      </c>
      <c r="E11" s="115" t="n">
        <f aca="false">D11/C11*100</f>
        <v>97.5763055778666</v>
      </c>
      <c r="F11" s="116" t="n">
        <f aca="false">D11-C11</f>
        <v>-2625.364</v>
      </c>
      <c r="G11" s="114" t="n">
        <f aca="false">SUM(G12:G31)</f>
        <v>86348.2</v>
      </c>
      <c r="H11" s="109" t="n">
        <f aca="false">D11/G11*100</f>
        <v>122.406010779611</v>
      </c>
      <c r="I11" s="130"/>
      <c r="J11" s="130"/>
    </row>
    <row r="12" customFormat="false" ht="219" hidden="false" customHeight="true" outlineLevel="0" collapsed="false">
      <c r="A12" s="131" t="s">
        <v>134</v>
      </c>
      <c r="B12" s="121" t="s">
        <v>135</v>
      </c>
      <c r="C12" s="122" t="n">
        <v>19611.1</v>
      </c>
      <c r="D12" s="123" t="n">
        <v>18484.6</v>
      </c>
      <c r="E12" s="124" t="n">
        <f aca="false">D12/C12*100</f>
        <v>94.2558041109372</v>
      </c>
      <c r="F12" s="125" t="n">
        <f aca="false">D12-C12</f>
        <v>-1126.5</v>
      </c>
      <c r="G12" s="123" t="n">
        <v>14978.3</v>
      </c>
      <c r="H12" s="126" t="n">
        <f aca="false">D12/G12*100</f>
        <v>123.4091986407</v>
      </c>
      <c r="I12" s="132"/>
    </row>
    <row r="13" customFormat="false" ht="15" hidden="false" customHeight="true" outlineLevel="0" collapsed="false">
      <c r="A13" s="133" t="s">
        <v>136</v>
      </c>
      <c r="B13" s="121" t="s">
        <v>137</v>
      </c>
      <c r="C13" s="122" t="n">
        <v>54424.551</v>
      </c>
      <c r="D13" s="134" t="n">
        <v>54420.4</v>
      </c>
      <c r="E13" s="124" t="n">
        <f aca="false">D13/C13*100</f>
        <v>99.9923729274312</v>
      </c>
      <c r="F13" s="125" t="n">
        <f aca="false">D13-C13</f>
        <v>-4.15099999999802</v>
      </c>
      <c r="G13" s="134" t="n">
        <v>45597.7</v>
      </c>
      <c r="H13" s="126" t="n">
        <f aca="false">D13/G13*100</f>
        <v>119.349002252307</v>
      </c>
      <c r="I13" s="132"/>
    </row>
    <row r="14" customFormat="false" ht="30.75" hidden="false" customHeight="true" outlineLevel="0" collapsed="false">
      <c r="A14" s="135" t="s">
        <v>138</v>
      </c>
      <c r="B14" s="121" t="s">
        <v>139</v>
      </c>
      <c r="C14" s="136" t="n">
        <v>816.8</v>
      </c>
      <c r="D14" s="134" t="n">
        <v>816.765</v>
      </c>
      <c r="E14" s="124" t="n">
        <f aca="false">D14/C14*100</f>
        <v>99.9957149853085</v>
      </c>
      <c r="F14" s="125" t="n">
        <f aca="false">D14-C14</f>
        <v>-0.0349999999999682</v>
      </c>
      <c r="G14" s="134" t="n">
        <v>229.7</v>
      </c>
      <c r="H14" s="126" t="n">
        <f aca="false">D14/G14*100</f>
        <v>355.579016107967</v>
      </c>
      <c r="I14" s="132"/>
    </row>
    <row r="15" customFormat="false" ht="49.5" hidden="false" customHeight="true" outlineLevel="0" collapsed="false">
      <c r="A15" s="137" t="s">
        <v>140</v>
      </c>
      <c r="B15" s="121" t="s">
        <v>141</v>
      </c>
      <c r="C15" s="122" t="n">
        <v>17379.3</v>
      </c>
      <c r="D15" s="123" t="n">
        <v>16167.4</v>
      </c>
      <c r="E15" s="124" t="n">
        <f aca="false">D15/C15*100</f>
        <v>93.0267617222788</v>
      </c>
      <c r="F15" s="125" t="n">
        <f aca="false">D15-C15</f>
        <v>-1211.9</v>
      </c>
      <c r="G15" s="123" t="n">
        <v>13119.7</v>
      </c>
      <c r="H15" s="126" t="n">
        <f aca="false">D15/G15*100</f>
        <v>123.229951904388</v>
      </c>
      <c r="I15" s="132"/>
    </row>
    <row r="16" customFormat="false" ht="15.75" hidden="false" customHeight="true" outlineLevel="0" collapsed="false">
      <c r="A16" s="138" t="s">
        <v>142</v>
      </c>
      <c r="B16" s="121" t="s">
        <v>143</v>
      </c>
      <c r="C16" s="139" t="n">
        <v>420</v>
      </c>
      <c r="D16" s="123" t="n">
        <v>419.7</v>
      </c>
      <c r="E16" s="124" t="n">
        <f aca="false">D16/C16*100</f>
        <v>99.9285714285714</v>
      </c>
      <c r="F16" s="125" t="n">
        <f aca="false">D16-C16</f>
        <v>-0.300000000000011</v>
      </c>
      <c r="G16" s="123" t="n">
        <v>166.5</v>
      </c>
      <c r="H16" s="126" t="n">
        <f aca="false">D16/G16*100</f>
        <v>252.072072072072</v>
      </c>
      <c r="I16" s="132"/>
    </row>
    <row r="17" customFormat="false" ht="75.75" hidden="false" customHeight="true" outlineLevel="0" collapsed="false">
      <c r="A17" s="140" t="s">
        <v>144</v>
      </c>
      <c r="B17" s="141" t="s">
        <v>145</v>
      </c>
      <c r="C17" s="139" t="n">
        <v>101.8</v>
      </c>
      <c r="D17" s="123" t="n">
        <v>101.8</v>
      </c>
      <c r="E17" s="124" t="n">
        <f aca="false">D17/C17*100</f>
        <v>100</v>
      </c>
      <c r="F17" s="125" t="n">
        <f aca="false">D17-C17</f>
        <v>0</v>
      </c>
      <c r="G17" s="123" t="n">
        <v>77.2</v>
      </c>
      <c r="H17" s="126" t="n">
        <f aca="false">D17/G17*100</f>
        <v>131.865284974093</v>
      </c>
      <c r="I17" s="132"/>
    </row>
    <row r="18" customFormat="false" ht="43.5" hidden="true" customHeight="true" outlineLevel="0" collapsed="false">
      <c r="A18" s="142" t="s">
        <v>146</v>
      </c>
      <c r="B18" s="121" t="s">
        <v>147</v>
      </c>
      <c r="C18" s="122"/>
      <c r="D18" s="123"/>
      <c r="E18" s="124" t="e">
        <f aca="false">D18/C18*100</f>
        <v>#DIV/0!</v>
      </c>
      <c r="F18" s="125" t="n">
        <f aca="false">D18-C18</f>
        <v>0</v>
      </c>
      <c r="G18" s="123" t="n">
        <v>2.3</v>
      </c>
      <c r="H18" s="126" t="n">
        <f aca="false">D18/G18*100</f>
        <v>0</v>
      </c>
      <c r="I18" s="132"/>
    </row>
    <row r="19" customFormat="false" ht="30" hidden="false" customHeight="true" outlineLevel="0" collapsed="false">
      <c r="A19" s="133" t="s">
        <v>148</v>
      </c>
      <c r="B19" s="121" t="s">
        <v>149</v>
      </c>
      <c r="C19" s="122" t="n">
        <v>1105.2</v>
      </c>
      <c r="D19" s="134" t="n">
        <v>962.6</v>
      </c>
      <c r="E19" s="124" t="n">
        <f aca="false">D19/C19*100</f>
        <v>87.0973579442635</v>
      </c>
      <c r="F19" s="125" t="n">
        <f aca="false">D19-C19</f>
        <v>-142.6</v>
      </c>
      <c r="G19" s="134" t="n">
        <v>603.3</v>
      </c>
      <c r="H19" s="126" t="n">
        <f aca="false">D19/G19*100</f>
        <v>159.555776562241</v>
      </c>
      <c r="I19" s="132"/>
    </row>
    <row r="20" customFormat="false" ht="19.5" hidden="true" customHeight="true" outlineLevel="0" collapsed="false">
      <c r="A20" s="133" t="s">
        <v>150</v>
      </c>
      <c r="B20" s="121" t="s">
        <v>151</v>
      </c>
      <c r="C20" s="122"/>
      <c r="D20" s="134"/>
      <c r="E20" s="124" t="e">
        <f aca="false">D20/C20*100</f>
        <v>#DIV/0!</v>
      </c>
      <c r="F20" s="125" t="n">
        <f aca="false">D20-C20</f>
        <v>0</v>
      </c>
      <c r="G20" s="134"/>
      <c r="H20" s="126" t="e">
        <f aca="false">D20/G20*100</f>
        <v>#DIV/0!</v>
      </c>
      <c r="I20" s="132"/>
    </row>
    <row r="21" customFormat="false" ht="30.75" hidden="false" customHeight="true" outlineLevel="0" collapsed="false">
      <c r="A21" s="133" t="s">
        <v>152</v>
      </c>
      <c r="B21" s="121" t="s">
        <v>153</v>
      </c>
      <c r="C21" s="122" t="n">
        <v>5.9</v>
      </c>
      <c r="D21" s="123" t="n">
        <v>5.9</v>
      </c>
      <c r="E21" s="124" t="n">
        <f aca="false">D21/C21*100</f>
        <v>100</v>
      </c>
      <c r="F21" s="125" t="n">
        <f aca="false">D21-C21</f>
        <v>0</v>
      </c>
      <c r="G21" s="123" t="n">
        <v>4.3</v>
      </c>
      <c r="H21" s="126" t="n">
        <f aca="false">D21/G21*100</f>
        <v>137.209302325581</v>
      </c>
      <c r="I21" s="132"/>
    </row>
    <row r="22" customFormat="false" ht="28.5" hidden="true" customHeight="true" outlineLevel="0" collapsed="false">
      <c r="A22" s="133" t="s">
        <v>154</v>
      </c>
      <c r="B22" s="121" t="s">
        <v>155</v>
      </c>
      <c r="C22" s="122"/>
      <c r="D22" s="134"/>
      <c r="E22" s="124" t="e">
        <f aca="false">D22/C22*100</f>
        <v>#DIV/0!</v>
      </c>
      <c r="F22" s="125" t="n">
        <f aca="false">D22-C22</f>
        <v>0</v>
      </c>
      <c r="G22" s="134"/>
      <c r="H22" s="126" t="e">
        <f aca="false">D22/G22*100</f>
        <v>#DIV/0!</v>
      </c>
      <c r="I22" s="132"/>
    </row>
    <row r="23" customFormat="false" ht="33.75" hidden="false" customHeight="true" outlineLevel="0" collapsed="false">
      <c r="A23" s="133" t="s">
        <v>156</v>
      </c>
      <c r="B23" s="143" t="s">
        <v>157</v>
      </c>
      <c r="C23" s="122" t="n">
        <v>248.2</v>
      </c>
      <c r="D23" s="123" t="n">
        <v>248.2</v>
      </c>
      <c r="E23" s="124" t="n">
        <f aca="false">D23/C23*100</f>
        <v>100</v>
      </c>
      <c r="F23" s="125" t="n">
        <f aca="false">D23-C23</f>
        <v>0</v>
      </c>
      <c r="G23" s="123" t="n">
        <v>189.4</v>
      </c>
      <c r="H23" s="126" t="n">
        <f aca="false">D23/G23*100</f>
        <v>131.04540654699</v>
      </c>
      <c r="I23" s="132"/>
    </row>
    <row r="24" customFormat="false" ht="45.75" hidden="true" customHeight="true" outlineLevel="0" collapsed="false">
      <c r="A24" s="133" t="s">
        <v>156</v>
      </c>
      <c r="B24" s="143"/>
      <c r="C24" s="122"/>
      <c r="D24" s="123"/>
      <c r="E24" s="124"/>
      <c r="F24" s="125"/>
      <c r="G24" s="123"/>
      <c r="H24" s="126" t="e">
        <f aca="false">D24/G24*100</f>
        <v>#DIV/0!</v>
      </c>
      <c r="I24" s="132"/>
    </row>
    <row r="25" customFormat="false" ht="33.75" hidden="false" customHeight="true" outlineLevel="0" collapsed="false">
      <c r="A25" s="133" t="s">
        <v>158</v>
      </c>
      <c r="B25" s="121" t="s">
        <v>159</v>
      </c>
      <c r="C25" s="122" t="n">
        <v>3458.1</v>
      </c>
      <c r="D25" s="123" t="n">
        <v>3448</v>
      </c>
      <c r="E25" s="124" t="n">
        <f aca="false">D25/C25*100</f>
        <v>99.707932101443</v>
      </c>
      <c r="F25" s="125" t="n">
        <f aca="false">D25-C25</f>
        <v>-10.0999999999999</v>
      </c>
      <c r="G25" s="123" t="n">
        <v>2657.3</v>
      </c>
      <c r="H25" s="126" t="n">
        <f aca="false">D25/G25*100</f>
        <v>129.755767132051</v>
      </c>
    </row>
    <row r="26" customFormat="false" ht="25.5" hidden="true" customHeight="true" outlineLevel="0" collapsed="false">
      <c r="A26" s="133" t="s">
        <v>156</v>
      </c>
      <c r="B26" s="121" t="s">
        <v>160</v>
      </c>
      <c r="C26" s="122"/>
      <c r="D26" s="123"/>
      <c r="E26" s="124" t="e">
        <f aca="false">D26/C26*100</f>
        <v>#DIV/0!</v>
      </c>
      <c r="F26" s="125" t="n">
        <f aca="false">D26-C26</f>
        <v>0</v>
      </c>
      <c r="G26" s="123"/>
      <c r="H26" s="126" t="e">
        <f aca="false">D26/G26*100</f>
        <v>#DIV/0!</v>
      </c>
    </row>
    <row r="27" customFormat="false" ht="32.25" hidden="false" customHeight="true" outlineLevel="0" collapsed="false">
      <c r="A27" s="133" t="s">
        <v>161</v>
      </c>
      <c r="B27" s="121" t="s">
        <v>162</v>
      </c>
      <c r="C27" s="122" t="n">
        <v>578.4</v>
      </c>
      <c r="D27" s="123" t="n">
        <v>573.8</v>
      </c>
      <c r="E27" s="124" t="n">
        <f aca="false">D27/C27*100</f>
        <v>99.2047026279391</v>
      </c>
      <c r="F27" s="125" t="n">
        <f aca="false">D27-C27</f>
        <v>-4.60000000000002</v>
      </c>
      <c r="G27" s="123" t="n">
        <v>512.4</v>
      </c>
      <c r="H27" s="126" t="n">
        <f aca="false">D27/G27*100</f>
        <v>111.982825917252</v>
      </c>
    </row>
    <row r="28" customFormat="false" ht="32.25" hidden="false" customHeight="true" outlineLevel="0" collapsed="false">
      <c r="A28" s="133" t="s">
        <v>163</v>
      </c>
      <c r="B28" s="121" t="s">
        <v>164</v>
      </c>
      <c r="C28" s="122" t="n">
        <v>551.5</v>
      </c>
      <c r="D28" s="123" t="n">
        <v>545.1</v>
      </c>
      <c r="E28" s="124" t="n">
        <f aca="false">D28/C28*100</f>
        <v>98.8395285584769</v>
      </c>
      <c r="F28" s="125" t="n">
        <f aca="false">D28-C28</f>
        <v>-6.39999999999998</v>
      </c>
      <c r="G28" s="123" t="n">
        <v>424.5</v>
      </c>
      <c r="H28" s="126" t="n">
        <f aca="false">D28/G28*100</f>
        <v>128.409893992933</v>
      </c>
    </row>
    <row r="29" customFormat="false" ht="48" hidden="false" customHeight="true" outlineLevel="0" collapsed="false">
      <c r="A29" s="133" t="s">
        <v>165</v>
      </c>
      <c r="B29" s="121" t="s">
        <v>166</v>
      </c>
      <c r="C29" s="122" t="n">
        <v>152.8</v>
      </c>
      <c r="D29" s="123" t="n">
        <v>96.7</v>
      </c>
      <c r="E29" s="124" t="n">
        <f aca="false">D29/C29*100</f>
        <v>63.2853403141361</v>
      </c>
      <c r="F29" s="144" t="n">
        <f aca="false">D29-C29</f>
        <v>-56.1</v>
      </c>
      <c r="G29" s="123" t="n">
        <v>108.3</v>
      </c>
      <c r="H29" s="126" t="n">
        <f aca="false">D29/G29*100</f>
        <v>89.2890120036934</v>
      </c>
    </row>
    <row r="30" customFormat="false" ht="33.75" hidden="false" customHeight="true" outlineLevel="0" collapsed="false">
      <c r="A30" s="133" t="s">
        <v>167</v>
      </c>
      <c r="B30" s="121" t="s">
        <v>168</v>
      </c>
      <c r="C30" s="122" t="n">
        <v>76.4</v>
      </c>
      <c r="D30" s="123" t="n">
        <v>76.122</v>
      </c>
      <c r="E30" s="124" t="n">
        <f aca="false">D30/C30*100</f>
        <v>99.6361256544503</v>
      </c>
      <c r="F30" s="125" t="n">
        <f aca="false">D30-C30</f>
        <v>-0.278000000000006</v>
      </c>
      <c r="G30" s="123" t="n">
        <v>107.6</v>
      </c>
      <c r="H30" s="126" t="n">
        <f aca="false">D30/G30*100</f>
        <v>70.7453531598513</v>
      </c>
    </row>
    <row r="31" customFormat="false" ht="48.75" hidden="false" customHeight="true" outlineLevel="0" collapsed="false">
      <c r="A31" s="133" t="s">
        <v>169</v>
      </c>
      <c r="B31" s="121" t="s">
        <v>170</v>
      </c>
      <c r="C31" s="122" t="n">
        <v>9390.7</v>
      </c>
      <c r="D31" s="123" t="n">
        <v>9328.3</v>
      </c>
      <c r="E31" s="124" t="n">
        <f aca="false">D31/C31*100</f>
        <v>99.3355127945734</v>
      </c>
      <c r="F31" s="125" t="n">
        <f aca="false">D31-C31</f>
        <v>-62.4000000000015</v>
      </c>
      <c r="G31" s="123" t="n">
        <v>7569.7</v>
      </c>
      <c r="H31" s="126" t="n">
        <f aca="false">D31/G31*100</f>
        <v>123.232096384269</v>
      </c>
    </row>
    <row r="32" customFormat="false" ht="29.25" hidden="false" customHeight="true" outlineLevel="0" collapsed="false">
      <c r="A32" s="111" t="s">
        <v>171</v>
      </c>
      <c r="B32" s="119" t="s">
        <v>172</v>
      </c>
      <c r="C32" s="113" t="n">
        <f aca="false">C33+C34+C37+C38+C39+C40</f>
        <v>87960.7</v>
      </c>
      <c r="D32" s="114" t="n">
        <f aca="false">D33+D34+D37+D38+D39+D40</f>
        <v>57682.9</v>
      </c>
      <c r="E32" s="115" t="n">
        <f aca="false">D32/C32*100</f>
        <v>65.5780365549615</v>
      </c>
      <c r="F32" s="116" t="n">
        <f aca="false">D32-C32</f>
        <v>-30277.8</v>
      </c>
      <c r="G32" s="114" t="n">
        <f aca="false">SUM(G33:G40)</f>
        <v>7429.5</v>
      </c>
      <c r="H32" s="109" t="n">
        <f aca="false">D32/G32*100</f>
        <v>776.403526482267</v>
      </c>
    </row>
    <row r="33" customFormat="false" ht="32.25" hidden="false" customHeight="true" outlineLevel="0" collapsed="false">
      <c r="A33" s="133" t="s">
        <v>173</v>
      </c>
      <c r="B33" s="121" t="s">
        <v>174</v>
      </c>
      <c r="C33" s="122" t="n">
        <v>62.2</v>
      </c>
      <c r="D33" s="123"/>
      <c r="E33" s="124" t="n">
        <f aca="false">D33/C33*100</f>
        <v>0</v>
      </c>
      <c r="F33" s="144" t="n">
        <f aca="false">D33-C33</f>
        <v>-62.2</v>
      </c>
      <c r="G33" s="123"/>
      <c r="H33" s="126" t="e">
        <f aca="false">D33/G33*100</f>
        <v>#DIV/0!</v>
      </c>
    </row>
    <row r="34" customFormat="false" ht="31.5" hidden="false" customHeight="true" outlineLevel="0" collapsed="false">
      <c r="A34" s="133" t="s">
        <v>175</v>
      </c>
      <c r="B34" s="121" t="s">
        <v>176</v>
      </c>
      <c r="C34" s="136" t="n">
        <v>5227</v>
      </c>
      <c r="D34" s="123" t="n">
        <v>5060.7</v>
      </c>
      <c r="E34" s="124" t="n">
        <f aca="false">D34/C34*100</f>
        <v>96.8184427013583</v>
      </c>
      <c r="F34" s="125" t="n">
        <f aca="false">D34-C34</f>
        <v>-166.3</v>
      </c>
      <c r="G34" s="123" t="n">
        <v>2616.9</v>
      </c>
      <c r="H34" s="126" t="n">
        <f aca="false">D34/G34*100</f>
        <v>193.385303221369</v>
      </c>
    </row>
    <row r="35" customFormat="false" ht="31.5" hidden="true" customHeight="true" outlineLevel="0" collapsed="false">
      <c r="A35" s="133" t="s">
        <v>177</v>
      </c>
      <c r="B35" s="121" t="s">
        <v>178</v>
      </c>
      <c r="C35" s="136"/>
      <c r="D35" s="134"/>
      <c r="E35" s="124" t="e">
        <f aca="false">D35/C35*100</f>
        <v>#DIV/0!</v>
      </c>
      <c r="F35" s="125" t="n">
        <f aca="false">D35-C35</f>
        <v>0</v>
      </c>
      <c r="G35" s="134"/>
      <c r="H35" s="126" t="e">
        <f aca="false">D35/G35*100</f>
        <v>#DIV/0!</v>
      </c>
    </row>
    <row r="36" customFormat="false" ht="30.75" hidden="false" customHeight="true" outlineLevel="0" collapsed="false">
      <c r="A36" s="133" t="s">
        <v>179</v>
      </c>
      <c r="B36" s="121" t="s">
        <v>180</v>
      </c>
      <c r="C36" s="136"/>
      <c r="D36" s="134"/>
      <c r="E36" s="124" t="e">
        <f aca="false">D36/C36*100</f>
        <v>#DIV/0!</v>
      </c>
      <c r="F36" s="125"/>
      <c r="G36" s="123" t="n">
        <v>5</v>
      </c>
      <c r="H36" s="126" t="n">
        <f aca="false">D36/G36*100</f>
        <v>0</v>
      </c>
    </row>
    <row r="37" customFormat="false" ht="16.5" hidden="false" customHeight="true" outlineLevel="0" collapsed="false">
      <c r="A37" s="133" t="s">
        <v>181</v>
      </c>
      <c r="B37" s="121" t="s">
        <v>182</v>
      </c>
      <c r="C37" s="122" t="n">
        <v>42.2</v>
      </c>
      <c r="D37" s="123" t="n">
        <v>27.3</v>
      </c>
      <c r="E37" s="124" t="n">
        <f aca="false">D37/C37*100</f>
        <v>64.6919431279621</v>
      </c>
      <c r="F37" s="144" t="n">
        <f aca="false">D37-C37</f>
        <v>-14.9</v>
      </c>
      <c r="G37" s="123" t="n">
        <v>2260</v>
      </c>
      <c r="H37" s="126" t="n">
        <f aca="false">D37/G37*100</f>
        <v>1.20796460176991</v>
      </c>
    </row>
    <row r="38" customFormat="false" ht="30.75" hidden="false" customHeight="true" outlineLevel="0" collapsed="false">
      <c r="A38" s="133" t="s">
        <v>183</v>
      </c>
      <c r="B38" s="121" t="s">
        <v>184</v>
      </c>
      <c r="C38" s="136" t="n">
        <v>63.9</v>
      </c>
      <c r="D38" s="123"/>
      <c r="E38" s="124" t="n">
        <f aca="false">D38/C38*100</f>
        <v>0</v>
      </c>
      <c r="F38" s="125" t="n">
        <f aca="false">D38-C38</f>
        <v>-63.9</v>
      </c>
      <c r="G38" s="123"/>
      <c r="H38" s="126" t="e">
        <f aca="false">D38/G38*100</f>
        <v>#DIV/0!</v>
      </c>
    </row>
    <row r="39" customFormat="false" ht="15" hidden="false" customHeight="true" outlineLevel="0" collapsed="false">
      <c r="A39" s="133" t="s">
        <v>185</v>
      </c>
      <c r="B39" s="121" t="s">
        <v>186</v>
      </c>
      <c r="C39" s="122" t="n">
        <v>3745.9</v>
      </c>
      <c r="D39" s="123" t="n">
        <v>3338.5</v>
      </c>
      <c r="E39" s="124" t="n">
        <f aca="false">D39/C39*100</f>
        <v>89.1241090258683</v>
      </c>
      <c r="F39" s="125" t="n">
        <f aca="false">D39-C39</f>
        <v>-407.4</v>
      </c>
      <c r="G39" s="123" t="n">
        <v>2547.6</v>
      </c>
      <c r="H39" s="126" t="n">
        <f aca="false">D39/G39*100</f>
        <v>131.044905008636</v>
      </c>
    </row>
    <row r="40" customFormat="false" ht="96.75" hidden="false" customHeight="true" outlineLevel="0" collapsed="false">
      <c r="A40" s="133" t="s">
        <v>187</v>
      </c>
      <c r="B40" s="121" t="s">
        <v>188</v>
      </c>
      <c r="C40" s="122" t="n">
        <v>78819.5</v>
      </c>
      <c r="D40" s="123" t="n">
        <v>49256.4</v>
      </c>
      <c r="E40" s="124" t="n">
        <f aca="false">D40/C40*100</f>
        <v>62.492657273898</v>
      </c>
      <c r="F40" s="125" t="n">
        <f aca="false">D40-C40</f>
        <v>-29563.1</v>
      </c>
      <c r="G40" s="145"/>
      <c r="H40" s="126" t="e">
        <f aca="false">D40/G40*100</f>
        <v>#DIV/0!</v>
      </c>
    </row>
    <row r="41" customFormat="false" ht="32.25" hidden="false" customHeight="true" outlineLevel="0" collapsed="false">
      <c r="A41" s="111" t="s">
        <v>189</v>
      </c>
      <c r="B41" s="146" t="s">
        <v>190</v>
      </c>
      <c r="C41" s="113" t="n">
        <f aca="false">SUM(C42:C44)</f>
        <v>14845.4</v>
      </c>
      <c r="D41" s="114" t="n">
        <f aca="false">SUM(D42:D44)</f>
        <v>14269.6</v>
      </c>
      <c r="E41" s="115" t="n">
        <f aca="false">D41/C41*100</f>
        <v>96.1213574575289</v>
      </c>
      <c r="F41" s="116" t="n">
        <f aca="false">D41-C41</f>
        <v>-575.800000000001</v>
      </c>
      <c r="G41" s="114" t="n">
        <f aca="false">SUM(G42:G44)</f>
        <v>11745.3</v>
      </c>
      <c r="H41" s="109" t="n">
        <f aca="false">D41/G41*100</f>
        <v>121.492001055741</v>
      </c>
    </row>
    <row r="42" customFormat="false" ht="15" hidden="false" customHeight="true" outlineLevel="0" collapsed="false">
      <c r="A42" s="133" t="s">
        <v>191</v>
      </c>
      <c r="B42" s="121" t="s">
        <v>192</v>
      </c>
      <c r="C42" s="122" t="n">
        <v>13102.5</v>
      </c>
      <c r="D42" s="134" t="n">
        <v>12526.8</v>
      </c>
      <c r="E42" s="124" t="n">
        <f aca="false">D42/C42*100</f>
        <v>95.6061820263308</v>
      </c>
      <c r="F42" s="125" t="n">
        <f aca="false">D42-C42</f>
        <v>-575.700000000001</v>
      </c>
      <c r="G42" s="145" t="n">
        <v>10237.3</v>
      </c>
      <c r="H42" s="126" t="n">
        <f aca="false">D42/G42*100</f>
        <v>122.364295273168</v>
      </c>
    </row>
    <row r="43" customFormat="false" ht="15.75" hidden="false" customHeight="true" outlineLevel="0" collapsed="false">
      <c r="A43" s="147"/>
      <c r="B43" s="121" t="s">
        <v>193</v>
      </c>
      <c r="C43" s="122" t="n">
        <v>1742.9</v>
      </c>
      <c r="D43" s="123" t="n">
        <v>1742.8</v>
      </c>
      <c r="E43" s="124" t="n">
        <f aca="false">D43/C43*100</f>
        <v>99.9942624361696</v>
      </c>
      <c r="F43" s="125" t="n">
        <f aca="false">D43-C43</f>
        <v>-0.100000000000136</v>
      </c>
      <c r="G43" s="123" t="n">
        <v>1508</v>
      </c>
      <c r="H43" s="126" t="n">
        <f aca="false">D43/G43*100</f>
        <v>115.570291777188</v>
      </c>
    </row>
    <row r="44" s="149" customFormat="true" ht="14.25" hidden="true" customHeight="true" outlineLevel="0" collapsed="false">
      <c r="A44" s="133" t="s">
        <v>191</v>
      </c>
      <c r="B44" s="121" t="s">
        <v>194</v>
      </c>
      <c r="C44" s="122"/>
      <c r="D44" s="123"/>
      <c r="E44" s="124" t="e">
        <f aca="false">D44/C44*100</f>
        <v>#DIV/0!</v>
      </c>
      <c r="F44" s="125" t="n">
        <f aca="false">D44-C44</f>
        <v>0</v>
      </c>
      <c r="G44" s="148"/>
      <c r="H44" s="109" t="e">
        <f aca="false">D44/G44*100</f>
        <v>#DIV/0!</v>
      </c>
    </row>
    <row r="45" customFormat="false" ht="15" hidden="false" customHeight="true" outlineLevel="0" collapsed="false">
      <c r="A45" s="111" t="s">
        <v>195</v>
      </c>
      <c r="B45" s="119" t="s">
        <v>196</v>
      </c>
      <c r="C45" s="113" t="n">
        <f aca="false">C46+C47+C48</f>
        <v>1735.2</v>
      </c>
      <c r="D45" s="114" t="n">
        <f aca="false">D46+D47+D48</f>
        <v>1699.6</v>
      </c>
      <c r="E45" s="150" t="n">
        <f aca="false">D45/C45*100</f>
        <v>97.9483633010604</v>
      </c>
      <c r="F45" s="116" t="n">
        <f aca="false">D45-C45</f>
        <v>-35.6000000000001</v>
      </c>
      <c r="G45" s="114" t="n">
        <f aca="false">G46+G47+G48</f>
        <v>1958.1</v>
      </c>
      <c r="H45" s="109" t="n">
        <f aca="false">D45/G45*100</f>
        <v>86.7984270466268</v>
      </c>
    </row>
    <row r="46" customFormat="false" ht="24.75" hidden="false" customHeight="true" outlineLevel="0" collapsed="false">
      <c r="A46" s="151" t="s">
        <v>197</v>
      </c>
      <c r="B46" s="152" t="s">
        <v>198</v>
      </c>
      <c r="C46" s="153" t="n">
        <v>1100</v>
      </c>
      <c r="D46" s="154" t="n">
        <v>1100</v>
      </c>
      <c r="E46" s="124" t="n">
        <f aca="false">D46/C46*100</f>
        <v>100</v>
      </c>
      <c r="F46" s="155" t="n">
        <f aca="false">D46-C46</f>
        <v>0</v>
      </c>
      <c r="G46" s="154" t="n">
        <v>1531.4</v>
      </c>
      <c r="H46" s="126" t="n">
        <f aca="false">D46/G46*100</f>
        <v>71.8296983152671</v>
      </c>
    </row>
    <row r="47" s="149" customFormat="true" ht="32.25" hidden="false" customHeight="true" outlineLevel="0" collapsed="false">
      <c r="A47" s="133" t="s">
        <v>199</v>
      </c>
      <c r="B47" s="121" t="s">
        <v>200</v>
      </c>
      <c r="C47" s="122" t="n">
        <v>635.2</v>
      </c>
      <c r="D47" s="123" t="n">
        <v>599.6</v>
      </c>
      <c r="E47" s="124" t="n">
        <f aca="false">D47/C47*100</f>
        <v>94.3954659949622</v>
      </c>
      <c r="F47" s="125" t="n">
        <f aca="false">D47-C47</f>
        <v>-35.6</v>
      </c>
      <c r="G47" s="123" t="n">
        <v>426.7</v>
      </c>
      <c r="H47" s="126" t="n">
        <f aca="false">D47/G47*100</f>
        <v>140.520271853761</v>
      </c>
    </row>
    <row r="48" s="149" customFormat="true" ht="15.75" hidden="true" customHeight="true" outlineLevel="0" collapsed="false">
      <c r="A48" s="133"/>
      <c r="B48" s="121" t="s">
        <v>201</v>
      </c>
      <c r="C48" s="136"/>
      <c r="D48" s="134"/>
      <c r="E48" s="156" t="n">
        <f aca="false">ROUND(IF(D48=0,0,D48/C48),3)</f>
        <v>0</v>
      </c>
      <c r="F48" s="125" t="n">
        <f aca="false">D48-C48</f>
        <v>0</v>
      </c>
      <c r="G48" s="148"/>
      <c r="H48" s="109" t="e">
        <f aca="false">D48/G48*100</f>
        <v>#DIV/0!</v>
      </c>
    </row>
    <row r="49" s="149" customFormat="true" ht="14.25" hidden="false" customHeight="true" outlineLevel="0" collapsed="false">
      <c r="A49" s="111" t="s">
        <v>202</v>
      </c>
      <c r="B49" s="119" t="s">
        <v>203</v>
      </c>
      <c r="C49" s="113" t="n">
        <v>13258.1</v>
      </c>
      <c r="D49" s="114" t="n">
        <v>12805.5</v>
      </c>
      <c r="E49" s="115" t="n">
        <f aca="false">D49/C49*100</f>
        <v>96.586237847052</v>
      </c>
      <c r="F49" s="115" t="n">
        <f aca="false">D49-C49</f>
        <v>-452.6</v>
      </c>
      <c r="G49" s="114" t="n">
        <v>10326.8</v>
      </c>
      <c r="H49" s="109" t="n">
        <f aca="false">D49/G49*100</f>
        <v>124.002595189216</v>
      </c>
    </row>
    <row r="50" customFormat="false" ht="60" hidden="false" customHeight="true" outlineLevel="0" collapsed="false">
      <c r="A50" s="133"/>
      <c r="B50" s="121" t="s">
        <v>204</v>
      </c>
      <c r="C50" s="122" t="n">
        <f aca="false">C49-C51</f>
        <v>11895.7</v>
      </c>
      <c r="D50" s="123" t="n">
        <f aca="false">D49-D51</f>
        <v>11585.7</v>
      </c>
      <c r="E50" s="124" t="n">
        <f aca="false">D50/C50*100</f>
        <v>97.3940163252268</v>
      </c>
      <c r="F50" s="125" t="n">
        <f aca="false">D50-C50</f>
        <v>-310</v>
      </c>
      <c r="G50" s="123" t="n">
        <f aca="false">G49-G51</f>
        <v>9301</v>
      </c>
      <c r="H50" s="126" t="n">
        <f aca="false">D50/G50*100</f>
        <v>124.564025373616</v>
      </c>
    </row>
    <row r="51" s="149" customFormat="true" ht="30.75" hidden="false" customHeight="true" outlineLevel="0" collapsed="false">
      <c r="A51" s="133"/>
      <c r="B51" s="121" t="s">
        <v>205</v>
      </c>
      <c r="C51" s="157" t="n">
        <v>1362.4</v>
      </c>
      <c r="D51" s="158" t="n">
        <v>1219.8</v>
      </c>
      <c r="E51" s="124" t="n">
        <f aca="false">D51/C51*100</f>
        <v>89.5331767469172</v>
      </c>
      <c r="F51" s="125" t="n">
        <f aca="false">D51-C51</f>
        <v>-142.6</v>
      </c>
      <c r="G51" s="123" t="n">
        <v>1025.8</v>
      </c>
      <c r="H51" s="126" t="n">
        <f aca="false">D51/G51*100</f>
        <v>118.912068629362</v>
      </c>
    </row>
    <row r="52" s="149" customFormat="true" ht="57.75" hidden="true" customHeight="true" outlineLevel="0" collapsed="false">
      <c r="A52" s="159" t="s">
        <v>206</v>
      </c>
      <c r="B52" s="160" t="s">
        <v>207</v>
      </c>
      <c r="C52" s="161"/>
      <c r="D52" s="162"/>
      <c r="E52" s="150" t="e">
        <f aca="false">D52/C52*100</f>
        <v>#DIV/0!</v>
      </c>
      <c r="F52" s="163" t="n">
        <f aca="false">D52-C52</f>
        <v>0</v>
      </c>
      <c r="G52" s="148"/>
      <c r="H52" s="109" t="e">
        <f aca="false">D52/G52*100</f>
        <v>#DIV/0!</v>
      </c>
    </row>
    <row r="53" s="165" customFormat="true" ht="20.25" hidden="false" customHeight="true" outlineLevel="0" collapsed="false">
      <c r="A53" s="111" t="s">
        <v>208</v>
      </c>
      <c r="B53" s="119" t="s">
        <v>209</v>
      </c>
      <c r="C53" s="113" t="n">
        <v>44.5</v>
      </c>
      <c r="D53" s="114"/>
      <c r="E53" s="115" t="n">
        <f aca="false">D53/C53*100</f>
        <v>0</v>
      </c>
      <c r="F53" s="116" t="n">
        <f aca="false">D53-C53</f>
        <v>-44.5</v>
      </c>
      <c r="G53" s="164"/>
      <c r="H53" s="109" t="e">
        <f aca="false">D53/G53*100</f>
        <v>#DIV/0!</v>
      </c>
    </row>
    <row r="54" customFormat="false" ht="30" hidden="false" customHeight="true" outlineLevel="0" collapsed="false">
      <c r="A54" s="111" t="s">
        <v>210</v>
      </c>
      <c r="B54" s="166" t="s">
        <v>211</v>
      </c>
      <c r="C54" s="113" t="n">
        <f aca="false">C55+C56+C57+C59+C58</f>
        <v>12212.4</v>
      </c>
      <c r="D54" s="114" t="n">
        <f aca="false">D55+D56+D57+D59+D58</f>
        <v>10851.4</v>
      </c>
      <c r="E54" s="115" t="n">
        <f aca="false">D54/C54*100</f>
        <v>88.8555894009368</v>
      </c>
      <c r="F54" s="115" t="n">
        <f aca="false">D54-C54</f>
        <v>-1361</v>
      </c>
      <c r="G54" s="114" t="n">
        <f aca="false">SUM(G55:G59)</f>
        <v>9359.6</v>
      </c>
      <c r="H54" s="109" t="n">
        <f aca="false">D54/G54*100</f>
        <v>115.938715329715</v>
      </c>
    </row>
    <row r="55" s="149" customFormat="true" ht="45.75" hidden="false" customHeight="true" outlineLevel="0" collapsed="false">
      <c r="A55" s="133" t="s">
        <v>212</v>
      </c>
      <c r="B55" s="121" t="s">
        <v>213</v>
      </c>
      <c r="C55" s="122" t="n">
        <v>946.8</v>
      </c>
      <c r="D55" s="123" t="n">
        <v>903</v>
      </c>
      <c r="E55" s="124" t="n">
        <f aca="false">D55/C55*100</f>
        <v>95.3738910012674</v>
      </c>
      <c r="F55" s="125" t="n">
        <f aca="false">D55-C55</f>
        <v>-43.8</v>
      </c>
      <c r="G55" s="123" t="n">
        <v>484</v>
      </c>
      <c r="H55" s="126" t="n">
        <f aca="false">D55/G55*100</f>
        <v>186.570247933884</v>
      </c>
    </row>
    <row r="56" s="149" customFormat="true" ht="49.5" hidden="false" customHeight="true" outlineLevel="0" collapsed="false">
      <c r="A56" s="133" t="s">
        <v>214</v>
      </c>
      <c r="B56" s="121" t="s">
        <v>215</v>
      </c>
      <c r="C56" s="122" t="n">
        <v>131.3</v>
      </c>
      <c r="D56" s="123" t="n">
        <v>121.2</v>
      </c>
      <c r="E56" s="124" t="n">
        <f aca="false">D56/C56*100</f>
        <v>92.3076923076923</v>
      </c>
      <c r="F56" s="125" t="n">
        <f aca="false">D56-C56</f>
        <v>-10.1</v>
      </c>
      <c r="G56" s="123" t="n">
        <v>125.9</v>
      </c>
      <c r="H56" s="126" t="n">
        <f aca="false">D56/G56*100</f>
        <v>96.2668784749802</v>
      </c>
    </row>
    <row r="57" s="149" customFormat="true" ht="48" hidden="false" customHeight="true" outlineLevel="0" collapsed="false">
      <c r="A57" s="133" t="s">
        <v>216</v>
      </c>
      <c r="B57" s="167" t="s">
        <v>217</v>
      </c>
      <c r="C57" s="122" t="n">
        <v>10617.4</v>
      </c>
      <c r="D57" s="123" t="n">
        <v>9496.7</v>
      </c>
      <c r="E57" s="124" t="n">
        <f aca="false">D57/C57*100</f>
        <v>89.444685139488</v>
      </c>
      <c r="F57" s="125" t="n">
        <f aca="false">D57-C57</f>
        <v>-1120.7</v>
      </c>
      <c r="G57" s="123" t="n">
        <v>8516.4</v>
      </c>
      <c r="H57" s="126" t="n">
        <f aca="false">D57/G57*100</f>
        <v>111.510732234277</v>
      </c>
    </row>
    <row r="58" s="149" customFormat="true" ht="30.75" hidden="false" customHeight="true" outlineLevel="0" collapsed="false">
      <c r="A58" s="133" t="s">
        <v>218</v>
      </c>
      <c r="B58" s="167" t="s">
        <v>219</v>
      </c>
      <c r="C58" s="122" t="n">
        <v>7.5</v>
      </c>
      <c r="D58" s="123"/>
      <c r="E58" s="124"/>
      <c r="F58" s="125"/>
      <c r="G58" s="123" t="n">
        <v>40</v>
      </c>
      <c r="H58" s="126" t="n">
        <f aca="false">D58/G58*100</f>
        <v>0</v>
      </c>
    </row>
    <row r="59" s="149" customFormat="true" ht="31.5" hidden="false" customHeight="true" outlineLevel="0" collapsed="false">
      <c r="A59" s="133" t="s">
        <v>220</v>
      </c>
      <c r="B59" s="168" t="s">
        <v>221</v>
      </c>
      <c r="C59" s="122" t="n">
        <v>509.4</v>
      </c>
      <c r="D59" s="123" t="n">
        <v>330.5</v>
      </c>
      <c r="E59" s="150" t="n">
        <f aca="false">D59/C59*100</f>
        <v>64.880251276011</v>
      </c>
      <c r="F59" s="125" t="n">
        <f aca="false">D59-C59</f>
        <v>-178.9</v>
      </c>
      <c r="G59" s="123" t="n">
        <v>193.3</v>
      </c>
      <c r="H59" s="126" t="n">
        <f aca="false">D59/G59*100</f>
        <v>170.977754785308</v>
      </c>
    </row>
    <row r="60" s="149" customFormat="true" ht="2.25" hidden="false" customHeight="true" outlineLevel="0" collapsed="false">
      <c r="A60" s="169" t="s">
        <v>222</v>
      </c>
      <c r="B60" s="170" t="s">
        <v>223</v>
      </c>
      <c r="C60" s="171"/>
      <c r="D60" s="172"/>
      <c r="E60" s="150"/>
      <c r="F60" s="173"/>
      <c r="G60" s="148"/>
      <c r="H60" s="109" t="e">
        <f aca="false">D60/G60*100</f>
        <v>#DIV/0!</v>
      </c>
    </row>
    <row r="61" s="149" customFormat="true" ht="65.25" hidden="false" customHeight="true" outlineLevel="0" collapsed="false">
      <c r="A61" s="169" t="s">
        <v>224</v>
      </c>
      <c r="B61" s="174" t="s">
        <v>225</v>
      </c>
      <c r="C61" s="175" t="n">
        <v>51.6</v>
      </c>
      <c r="D61" s="176" t="n">
        <v>51.6</v>
      </c>
      <c r="E61" s="177" t="n">
        <f aca="false">D61/C61*100</f>
        <v>100</v>
      </c>
      <c r="F61" s="178" t="n">
        <f aca="false">D61-C61</f>
        <v>0</v>
      </c>
      <c r="G61" s="164"/>
      <c r="H61" s="109" t="e">
        <f aca="false">D61/G61*100</f>
        <v>#DIV/0!</v>
      </c>
    </row>
    <row r="62" s="149" customFormat="true" ht="15.75" hidden="false" customHeight="true" outlineLevel="0" collapsed="false">
      <c r="A62" s="111" t="s">
        <v>226</v>
      </c>
      <c r="B62" s="119" t="s">
        <v>227</v>
      </c>
      <c r="C62" s="113" t="n">
        <v>121.5</v>
      </c>
      <c r="D62" s="176"/>
      <c r="E62" s="115" t="n">
        <f aca="false">D62/C62*100</f>
        <v>0</v>
      </c>
      <c r="F62" s="115" t="n">
        <f aca="false">D62-C62</f>
        <v>-121.5</v>
      </c>
      <c r="G62" s="164"/>
      <c r="H62" s="109" t="e">
        <f aca="false">D62/G62*100</f>
        <v>#DIV/0!</v>
      </c>
    </row>
    <row r="63" s="180" customFormat="true" ht="17.25" hidden="false" customHeight="true" outlineLevel="0" collapsed="false">
      <c r="A63" s="111" t="s">
        <v>228</v>
      </c>
      <c r="B63" s="166" t="s">
        <v>229</v>
      </c>
      <c r="C63" s="113" t="n">
        <v>1920</v>
      </c>
      <c r="D63" s="114" t="n">
        <v>1527.2</v>
      </c>
      <c r="E63" s="115" t="n">
        <f aca="false">D63/C63*100</f>
        <v>79.5416666666667</v>
      </c>
      <c r="F63" s="116" t="n">
        <f aca="false">D63-C63</f>
        <v>-392.8</v>
      </c>
      <c r="G63" s="114" t="n">
        <v>890.6</v>
      </c>
      <c r="H63" s="109" t="n">
        <f aca="false">D63/G63*100</f>
        <v>171.479901190209</v>
      </c>
      <c r="I63" s="179"/>
      <c r="J63" s="179"/>
      <c r="K63" s="179"/>
      <c r="L63" s="179"/>
      <c r="M63" s="179"/>
      <c r="N63" s="179"/>
    </row>
    <row r="64" s="183" customFormat="true" ht="60" hidden="true" customHeight="true" outlineLevel="0" collapsed="false">
      <c r="A64" s="111" t="s">
        <v>230</v>
      </c>
      <c r="B64" s="119" t="s">
        <v>231</v>
      </c>
      <c r="C64" s="113"/>
      <c r="D64" s="181"/>
      <c r="E64" s="115" t="e">
        <f aca="false">D64/C64*100</f>
        <v>#DIV/0!</v>
      </c>
      <c r="F64" s="116" t="n">
        <f aca="false">D64-C64</f>
        <v>0</v>
      </c>
      <c r="G64" s="182"/>
      <c r="H64" s="109" t="e">
        <f aca="false">D64/G64*100</f>
        <v>#DIV/0!</v>
      </c>
    </row>
    <row r="65" s="149" customFormat="true" ht="19.5" hidden="false" customHeight="true" outlineLevel="0" collapsed="false">
      <c r="A65" s="111" t="s">
        <v>232</v>
      </c>
      <c r="B65" s="119" t="s">
        <v>233</v>
      </c>
      <c r="C65" s="113" t="n">
        <v>642.6</v>
      </c>
      <c r="D65" s="114" t="n">
        <v>642.6</v>
      </c>
      <c r="E65" s="115" t="n">
        <f aca="false">D65/C65*100</f>
        <v>100</v>
      </c>
      <c r="F65" s="116" t="n">
        <f aca="false">D65-C65</f>
        <v>0</v>
      </c>
      <c r="G65" s="114" t="n">
        <v>1141</v>
      </c>
      <c r="H65" s="109" t="n">
        <f aca="false">D65/G65*100</f>
        <v>56.319018404908</v>
      </c>
    </row>
    <row r="66" s="149" customFormat="true" ht="14.25" hidden="true" customHeight="true" outlineLevel="0" collapsed="false">
      <c r="A66" s="111"/>
      <c r="B66" s="184" t="s">
        <v>234</v>
      </c>
      <c r="C66" s="113"/>
      <c r="D66" s="114"/>
      <c r="E66" s="115" t="e">
        <f aca="false">D66/C66*100</f>
        <v>#DIV/0!</v>
      </c>
      <c r="F66" s="116" t="n">
        <f aca="false">D66-C66</f>
        <v>0</v>
      </c>
      <c r="G66" s="164"/>
      <c r="H66" s="109" t="e">
        <f aca="false">D66/G66*100</f>
        <v>#DIV/0!</v>
      </c>
    </row>
    <row r="67" s="149" customFormat="true" ht="16.5" hidden="false" customHeight="true" outlineLevel="0" collapsed="false">
      <c r="A67" s="111" t="s">
        <v>235</v>
      </c>
      <c r="B67" s="112" t="s">
        <v>236</v>
      </c>
      <c r="C67" s="113" t="n">
        <v>498</v>
      </c>
      <c r="D67" s="114" t="n">
        <v>373.5</v>
      </c>
      <c r="E67" s="115" t="n">
        <f aca="false">D67/C67*100</f>
        <v>75</v>
      </c>
      <c r="F67" s="116" t="n">
        <f aca="false">D67-C67</f>
        <v>-124.5</v>
      </c>
      <c r="G67" s="164"/>
      <c r="H67" s="109" t="e">
        <f aca="false">D67/G67*100</f>
        <v>#DIV/0!</v>
      </c>
    </row>
    <row r="68" customFormat="false" ht="47.25" hidden="true" customHeight="true" outlineLevel="0" collapsed="false">
      <c r="A68" s="185" t="s">
        <v>237</v>
      </c>
      <c r="B68" s="186" t="s">
        <v>238</v>
      </c>
      <c r="C68" s="187"/>
      <c r="D68" s="114"/>
      <c r="E68" s="115" t="e">
        <f aca="false">D68/C68*100</f>
        <v>#DIV/0!</v>
      </c>
      <c r="F68" s="116" t="n">
        <f aca="false">D68-C68</f>
        <v>0</v>
      </c>
      <c r="G68" s="145"/>
      <c r="H68" s="109" t="e">
        <f aca="false">D68/G68*100</f>
        <v>#DIV/0!</v>
      </c>
    </row>
    <row r="69" customFormat="false" ht="47.25" hidden="true" customHeight="true" outlineLevel="0" collapsed="false">
      <c r="A69" s="188" t="s">
        <v>239</v>
      </c>
      <c r="B69" s="189" t="s">
        <v>240</v>
      </c>
      <c r="C69" s="113"/>
      <c r="D69" s="114"/>
      <c r="E69" s="115" t="e">
        <f aca="false">D69/C69*100</f>
        <v>#DIV/0!</v>
      </c>
      <c r="F69" s="116" t="n">
        <f aca="false">D69-C69</f>
        <v>0</v>
      </c>
      <c r="G69" s="145"/>
      <c r="H69" s="109" t="e">
        <f aca="false">D69/G69*100</f>
        <v>#DIV/0!</v>
      </c>
    </row>
    <row r="70" customFormat="false" ht="48" hidden="false" customHeight="true" outlineLevel="0" collapsed="false">
      <c r="A70" s="188" t="s">
        <v>230</v>
      </c>
      <c r="B70" s="119" t="s">
        <v>231</v>
      </c>
      <c r="C70" s="190" t="n">
        <v>16.1</v>
      </c>
      <c r="D70" s="114" t="n">
        <v>16.1</v>
      </c>
      <c r="E70" s="115" t="n">
        <f aca="false">D70/C70*100</f>
        <v>100</v>
      </c>
      <c r="F70" s="116" t="n">
        <f aca="false">D70-C70</f>
        <v>0</v>
      </c>
      <c r="G70" s="114" t="n">
        <v>6</v>
      </c>
      <c r="H70" s="109" t="n">
        <f aca="false">D70/G70*100</f>
        <v>268.333333333333</v>
      </c>
    </row>
    <row r="71" customFormat="false" ht="35.25" hidden="false" customHeight="true" outlineLevel="0" collapsed="false">
      <c r="A71" s="191" t="s">
        <v>241</v>
      </c>
      <c r="B71" s="192" t="s">
        <v>242</v>
      </c>
      <c r="C71" s="193" t="n">
        <f aca="false">C70+C67+C65+C63+C62+C61+C54+C53+C49+C45+C41+C32+C11+C7+C6+C4</f>
        <v>482348.751</v>
      </c>
      <c r="D71" s="194" t="n">
        <f aca="false">D70+D67+D65+D63+D62+D61+D54+D53+D49+D45+D41+D32+D11+D7+D6+D4</f>
        <v>435333.487</v>
      </c>
      <c r="E71" s="195" t="n">
        <f aca="false">D71/C71*100</f>
        <v>90.2528484001403</v>
      </c>
      <c r="F71" s="196" t="n">
        <f aca="false">D71-C71</f>
        <v>-47015.264</v>
      </c>
      <c r="G71" s="194" t="n">
        <f aca="false">G70+G67+G65+G63+G62+G61+G54+G53+G49+G45+G41+G32+G11+G7+G6+G4</f>
        <v>312018.3</v>
      </c>
      <c r="H71" s="197" t="n">
        <f aca="false">D71/G71*100</f>
        <v>139.521780293015</v>
      </c>
      <c r="I71" s="198"/>
    </row>
    <row r="72" customFormat="false" ht="66" hidden="false" customHeight="true" outlineLevel="0" collapsed="false">
      <c r="A72" s="199" t="s">
        <v>243</v>
      </c>
      <c r="B72" s="200" t="s">
        <v>244</v>
      </c>
      <c r="C72" s="201" t="n">
        <v>251.9</v>
      </c>
      <c r="D72" s="202" t="n">
        <v>251.9</v>
      </c>
      <c r="E72" s="155" t="n">
        <f aca="false">D72/C72*100</f>
        <v>100</v>
      </c>
      <c r="F72" s="203" t="n">
        <f aca="false">D72-C72</f>
        <v>0</v>
      </c>
      <c r="G72" s="204" t="n">
        <v>94</v>
      </c>
      <c r="H72" s="205" t="n">
        <f aca="false">D72/G72*100</f>
        <v>267.978723404255</v>
      </c>
    </row>
    <row r="73" s="211" customFormat="true" ht="27.75" hidden="false" customHeight="true" outlineLevel="0" collapsed="false">
      <c r="A73" s="206" t="s">
        <v>245</v>
      </c>
      <c r="B73" s="207"/>
      <c r="C73" s="208"/>
      <c r="D73" s="209"/>
      <c r="E73" s="209"/>
      <c r="F73" s="209"/>
      <c r="G73" s="210"/>
      <c r="H73" s="205"/>
    </row>
    <row r="74" customFormat="false" ht="99" hidden="false" customHeight="true" outlineLevel="0" collapsed="false">
      <c r="A74" s="212" t="s">
        <v>246</v>
      </c>
      <c r="B74" s="213" t="s">
        <v>247</v>
      </c>
      <c r="C74" s="214" t="s">
        <v>115</v>
      </c>
      <c r="D74" s="215" t="s">
        <v>116</v>
      </c>
      <c r="E74" s="215" t="s">
        <v>248</v>
      </c>
      <c r="F74" s="215" t="s">
        <v>249</v>
      </c>
      <c r="G74" s="216" t="s">
        <v>119</v>
      </c>
      <c r="H74" s="217" t="s">
        <v>120</v>
      </c>
    </row>
    <row r="75" s="222" customFormat="true" ht="32.25" hidden="false" customHeight="false" outlineLevel="0" collapsed="false">
      <c r="A75" s="218"/>
      <c r="B75" s="219" t="s">
        <v>250</v>
      </c>
      <c r="C75" s="220" t="n">
        <v>18698.1</v>
      </c>
      <c r="D75" s="221" t="n">
        <v>17674.4</v>
      </c>
      <c r="E75" s="155" t="n">
        <f aca="false">D75/C75*100</f>
        <v>94.5251121771731</v>
      </c>
      <c r="F75" s="155" t="n">
        <f aca="false">D75-C75</f>
        <v>-1023.7</v>
      </c>
      <c r="G75" s="221" t="n">
        <v>16157.7</v>
      </c>
      <c r="H75" s="205" t="n">
        <f aca="false">D75/G75*100</f>
        <v>109.386855802497</v>
      </c>
    </row>
    <row r="76" s="222" customFormat="true" ht="31.5" hidden="true" customHeight="true" outlineLevel="0" collapsed="false">
      <c r="A76" s="218"/>
      <c r="B76" s="223" t="s">
        <v>251</v>
      </c>
      <c r="C76" s="220" t="n">
        <f aca="false">SUM(C77:C79)</f>
        <v>19325.5</v>
      </c>
      <c r="D76" s="224"/>
      <c r="E76" s="155" t="n">
        <f aca="false">D76/C76*100</f>
        <v>0</v>
      </c>
      <c r="F76" s="155" t="n">
        <f aca="false">D76-C76</f>
        <v>-19325.5</v>
      </c>
      <c r="G76" s="225"/>
      <c r="H76" s="205" t="e">
        <f aca="false">D76/G76*100</f>
        <v>#DIV/0!</v>
      </c>
    </row>
    <row r="77" s="222" customFormat="true" ht="113.25" hidden="false" customHeight="true" outlineLevel="0" collapsed="false">
      <c r="A77" s="226" t="n">
        <v>90203</v>
      </c>
      <c r="B77" s="219" t="s">
        <v>252</v>
      </c>
      <c r="C77" s="220" t="n">
        <v>72.2</v>
      </c>
      <c r="D77" s="221"/>
      <c r="E77" s="155" t="n">
        <f aca="false">D77/C77*100</f>
        <v>0</v>
      </c>
      <c r="F77" s="155" t="n">
        <f aca="false">D77-C77</f>
        <v>-72.2</v>
      </c>
      <c r="G77" s="221" t="n">
        <v>22.5</v>
      </c>
      <c r="H77" s="205" t="n">
        <f aca="false">D77/G77*100</f>
        <v>0</v>
      </c>
    </row>
    <row r="78" s="222" customFormat="true" ht="95.25" hidden="false" customHeight="false" outlineLevel="0" collapsed="false">
      <c r="A78" s="226" t="n">
        <v>100602</v>
      </c>
      <c r="B78" s="219" t="s">
        <v>253</v>
      </c>
      <c r="C78" s="220" t="n">
        <v>19253.3</v>
      </c>
      <c r="D78" s="221" t="n">
        <v>19253.3</v>
      </c>
      <c r="E78" s="155" t="n">
        <f aca="false">D78/C78*100</f>
        <v>100</v>
      </c>
      <c r="F78" s="155" t="n">
        <f aca="false">D78-C78</f>
        <v>0</v>
      </c>
      <c r="G78" s="227" t="n">
        <v>11983.6</v>
      </c>
      <c r="H78" s="205" t="n">
        <f aca="false">D78/G78*100</f>
        <v>160.663740445275</v>
      </c>
    </row>
    <row r="79" s="222" customFormat="true" ht="23.25" hidden="true" customHeight="true" outlineLevel="0" collapsed="false">
      <c r="A79" s="228"/>
      <c r="B79" s="219"/>
      <c r="C79" s="220"/>
      <c r="D79" s="221"/>
      <c r="E79" s="155" t="e">
        <f aca="false">D79/C79*100</f>
        <v>#DIV/0!</v>
      </c>
      <c r="F79" s="155" t="n">
        <f aca="false">D79-C79</f>
        <v>0</v>
      </c>
      <c r="G79" s="225"/>
      <c r="H79" s="205" t="e">
        <f aca="false">D79/G79*100</f>
        <v>#DIV/0!</v>
      </c>
    </row>
    <row r="80" s="222" customFormat="true" ht="48" hidden="false" customHeight="false" outlineLevel="0" collapsed="false">
      <c r="A80" s="229"/>
      <c r="B80" s="230" t="s">
        <v>254</v>
      </c>
      <c r="C80" s="231" t="n">
        <f aca="false">SUM(C81+C82+C87+C88+C92+C100+C101+C102+C105+C107+C108+C111+C112+C120+C121+C122)</f>
        <v>70259.9</v>
      </c>
      <c r="D80" s="224" t="n">
        <f aca="false">SUM(D81+D82+D87+D88+D92+D100+D101+D102+D105+D107+D108+D111+D112+D120+D121+D122)</f>
        <v>50393.7</v>
      </c>
      <c r="E80" s="155" t="n">
        <f aca="false">D80/C80*100</f>
        <v>71.724696448472</v>
      </c>
      <c r="F80" s="155" t="n">
        <f aca="false">D80-C80</f>
        <v>-19866.2</v>
      </c>
      <c r="G80" s="224" t="n">
        <f aca="false">SUM(G81+G82+G87+G88+G92+G100+G101+G102+G105+G107+G108+G111+G112+G120+G121+G122)</f>
        <v>18776.3</v>
      </c>
      <c r="H80" s="205" t="n">
        <f aca="false">D80/G80*100</f>
        <v>268.389938379766</v>
      </c>
    </row>
    <row r="81" s="222" customFormat="true" ht="33" hidden="false" customHeight="true" outlineLevel="0" collapsed="false">
      <c r="A81" s="229" t="s">
        <v>121</v>
      </c>
      <c r="B81" s="219" t="s">
        <v>255</v>
      </c>
      <c r="C81" s="220" t="n">
        <v>540.4</v>
      </c>
      <c r="D81" s="221" t="n">
        <v>403.4</v>
      </c>
      <c r="E81" s="155" t="n">
        <f aca="false">D81/C81*100</f>
        <v>74.6484085862324</v>
      </c>
      <c r="F81" s="155" t="n">
        <f aca="false">D81-C81</f>
        <v>-137</v>
      </c>
      <c r="G81" s="221" t="n">
        <v>132.7</v>
      </c>
      <c r="H81" s="205" t="n">
        <f aca="false">D81/G81*100</f>
        <v>303.993971363979</v>
      </c>
    </row>
    <row r="82" s="222" customFormat="true" ht="16.5" hidden="false" customHeight="false" outlineLevel="0" collapsed="false">
      <c r="A82" s="229" t="s">
        <v>125</v>
      </c>
      <c r="B82" s="219" t="s">
        <v>256</v>
      </c>
      <c r="C82" s="220" t="n">
        <f aca="false">SUM(C83:C85)</f>
        <v>2728.2</v>
      </c>
      <c r="D82" s="224" t="n">
        <f aca="false">SUM(D83:D85)</f>
        <v>1985.7</v>
      </c>
      <c r="E82" s="155" t="n">
        <f aca="false">D82/C82*100</f>
        <v>72.7842533538597</v>
      </c>
      <c r="F82" s="155" t="n">
        <f aca="false">D82-C82</f>
        <v>-742.5</v>
      </c>
      <c r="G82" s="224" t="n">
        <f aca="false">SUM(G83:G85)</f>
        <v>458.2</v>
      </c>
      <c r="H82" s="205" t="n">
        <f aca="false">D82/G82*100</f>
        <v>433.369707551288</v>
      </c>
    </row>
    <row r="83" s="222" customFormat="true" ht="21" hidden="false" customHeight="true" outlineLevel="0" collapsed="false">
      <c r="A83" s="232" t="s">
        <v>257</v>
      </c>
      <c r="B83" s="168" t="s">
        <v>258</v>
      </c>
      <c r="C83" s="233" t="n">
        <v>1494.4</v>
      </c>
      <c r="D83" s="234" t="n">
        <v>1094.5</v>
      </c>
      <c r="E83" s="235" t="n">
        <f aca="false">D83/C83*100</f>
        <v>73.240096359743</v>
      </c>
      <c r="F83" s="235" t="n">
        <f aca="false">D83-C83</f>
        <v>-399.9</v>
      </c>
      <c r="G83" s="236" t="n">
        <v>227.7</v>
      </c>
      <c r="H83" s="126" t="n">
        <f aca="false">D83/G83*100</f>
        <v>480.676328502415</v>
      </c>
    </row>
    <row r="84" s="222" customFormat="true" ht="19.5" hidden="false" customHeight="true" outlineLevel="0" collapsed="false">
      <c r="A84" s="232" t="s">
        <v>259</v>
      </c>
      <c r="B84" s="237" t="s">
        <v>260</v>
      </c>
      <c r="C84" s="233" t="n">
        <v>891.8</v>
      </c>
      <c r="D84" s="234" t="n">
        <v>550</v>
      </c>
      <c r="E84" s="124" t="n">
        <f aca="false">D84/C84*100</f>
        <v>61.6730208566943</v>
      </c>
      <c r="F84" s="124" t="n">
        <f aca="false">D84-C84</f>
        <v>-341.8</v>
      </c>
      <c r="G84" s="236" t="n">
        <v>167</v>
      </c>
      <c r="H84" s="126" t="n">
        <f aca="false">D84/G84*100</f>
        <v>329.341317365269</v>
      </c>
    </row>
    <row r="85" s="222" customFormat="true" ht="31.5" hidden="false" customHeight="true" outlineLevel="0" collapsed="false">
      <c r="A85" s="232" t="s">
        <v>261</v>
      </c>
      <c r="B85" s="237" t="s">
        <v>262</v>
      </c>
      <c r="C85" s="233" t="n">
        <v>342</v>
      </c>
      <c r="D85" s="234" t="n">
        <v>341.2</v>
      </c>
      <c r="E85" s="124" t="n">
        <f aca="false">D85/C85*100</f>
        <v>99.766081871345</v>
      </c>
      <c r="F85" s="124" t="n">
        <f aca="false">D85-C85</f>
        <v>-0.800000000000011</v>
      </c>
      <c r="G85" s="236" t="n">
        <v>63.5</v>
      </c>
      <c r="H85" s="126" t="n">
        <f aca="false">D85/G85*100</f>
        <v>537.322834645669</v>
      </c>
    </row>
    <row r="86" s="222" customFormat="true" ht="19.5" hidden="true" customHeight="true" outlineLevel="0" collapsed="false">
      <c r="A86" s="232" t="s">
        <v>263</v>
      </c>
      <c r="B86" s="237" t="s">
        <v>264</v>
      </c>
      <c r="C86" s="233"/>
      <c r="D86" s="238"/>
      <c r="E86" s="124"/>
      <c r="F86" s="124"/>
      <c r="G86" s="225"/>
      <c r="H86" s="205" t="e">
        <f aca="false">D86/G86*100</f>
        <v>#DIV/0!</v>
      </c>
    </row>
    <row r="87" s="222" customFormat="true" ht="20.25" hidden="false" customHeight="true" outlineLevel="0" collapsed="false">
      <c r="A87" s="229" t="s">
        <v>265</v>
      </c>
      <c r="B87" s="239" t="s">
        <v>266</v>
      </c>
      <c r="C87" s="240" t="n">
        <v>4362.9</v>
      </c>
      <c r="D87" s="241" t="n">
        <v>3155.5</v>
      </c>
      <c r="E87" s="242" t="n">
        <f aca="false">D87/C87*100</f>
        <v>72.3257466364116</v>
      </c>
      <c r="F87" s="242" t="n">
        <f aca="false">D87-C87</f>
        <v>-1207.4</v>
      </c>
      <c r="G87" s="243" t="n">
        <v>1377</v>
      </c>
      <c r="H87" s="205" t="n">
        <f aca="false">D87/G87*100</f>
        <v>229.157588961511</v>
      </c>
    </row>
    <row r="88" s="222" customFormat="true" ht="30" hidden="false" customHeight="true" outlineLevel="0" collapsed="false">
      <c r="A88" s="244" t="s">
        <v>132</v>
      </c>
      <c r="B88" s="245" t="s">
        <v>267</v>
      </c>
      <c r="C88" s="246" t="n">
        <f aca="false">SUM(C89:C90)</f>
        <v>97.1</v>
      </c>
      <c r="D88" s="247" t="n">
        <f aca="false">SUM(D89:D90)</f>
        <v>97.1</v>
      </c>
      <c r="E88" s="242" t="n">
        <f aca="false">D88/C88*100</f>
        <v>100</v>
      </c>
      <c r="F88" s="242" t="n">
        <f aca="false">D88-C88</f>
        <v>0</v>
      </c>
      <c r="G88" s="247" t="n">
        <f aca="false">SUM(G89:G90)</f>
        <v>13.3</v>
      </c>
      <c r="H88" s="205" t="n">
        <f aca="false">D88/G88*100</f>
        <v>730.075187969925</v>
      </c>
    </row>
    <row r="89" s="222" customFormat="true" ht="30.75" hidden="false" customHeight="true" outlineLevel="0" collapsed="false">
      <c r="A89" s="248" t="s">
        <v>148</v>
      </c>
      <c r="B89" s="249" t="s">
        <v>268</v>
      </c>
      <c r="C89" s="250" t="n">
        <v>48.2</v>
      </c>
      <c r="D89" s="251" t="n">
        <v>48.2</v>
      </c>
      <c r="E89" s="235" t="n">
        <f aca="false">D89/C89*100</f>
        <v>100</v>
      </c>
      <c r="F89" s="235" t="n">
        <f aca="false">D89-C89</f>
        <v>0</v>
      </c>
      <c r="G89" s="225"/>
      <c r="H89" s="126" t="e">
        <f aca="false">D89/G89*100</f>
        <v>#DIV/0!</v>
      </c>
    </row>
    <row r="90" s="222" customFormat="true" ht="33" hidden="false" customHeight="true" outlineLevel="0" collapsed="false">
      <c r="A90" s="252" t="s">
        <v>158</v>
      </c>
      <c r="B90" s="253" t="s">
        <v>269</v>
      </c>
      <c r="C90" s="250" t="n">
        <v>48.9</v>
      </c>
      <c r="D90" s="251" t="n">
        <v>48.9</v>
      </c>
      <c r="E90" s="235" t="n">
        <f aca="false">D90/C90*100</f>
        <v>100</v>
      </c>
      <c r="F90" s="235" t="n">
        <f aca="false">D90-C90</f>
        <v>0</v>
      </c>
      <c r="G90" s="254" t="n">
        <v>13.3</v>
      </c>
      <c r="H90" s="126" t="n">
        <f aca="false">D90/G90*100</f>
        <v>367.669172932331</v>
      </c>
    </row>
    <row r="91" s="222" customFormat="true" ht="29.25" hidden="true" customHeight="true" outlineLevel="0" collapsed="false">
      <c r="A91" s="255" t="s">
        <v>163</v>
      </c>
      <c r="B91" s="256" t="s">
        <v>164</v>
      </c>
      <c r="C91" s="246"/>
      <c r="D91" s="254"/>
      <c r="E91" s="155" t="e">
        <f aca="false">D91/C91*100</f>
        <v>#DIV/0!</v>
      </c>
      <c r="F91" s="155" t="n">
        <f aca="false">D91-C91</f>
        <v>0</v>
      </c>
      <c r="G91" s="225"/>
      <c r="H91" s="205" t="e">
        <f aca="false">D91/G91*100</f>
        <v>#DIV/0!</v>
      </c>
    </row>
    <row r="92" s="257" customFormat="true" ht="30.75" hidden="false" customHeight="true" outlineLevel="0" collapsed="false">
      <c r="A92" s="159" t="s">
        <v>171</v>
      </c>
      <c r="B92" s="160" t="s">
        <v>270</v>
      </c>
      <c r="C92" s="220" t="n">
        <f aca="false">SUM(C93:C99)</f>
        <v>27216</v>
      </c>
      <c r="D92" s="224" t="n">
        <f aca="false">SUM(D93:D99)</f>
        <v>19307.7</v>
      </c>
      <c r="E92" s="155" t="n">
        <f aca="false">D92/C92*100</f>
        <v>70.9424603174603</v>
      </c>
      <c r="F92" s="155" t="n">
        <f aca="false">D92-C92</f>
        <v>-7908.3</v>
      </c>
      <c r="G92" s="224" t="n">
        <f aca="false">SUM(G93:G99)</f>
        <v>3964.4</v>
      </c>
      <c r="H92" s="205" t="n">
        <f aca="false">D92/G92*100</f>
        <v>487.027040661891</v>
      </c>
    </row>
    <row r="93" s="257" customFormat="true" ht="30.75" hidden="false" customHeight="true" outlineLevel="0" collapsed="false">
      <c r="A93" s="232" t="s">
        <v>173</v>
      </c>
      <c r="B93" s="237" t="s">
        <v>271</v>
      </c>
      <c r="C93" s="233" t="n">
        <v>359.4</v>
      </c>
      <c r="D93" s="258" t="n">
        <v>357.8</v>
      </c>
      <c r="E93" s="235" t="n">
        <f aca="false">D93/C93*100</f>
        <v>99.5548135781859</v>
      </c>
      <c r="F93" s="235" t="n">
        <f aca="false">D93-C93</f>
        <v>-1.59999999999997</v>
      </c>
      <c r="G93" s="259"/>
      <c r="H93" s="126" t="e">
        <f aca="false">D93/G93*100</f>
        <v>#DIV/0!</v>
      </c>
    </row>
    <row r="94" s="222" customFormat="true" ht="31.5" hidden="false" customHeight="true" outlineLevel="0" collapsed="false">
      <c r="A94" s="133" t="s">
        <v>272</v>
      </c>
      <c r="B94" s="121" t="s">
        <v>273</v>
      </c>
      <c r="C94" s="260" t="n">
        <v>16774.5</v>
      </c>
      <c r="D94" s="261" t="n">
        <v>12285.2</v>
      </c>
      <c r="E94" s="124" t="n">
        <f aca="false">D94/C94*100</f>
        <v>73.2373543175654</v>
      </c>
      <c r="F94" s="124" t="n">
        <f aca="false">D94-C94</f>
        <v>-4489.3</v>
      </c>
      <c r="G94" s="261" t="n">
        <v>3669.1</v>
      </c>
      <c r="H94" s="126" t="n">
        <f aca="false">D94/G94*100</f>
        <v>334.828704586956</v>
      </c>
    </row>
    <row r="95" s="222" customFormat="true" ht="30.75" hidden="false" customHeight="true" outlineLevel="0" collapsed="false">
      <c r="A95" s="133" t="s">
        <v>175</v>
      </c>
      <c r="B95" s="249" t="s">
        <v>274</v>
      </c>
      <c r="C95" s="262" t="n">
        <v>51</v>
      </c>
      <c r="D95" s="263" t="n">
        <v>29.4</v>
      </c>
      <c r="E95" s="124" t="n">
        <f aca="false">D95/C95*100</f>
        <v>57.6470588235294</v>
      </c>
      <c r="F95" s="124" t="n">
        <f aca="false">D95-C95</f>
        <v>-21.6</v>
      </c>
      <c r="G95" s="225"/>
      <c r="H95" s="126" t="e">
        <f aca="false">D95/G95*100</f>
        <v>#DIV/0!</v>
      </c>
    </row>
    <row r="96" s="222" customFormat="true" ht="46.5" hidden="false" customHeight="true" outlineLevel="0" collapsed="false">
      <c r="A96" s="133" t="s">
        <v>275</v>
      </c>
      <c r="B96" s="121" t="s">
        <v>276</v>
      </c>
      <c r="C96" s="262" t="n">
        <v>1422.7</v>
      </c>
      <c r="D96" s="264" t="n">
        <v>654.2</v>
      </c>
      <c r="E96" s="235" t="n">
        <f aca="false">D96/C96*100</f>
        <v>45.9829900892669</v>
      </c>
      <c r="F96" s="235" t="n">
        <f aca="false">D96-C96</f>
        <v>-768.5</v>
      </c>
      <c r="G96" s="264" t="n">
        <v>46.7</v>
      </c>
      <c r="H96" s="126" t="n">
        <f aca="false">D96/G96*100</f>
        <v>1400.85653104925</v>
      </c>
    </row>
    <row r="97" s="222" customFormat="true" ht="23.25" hidden="false" customHeight="true" outlineLevel="0" collapsed="false">
      <c r="A97" s="133" t="s">
        <v>181</v>
      </c>
      <c r="B97" s="121" t="s">
        <v>277</v>
      </c>
      <c r="C97" s="262" t="n">
        <v>6813.5</v>
      </c>
      <c r="D97" s="264" t="n">
        <v>5089.6</v>
      </c>
      <c r="E97" s="235" t="n">
        <f aca="false">D97/C97*100</f>
        <v>74.698759815073</v>
      </c>
      <c r="F97" s="235" t="n">
        <f aca="false">D97-C97</f>
        <v>-1723.9</v>
      </c>
      <c r="G97" s="264" t="n">
        <v>170.4</v>
      </c>
      <c r="H97" s="126" t="n">
        <f aca="false">D97/G97*100</f>
        <v>2986.8544600939</v>
      </c>
    </row>
    <row r="98" s="222" customFormat="true" ht="18" hidden="false" customHeight="true" outlineLevel="0" collapsed="false">
      <c r="A98" s="133" t="s">
        <v>185</v>
      </c>
      <c r="B98" s="121" t="s">
        <v>278</v>
      </c>
      <c r="C98" s="262" t="n">
        <v>1794.9</v>
      </c>
      <c r="D98" s="265" t="n">
        <v>891.5</v>
      </c>
      <c r="E98" s="124" t="n">
        <f aca="false">D98/C98*100</f>
        <v>49.6685052092039</v>
      </c>
      <c r="F98" s="124" t="n">
        <f aca="false">D98-C98</f>
        <v>-903.4</v>
      </c>
      <c r="G98" s="261" t="n">
        <v>78.2</v>
      </c>
      <c r="H98" s="126" t="n">
        <f aca="false">D98/G98*100</f>
        <v>1140.02557544757</v>
      </c>
    </row>
    <row r="99" s="222" customFormat="true" ht="63.75" hidden="true" customHeight="true" outlineLevel="0" collapsed="false">
      <c r="A99" s="133" t="s">
        <v>187</v>
      </c>
      <c r="B99" s="121" t="s">
        <v>279</v>
      </c>
      <c r="C99" s="262"/>
      <c r="D99" s="261"/>
      <c r="E99" s="124" t="e">
        <f aca="false">D99/C99*100</f>
        <v>#DIV/0!</v>
      </c>
      <c r="F99" s="266" t="n">
        <f aca="false">D99-C99</f>
        <v>0</v>
      </c>
      <c r="G99" s="225"/>
      <c r="H99" s="205" t="e">
        <f aca="false">D99/G99*100</f>
        <v>#DIV/0!</v>
      </c>
    </row>
    <row r="100" s="222" customFormat="true" ht="18" hidden="false" customHeight="true" outlineLevel="0" collapsed="false">
      <c r="A100" s="267" t="s">
        <v>280</v>
      </c>
      <c r="B100" s="239" t="s">
        <v>281</v>
      </c>
      <c r="C100" s="246" t="n">
        <v>7.5</v>
      </c>
      <c r="D100" s="268" t="n">
        <v>6</v>
      </c>
      <c r="E100" s="242" t="n">
        <f aca="false">D100/C100*100</f>
        <v>80</v>
      </c>
      <c r="F100" s="269" t="n">
        <f aca="false">D100-C100</f>
        <v>-1.5</v>
      </c>
      <c r="G100" s="225"/>
      <c r="H100" s="205" t="e">
        <f aca="false">D100/G100*100</f>
        <v>#DIV/0!</v>
      </c>
    </row>
    <row r="101" s="222" customFormat="true" ht="33" hidden="false" customHeight="true" outlineLevel="0" collapsed="false">
      <c r="A101" s="267" t="s">
        <v>282</v>
      </c>
      <c r="B101" s="239" t="s">
        <v>283</v>
      </c>
      <c r="C101" s="246"/>
      <c r="D101" s="241"/>
      <c r="E101" s="242"/>
      <c r="F101" s="269"/>
      <c r="G101" s="243" t="n">
        <v>6.9</v>
      </c>
      <c r="H101" s="205" t="n">
        <f aca="false">D101/G101*100</f>
        <v>0</v>
      </c>
    </row>
    <row r="102" s="222" customFormat="true" ht="21" hidden="false" customHeight="true" outlineLevel="0" collapsed="false">
      <c r="A102" s="229" t="s">
        <v>284</v>
      </c>
      <c r="B102" s="239" t="s">
        <v>285</v>
      </c>
      <c r="C102" s="246" t="n">
        <f aca="false">SUM(C103:C104)</f>
        <v>1255.5</v>
      </c>
      <c r="D102" s="247" t="n">
        <f aca="false">SUM(D103:D104)</f>
        <v>175.4</v>
      </c>
      <c r="E102" s="242" t="n">
        <f aca="false">D102/C102*100</f>
        <v>13.9705296694544</v>
      </c>
      <c r="F102" s="269" t="n">
        <f aca="false">D102-C102</f>
        <v>-1080.1</v>
      </c>
      <c r="G102" s="247" t="n">
        <f aca="false">SUM(G103:G104)</f>
        <v>618</v>
      </c>
      <c r="H102" s="205" t="n">
        <f aca="false">D102/G102*100</f>
        <v>28.3818770226537</v>
      </c>
    </row>
    <row r="103" s="222" customFormat="true" ht="48.75" hidden="false" customHeight="true" outlineLevel="0" collapsed="false">
      <c r="A103" s="232" t="s">
        <v>286</v>
      </c>
      <c r="B103" s="237" t="s">
        <v>287</v>
      </c>
      <c r="C103" s="233" t="n">
        <v>1245.6</v>
      </c>
      <c r="D103" s="270" t="n">
        <v>165.5</v>
      </c>
      <c r="E103" s="235" t="n">
        <f aca="false">D103/C103*100</f>
        <v>13.2867694283879</v>
      </c>
      <c r="F103" s="271" t="n">
        <f aca="false">D103-C103</f>
        <v>-1080.1</v>
      </c>
      <c r="G103" s="243" t="n">
        <v>618</v>
      </c>
      <c r="H103" s="126" t="n">
        <f aca="false">D103/G103*100</f>
        <v>26.7799352750809</v>
      </c>
    </row>
    <row r="104" s="222" customFormat="true" ht="23.25" hidden="false" customHeight="true" outlineLevel="0" collapsed="false">
      <c r="A104" s="232" t="s">
        <v>288</v>
      </c>
      <c r="B104" s="237" t="s">
        <v>289</v>
      </c>
      <c r="C104" s="233" t="n">
        <v>9.9</v>
      </c>
      <c r="D104" s="236" t="n">
        <v>9.9</v>
      </c>
      <c r="E104" s="235" t="n">
        <f aca="false">D104/C104*100</f>
        <v>100</v>
      </c>
      <c r="F104" s="271" t="n">
        <f aca="false">D104-C104</f>
        <v>0</v>
      </c>
      <c r="G104" s="225"/>
      <c r="H104" s="126" t="e">
        <f aca="false">D104/G104*100</f>
        <v>#DIV/0!</v>
      </c>
    </row>
    <row r="105" s="222" customFormat="true" ht="23.25" hidden="false" customHeight="true" outlineLevel="0" collapsed="false">
      <c r="A105" s="159" t="s">
        <v>290</v>
      </c>
      <c r="B105" s="272" t="s">
        <v>291</v>
      </c>
      <c r="C105" s="220" t="n">
        <v>22602.1</v>
      </c>
      <c r="D105" s="221" t="n">
        <v>15589.8</v>
      </c>
      <c r="E105" s="155" t="n">
        <f aca="false">D105/C105*100</f>
        <v>68.9750067471607</v>
      </c>
      <c r="F105" s="203" t="n">
        <f aca="false">D105-C105</f>
        <v>-7012.3</v>
      </c>
      <c r="G105" s="221" t="n">
        <v>11248.1</v>
      </c>
      <c r="H105" s="205" t="n">
        <f aca="false">D105/G105*100</f>
        <v>138.599407900001</v>
      </c>
    </row>
    <row r="106" s="222" customFormat="true" ht="45.75" hidden="true" customHeight="true" outlineLevel="0" collapsed="false">
      <c r="A106" s="159" t="s">
        <v>290</v>
      </c>
      <c r="B106" s="223" t="s">
        <v>292</v>
      </c>
      <c r="C106" s="220"/>
      <c r="D106" s="221"/>
      <c r="E106" s="155" t="e">
        <f aca="false">D106/C106*100</f>
        <v>#DIV/0!</v>
      </c>
      <c r="F106" s="203" t="n">
        <f aca="false">D106-C106</f>
        <v>0</v>
      </c>
      <c r="G106" s="225"/>
      <c r="H106" s="205" t="e">
        <f aca="false">D106/G106*100</f>
        <v>#DIV/0!</v>
      </c>
    </row>
    <row r="107" s="222" customFormat="true" ht="18" hidden="false" customHeight="true" outlineLevel="0" collapsed="false">
      <c r="A107" s="159" t="s">
        <v>208</v>
      </c>
      <c r="B107" s="223" t="s">
        <v>293</v>
      </c>
      <c r="C107" s="220" t="n">
        <v>101.8</v>
      </c>
      <c r="D107" s="221" t="n">
        <v>43.7</v>
      </c>
      <c r="E107" s="155" t="n">
        <f aca="false">D107/C107*100</f>
        <v>42.9273084479371</v>
      </c>
      <c r="F107" s="203" t="n">
        <f aca="false">D107-C107</f>
        <v>-58.1</v>
      </c>
      <c r="G107" s="221" t="n">
        <v>13.6</v>
      </c>
      <c r="H107" s="205" t="n">
        <f aca="false">D107/G107*100</f>
        <v>321.323529411765</v>
      </c>
    </row>
    <row r="108" s="222" customFormat="true" ht="23.25" hidden="false" customHeight="true" outlineLevel="0" collapsed="false">
      <c r="A108" s="159" t="s">
        <v>294</v>
      </c>
      <c r="B108" s="223" t="s">
        <v>295</v>
      </c>
      <c r="C108" s="220" t="n">
        <f aca="false">C109+C110</f>
        <v>9614.7</v>
      </c>
      <c r="D108" s="224" t="n">
        <f aca="false">D109+D110</f>
        <v>8412.9</v>
      </c>
      <c r="E108" s="155" t="n">
        <f aca="false">D108/C108*100</f>
        <v>87.50039002777</v>
      </c>
      <c r="F108" s="203" t="n">
        <f aca="false">D108-C108</f>
        <v>-1201.8</v>
      </c>
      <c r="G108" s="224" t="n">
        <f aca="false">G109+G110</f>
        <v>404.9</v>
      </c>
      <c r="H108" s="205" t="n">
        <f aca="false">D108/G108*100</f>
        <v>2077.77228945419</v>
      </c>
    </row>
    <row r="109" s="222" customFormat="true" ht="32.25" hidden="false" customHeight="true" outlineLevel="0" collapsed="false">
      <c r="A109" s="232" t="s">
        <v>218</v>
      </c>
      <c r="B109" s="168" t="s">
        <v>296</v>
      </c>
      <c r="C109" s="233" t="n">
        <v>1523</v>
      </c>
      <c r="D109" s="238" t="n">
        <v>1498.5</v>
      </c>
      <c r="E109" s="235" t="n">
        <f aca="false">D109/C109*100</f>
        <v>98.3913328956008</v>
      </c>
      <c r="F109" s="273" t="n">
        <f aca="false">D109-C109</f>
        <v>-24.5</v>
      </c>
      <c r="G109" s="238" t="n">
        <v>197.8</v>
      </c>
      <c r="H109" s="126" t="n">
        <f aca="false">D109/G109*100</f>
        <v>757.583417593529</v>
      </c>
    </row>
    <row r="110" s="222" customFormat="true" ht="34.5" hidden="false" customHeight="true" outlineLevel="0" collapsed="false">
      <c r="A110" s="232" t="s">
        <v>220</v>
      </c>
      <c r="B110" s="168" t="s">
        <v>297</v>
      </c>
      <c r="C110" s="233" t="n">
        <v>8091.7</v>
      </c>
      <c r="D110" s="238" t="n">
        <v>6914.4</v>
      </c>
      <c r="E110" s="235" t="n">
        <f aca="false">D110/C110*100</f>
        <v>85.4505233758048</v>
      </c>
      <c r="F110" s="235" t="n">
        <f aca="false">D110-C110</f>
        <v>-1177.3</v>
      </c>
      <c r="G110" s="238" t="n">
        <v>207.1</v>
      </c>
      <c r="H110" s="126" t="n">
        <f aca="false">D110/G110*100</f>
        <v>3338.67696764848</v>
      </c>
    </row>
    <row r="111" s="222" customFormat="true" ht="66.75" hidden="false" customHeight="true" outlineLevel="0" collapsed="false">
      <c r="A111" s="229" t="s">
        <v>224</v>
      </c>
      <c r="B111" s="274" t="s">
        <v>225</v>
      </c>
      <c r="C111" s="246" t="n">
        <v>20.6</v>
      </c>
      <c r="D111" s="254" t="n">
        <v>20.6</v>
      </c>
      <c r="E111" s="242" t="n">
        <f aca="false">D111/C111*100</f>
        <v>100</v>
      </c>
      <c r="F111" s="242" t="n">
        <f aca="false">D111-C111</f>
        <v>0</v>
      </c>
      <c r="G111" s="225"/>
      <c r="H111" s="205" t="e">
        <f aca="false">D111/G111*100</f>
        <v>#DIV/0!</v>
      </c>
    </row>
    <row r="112" s="222" customFormat="true" ht="25.5" hidden="false" customHeight="true" outlineLevel="0" collapsed="false">
      <c r="A112" s="229" t="s">
        <v>298</v>
      </c>
      <c r="B112" s="274" t="s">
        <v>95</v>
      </c>
      <c r="C112" s="246" t="n">
        <f aca="false">SUM(C113:C116)</f>
        <v>1201.6</v>
      </c>
      <c r="D112" s="246" t="n">
        <f aca="false">SUM(D113:D116)</f>
        <v>690.7</v>
      </c>
      <c r="E112" s="242" t="n">
        <f aca="false">D112/C112*100</f>
        <v>57.4816910785619</v>
      </c>
      <c r="F112" s="242" t="n">
        <f aca="false">D112-C112</f>
        <v>-510.9</v>
      </c>
      <c r="G112" s="247" t="n">
        <f aca="false">SUM(G113:G116)</f>
        <v>531.8</v>
      </c>
      <c r="H112" s="205" t="n">
        <f aca="false">D112/G112*100</f>
        <v>129.879654005265</v>
      </c>
    </row>
    <row r="113" s="222" customFormat="true" ht="36" hidden="false" customHeight="true" outlineLevel="0" collapsed="false">
      <c r="A113" s="232" t="s">
        <v>299</v>
      </c>
      <c r="B113" s="168" t="s">
        <v>300</v>
      </c>
      <c r="C113" s="233" t="n">
        <v>253.9</v>
      </c>
      <c r="D113" s="238" t="n">
        <v>143.5</v>
      </c>
      <c r="E113" s="235" t="n">
        <f aca="false">D113/C113*100</f>
        <v>56.5183142969673</v>
      </c>
      <c r="F113" s="235" t="n">
        <f aca="false">D113-C113</f>
        <v>-110.4</v>
      </c>
      <c r="G113" s="238" t="n">
        <v>124</v>
      </c>
      <c r="H113" s="126" t="n">
        <f aca="false">D113/G113*100</f>
        <v>115.725806451613</v>
      </c>
    </row>
    <row r="114" s="222" customFormat="true" ht="24" hidden="false" customHeight="true" outlineLevel="0" collapsed="false">
      <c r="A114" s="232" t="s">
        <v>301</v>
      </c>
      <c r="B114" s="168" t="s">
        <v>302</v>
      </c>
      <c r="C114" s="233" t="n">
        <v>66</v>
      </c>
      <c r="D114" s="238" t="n">
        <v>65.4</v>
      </c>
      <c r="E114" s="235" t="n">
        <f aca="false">D114/C114*100</f>
        <v>99.0909090909091</v>
      </c>
      <c r="F114" s="235" t="n">
        <f aca="false">D114-C114</f>
        <v>-0.599999999999994</v>
      </c>
      <c r="G114" s="238" t="n">
        <v>109</v>
      </c>
      <c r="H114" s="126" t="n">
        <f aca="false">D114/G114*100</f>
        <v>60</v>
      </c>
    </row>
    <row r="115" s="222" customFormat="true" ht="46.5" hidden="false" customHeight="true" outlineLevel="0" collapsed="false">
      <c r="A115" s="232" t="s">
        <v>303</v>
      </c>
      <c r="B115" s="168" t="s">
        <v>304</v>
      </c>
      <c r="C115" s="233" t="n">
        <v>40</v>
      </c>
      <c r="D115" s="238" t="n">
        <v>40</v>
      </c>
      <c r="E115" s="235" t="n">
        <f aca="false">D115/C115*100</f>
        <v>100</v>
      </c>
      <c r="F115" s="235" t="n">
        <f aca="false">D115-C115</f>
        <v>0</v>
      </c>
      <c r="G115" s="225"/>
      <c r="H115" s="126" t="e">
        <f aca="false">D115/G115*100</f>
        <v>#DIV/0!</v>
      </c>
    </row>
    <row r="116" s="222" customFormat="true" ht="49.5" hidden="false" customHeight="true" outlineLevel="0" collapsed="false">
      <c r="A116" s="232" t="s">
        <v>305</v>
      </c>
      <c r="B116" s="168" t="s">
        <v>306</v>
      </c>
      <c r="C116" s="233" t="n">
        <v>841.7</v>
      </c>
      <c r="D116" s="238" t="n">
        <v>441.8</v>
      </c>
      <c r="E116" s="235" t="n">
        <f aca="false">D116/C116*100</f>
        <v>52.4890103362243</v>
      </c>
      <c r="F116" s="235" t="n">
        <f aca="false">D116-C116</f>
        <v>-399.9</v>
      </c>
      <c r="G116" s="238" t="n">
        <v>298.8</v>
      </c>
      <c r="H116" s="126" t="n">
        <f aca="false">D116/G116*100</f>
        <v>147.858099062918</v>
      </c>
    </row>
    <row r="117" s="222" customFormat="true" ht="63" hidden="true" customHeight="true" outlineLevel="0" collapsed="false">
      <c r="A117" s="133" t="s">
        <v>307</v>
      </c>
      <c r="B117" s="223" t="s">
        <v>308</v>
      </c>
      <c r="C117" s="275"/>
      <c r="D117" s="276"/>
      <c r="E117" s="155" t="e">
        <f aca="false">D117/C117*100</f>
        <v>#DIV/0!</v>
      </c>
      <c r="F117" s="203" t="n">
        <f aca="false">D117-C117</f>
        <v>0</v>
      </c>
      <c r="G117" s="225"/>
      <c r="H117" s="205" t="e">
        <f aca="false">D117/G117*100</f>
        <v>#DIV/0!</v>
      </c>
    </row>
    <row r="118" s="222" customFormat="true" ht="47.25" hidden="true" customHeight="true" outlineLevel="0" collapsed="false">
      <c r="A118" s="133" t="s">
        <v>307</v>
      </c>
      <c r="B118" s="223" t="s">
        <v>308</v>
      </c>
      <c r="C118" s="275"/>
      <c r="D118" s="276"/>
      <c r="E118" s="155" t="e">
        <f aca="false">D118/C118*100</f>
        <v>#DIV/0!</v>
      </c>
      <c r="F118" s="203" t="n">
        <f aca="false">D118-C118</f>
        <v>0</v>
      </c>
      <c r="G118" s="225"/>
      <c r="H118" s="205" t="e">
        <f aca="false">D118/G118*100</f>
        <v>#DIV/0!</v>
      </c>
    </row>
    <row r="119" s="222" customFormat="true" ht="46.5" hidden="true" customHeight="true" outlineLevel="0" collapsed="false">
      <c r="A119" s="133" t="s">
        <v>307</v>
      </c>
      <c r="B119" s="277" t="s">
        <v>309</v>
      </c>
      <c r="C119" s="275"/>
      <c r="D119" s="276"/>
      <c r="E119" s="155" t="e">
        <f aca="false">D119/C119*100</f>
        <v>#DIV/0!</v>
      </c>
      <c r="F119" s="155" t="n">
        <f aca="false">D119-C119</f>
        <v>0</v>
      </c>
      <c r="G119" s="225"/>
      <c r="H119" s="205" t="e">
        <f aca="false">D119/G119*100</f>
        <v>#DIV/0!</v>
      </c>
    </row>
    <row r="120" s="222" customFormat="true" ht="49.5" hidden="false" customHeight="true" outlineLevel="0" collapsed="false">
      <c r="A120" s="228" t="n">
        <v>250324</v>
      </c>
      <c r="B120" s="219" t="s">
        <v>310</v>
      </c>
      <c r="C120" s="220" t="n">
        <v>153.4</v>
      </c>
      <c r="D120" s="221" t="n">
        <v>147.3</v>
      </c>
      <c r="E120" s="155" t="n">
        <f aca="false">D120/C120*100</f>
        <v>96.0234680573664</v>
      </c>
      <c r="F120" s="203" t="n">
        <f aca="false">D120-C120</f>
        <v>-6.09999999999999</v>
      </c>
      <c r="G120" s="225"/>
      <c r="H120" s="205" t="e">
        <f aca="false">D120/G120*100</f>
        <v>#DIV/0!</v>
      </c>
    </row>
    <row r="121" s="222" customFormat="true" ht="16.5" hidden="false" customHeight="false" outlineLevel="0" collapsed="false">
      <c r="A121" s="278" t="s">
        <v>228</v>
      </c>
      <c r="B121" s="279" t="s">
        <v>311</v>
      </c>
      <c r="C121" s="280" t="n">
        <v>349.9</v>
      </c>
      <c r="D121" s="221" t="n">
        <v>349.7</v>
      </c>
      <c r="E121" s="155" t="n">
        <f aca="false">D121/C121*100</f>
        <v>99.9428408116605</v>
      </c>
      <c r="F121" s="155" t="n">
        <f aca="false">D121-C121</f>
        <v>-0.199999999999989</v>
      </c>
      <c r="G121" s="225"/>
      <c r="H121" s="205" t="e">
        <f aca="false">D121/G121*100</f>
        <v>#DIV/0!</v>
      </c>
    </row>
    <row r="122" s="222" customFormat="true" ht="63.75" hidden="false" customHeight="false" outlineLevel="0" collapsed="false">
      <c r="A122" s="278" t="s">
        <v>230</v>
      </c>
      <c r="B122" s="279" t="s">
        <v>312</v>
      </c>
      <c r="C122" s="280" t="n">
        <v>8.2</v>
      </c>
      <c r="D122" s="221" t="n">
        <v>8.2</v>
      </c>
      <c r="E122" s="155" t="n">
        <f aca="false">D122/C122*100</f>
        <v>100</v>
      </c>
      <c r="F122" s="155" t="n">
        <f aca="false">D122-C122</f>
        <v>0</v>
      </c>
      <c r="G122" s="221" t="n">
        <v>7.4</v>
      </c>
      <c r="H122" s="205" t="n">
        <f aca="false">D122/G122*100</f>
        <v>110.810810810811</v>
      </c>
    </row>
    <row r="123" s="257" customFormat="true" ht="36" hidden="false" customHeight="true" outlineLevel="0" collapsed="false">
      <c r="A123" s="281"/>
      <c r="B123" s="282" t="s">
        <v>313</v>
      </c>
      <c r="C123" s="283" t="n">
        <f aca="false">C75+C77+C78+C80</f>
        <v>108283.5</v>
      </c>
      <c r="D123" s="284" t="n">
        <f aca="false">D75+D77+D78+D80</f>
        <v>87321.4</v>
      </c>
      <c r="E123" s="195" t="n">
        <f aca="false">D123/C123*100</f>
        <v>80.6414643043492</v>
      </c>
      <c r="F123" s="195" t="n">
        <f aca="false">D123-C123</f>
        <v>-20962.1</v>
      </c>
      <c r="G123" s="284" t="n">
        <f aca="false">G75+G77+G78+G80</f>
        <v>46940.1</v>
      </c>
      <c r="H123" s="197" t="n">
        <f aca="false">D123/G123*100</f>
        <v>186.027298621008</v>
      </c>
      <c r="I123" s="285"/>
    </row>
    <row r="124" customFormat="false" ht="63.75" hidden="false" customHeight="true" outlineLevel="0" collapsed="false">
      <c r="A124" s="286" t="s">
        <v>243</v>
      </c>
      <c r="B124" s="200" t="s">
        <v>314</v>
      </c>
      <c r="C124" s="287" t="n">
        <v>129</v>
      </c>
      <c r="D124" s="221" t="n">
        <v>128.4</v>
      </c>
      <c r="E124" s="155" t="n">
        <f aca="false">D124/C124*100</f>
        <v>99.5348837209302</v>
      </c>
      <c r="F124" s="203" t="n">
        <f aca="false">D124-C124</f>
        <v>-0.599999999999994</v>
      </c>
      <c r="G124" s="221" t="n">
        <v>116.6</v>
      </c>
      <c r="H124" s="205" t="n">
        <f aca="false">D124/G124*100</f>
        <v>110.120068610635</v>
      </c>
    </row>
    <row r="125" customFormat="false" ht="62.25" hidden="false" customHeight="true" outlineLevel="0" collapsed="false">
      <c r="A125" s="276" t="n">
        <v>250909</v>
      </c>
      <c r="B125" s="200" t="s">
        <v>315</v>
      </c>
      <c r="C125" s="288" t="n">
        <v>-137.2</v>
      </c>
      <c r="D125" s="289"/>
      <c r="E125" s="290" t="n">
        <f aca="false">D125/C125*100</f>
        <v>-0</v>
      </c>
      <c r="F125" s="290" t="n">
        <f aca="false">D125-C125</f>
        <v>137.2</v>
      </c>
      <c r="G125" s="291"/>
      <c r="H125" s="205" t="e">
        <f aca="false">D125/G125*100</f>
        <v>#DIV/0!</v>
      </c>
    </row>
    <row r="126" customFormat="false" ht="15.75" hidden="false" customHeight="false" outlineLevel="0" collapsed="false">
      <c r="B126" s="292"/>
      <c r="C126" s="293"/>
      <c r="D126" s="293"/>
      <c r="E126" s="294"/>
      <c r="F126" s="292"/>
    </row>
    <row r="127" customFormat="false" ht="15.75" hidden="true" customHeight="true" outlineLevel="0" collapsed="false">
      <c r="B127" s="295" t="s">
        <v>316</v>
      </c>
      <c r="C127" s="295"/>
      <c r="D127" s="295"/>
      <c r="E127" s="294"/>
    </row>
    <row r="128" customFormat="false" ht="14.25" hidden="false" customHeight="false" outlineLevel="0" collapsed="false">
      <c r="E128" s="296"/>
    </row>
    <row r="129" customFormat="false" ht="15" hidden="false" customHeight="false" outlineLevel="0" collapsed="false">
      <c r="B129" s="297" t="s">
        <v>317</v>
      </c>
      <c r="C129" s="297"/>
      <c r="D129" s="297" t="s">
        <v>318</v>
      </c>
      <c r="E129" s="298"/>
    </row>
    <row r="133" customFormat="false" ht="15.75" hidden="false" customHeight="false" outlineLevel="0" collapsed="false">
      <c r="E133" s="299"/>
    </row>
  </sheetData>
  <printOptions headings="false" gridLines="false" gridLinesSet="true" horizontalCentered="false" verticalCentered="false"/>
  <pageMargins left="1.07986111111111" right="0.190277777777778" top="0.393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3-01-22T06:45:17Z</cp:lastPrinted>
  <dcterms:modified xsi:type="dcterms:W3CDTF">2013-01-22T07:15:08Z</dcterms:modified>
  <cp:revision>0</cp:revision>
  <dc:subject/>
  <dc:title/>
</cp:coreProperties>
</file>