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4">
  <si>
    <t xml:space="preserve">Додаток 3</t>
  </si>
  <si>
    <t xml:space="preserve">До рішення міської ради</t>
  </si>
  <si>
    <t xml:space="preserve">від 28.12.2012р. № 2377 </t>
  </si>
  <si>
    <t xml:space="preserve">Розподіл видатків міського бюджету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90000</t>
  </si>
  <si>
    <t xml:space="preserve">Соціальний захист та соціальне забезпечення </t>
  </si>
  <si>
    <t xml:space="preserve">091209</t>
  </si>
  <si>
    <t xml:space="preserve">Фінансова підтримка громадських організацій інвалідів і ветеранів </t>
  </si>
  <si>
    <t xml:space="preserve">110000</t>
  </si>
  <si>
    <t xml:space="preserve">Культура і мистецтво </t>
  </si>
  <si>
    <t xml:space="preserve">110103</t>
  </si>
  <si>
    <t xml:space="preserve">Філармонії, музичні колективи і ансамблі та інші мистецькі заклади та заходи </t>
  </si>
  <si>
    <t xml:space="preserve">120000</t>
  </si>
  <si>
    <t xml:space="preserve">Засоби масової інформації </t>
  </si>
  <si>
    <t xml:space="preserve">120201</t>
  </si>
  <si>
    <t xml:space="preserve">Періодичні видання (газети та журнали) </t>
  </si>
  <si>
    <t xml:space="preserve">160000</t>
  </si>
  <si>
    <t xml:space="preserve">Сільське і лісове господарство, рибне господарство та мисливство </t>
  </si>
  <si>
    <t xml:space="preserve">160101</t>
  </si>
  <si>
    <t xml:space="preserve">Землеустрій </t>
  </si>
  <si>
    <t xml:space="preserve">240000</t>
  </si>
  <si>
    <t xml:space="preserve">Цільові фонди </t>
  </si>
  <si>
    <t xml:space="preserve">240601</t>
  </si>
  <si>
    <t xml:space="preserve">Охорона та раціональне використання природних ресурсів </t>
  </si>
  <si>
    <t xml:space="preserve">240604</t>
  </si>
  <si>
    <t xml:space="preserve">Інша діяльність у сфері охорони навколишнього природного середовища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202</t>
  </si>
  <si>
    <t xml:space="preserve">Вечірні (змінні) школ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070806</t>
  </si>
  <si>
    <t xml:space="preserve">Інші заклади освіти 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 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1</t>
  </si>
  <si>
    <t xml:space="preserve">Відділ у справах сім"ї, молоді та спорту Сєвєродонецької міської ради</t>
  </si>
  <si>
    <t xml:space="preserve">091101</t>
  </si>
  <si>
    <t xml:space="preserve">Утримання центрів соціальних служб для сім`ї, дітей та молоді </t>
  </si>
  <si>
    <t xml:space="preserve">130110</t>
  </si>
  <si>
    <t xml:space="preserve">Фінансова підтримка спортивних споруд </t>
  </si>
  <si>
    <t xml:space="preserve">130112</t>
  </si>
  <si>
    <t xml:space="preserve">130113</t>
  </si>
  <si>
    <t xml:space="preserve">Централізовані бухгалтерії 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080800</t>
  </si>
  <si>
    <t xml:space="preserve">Центри первинної медичної (медико-санітарної) допомоги</t>
  </si>
  <si>
    <t xml:space="preserve">081004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070303</t>
  </si>
  <si>
    <t xml:space="preserve">Дитячі будинки (в т. ч. сімейного типу, прийомні сім`ї) 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</t>
  </si>
  <si>
    <t xml:space="preserve">090202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 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твертою</t>
  </si>
  <si>
    <t xml:space="preserve">090211</t>
  </si>
  <si>
    <t xml:space="preserve">090214</t>
  </si>
  <si>
    <t xml:space="preserve">Пільги окремим категоріям громадян з послуг зв`язку </t>
  </si>
  <si>
    <t xml:space="preserve">090215</t>
  </si>
  <si>
    <t xml:space="preserve">Пільги багатодітним сім`ям на житлово-комунальні послуги </t>
  </si>
  <si>
    <t xml:space="preserve">090216</t>
  </si>
  <si>
    <t xml:space="preserve">Пільги багатодітним сім`ям на придбання твердого палива та скрапленого газу </t>
  </si>
  <si>
    <t xml:space="preserve">090302</t>
  </si>
  <si>
    <t xml:space="preserve">Допомога у зв`язку з вагітністю і пологами </t>
  </si>
  <si>
    <t xml:space="preserve">090303</t>
  </si>
  <si>
    <t xml:space="preserve">Допомога на догляд за дитиною віком до 3 років </t>
  </si>
  <si>
    <t xml:space="preserve">090304</t>
  </si>
  <si>
    <t xml:space="preserve">Допомога при народженні дитини </t>
  </si>
  <si>
    <t xml:space="preserve">090305</t>
  </si>
  <si>
    <t xml:space="preserve">Допомога на дітей, над якими встановлено опіку чи піклування </t>
  </si>
  <si>
    <t xml:space="preserve">090306</t>
  </si>
  <si>
    <t xml:space="preserve">Допомога на дітей одиноким матерям </t>
  </si>
  <si>
    <t xml:space="preserve">090307</t>
  </si>
  <si>
    <t xml:space="preserve">Тимчасова державна допомога дітям </t>
  </si>
  <si>
    <t xml:space="preserve">090308</t>
  </si>
  <si>
    <t xml:space="preserve">Допомога при усиновленні дитини </t>
  </si>
  <si>
    <t xml:space="preserve">090401</t>
  </si>
  <si>
    <t xml:space="preserve">Державна соціальна допомога малозабезпеченим сім`ям </t>
  </si>
  <si>
    <t xml:space="preserve">090405</t>
  </si>
  <si>
    <t xml:space="preserve">Субсидії населенню для відшкодування витрат на оплату житлово-комунальних послуг 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090411</t>
  </si>
  <si>
    <t xml:space="preserve">Кошти на забезпечення побутовим вугіллям окремих категорій населення </t>
  </si>
  <si>
    <t xml:space="preserve">090412</t>
  </si>
  <si>
    <t xml:space="preserve">Інші видатки на соціальний захист населення </t>
  </si>
  <si>
    <t xml:space="preserve">090414</t>
  </si>
  <si>
    <t xml:space="preserve">Компенсація особам, які згідно із статтями 43 та 48 Гірничого закону України мають право на безоплатне отримання вугілля на побутові потреби, але проживають у будинках, що мають центральне опалення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091206</t>
  </si>
  <si>
    <t xml:space="preserve">Центри соціальної реабілітації дітей-інвалідів, центри професійної реабілітації інвалідів </t>
  </si>
  <si>
    <t xml:space="preserve">091300</t>
  </si>
  <si>
    <t xml:space="preserve">Державна соціальна допомога інвалідам з дитинства та дітям-інвалідам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 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 </t>
  </si>
  <si>
    <t xml:space="preserve">170602</t>
  </si>
  <si>
    <t xml:space="preserve">Компенсаційні виплати на пільговий проїзд електротранспортом окремим категоріям громадян </t>
  </si>
  <si>
    <t xml:space="preserve">20</t>
  </si>
  <si>
    <t xml:space="preserve">Служба у справах дітей Сєвєродонецької міської ради</t>
  </si>
  <si>
    <t xml:space="preserve">24</t>
  </si>
  <si>
    <t xml:space="preserve">Відділ культури Сєвєродонецької міської ради</t>
  </si>
  <si>
    <t xml:space="preserve">110102</t>
  </si>
  <si>
    <t xml:space="preserve">Театри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 </t>
  </si>
  <si>
    <t xml:space="preserve">100101</t>
  </si>
  <si>
    <t xml:space="preserve">Житлово-експлуатацій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103</t>
  </si>
  <si>
    <t xml:space="preserve">Дотація житлово-комунальному господарству </t>
  </si>
  <si>
    <t xml:space="preserve">100203</t>
  </si>
  <si>
    <t xml:space="preserve">Благоустрій міст, сіл, селищ </t>
  </si>
  <si>
    <t xml:space="preserve">170603</t>
  </si>
  <si>
    <t xml:space="preserve">Інші заходи у сфері електротранспорту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240602</t>
  </si>
  <si>
    <t xml:space="preserve">Утилізація відходів </t>
  </si>
  <si>
    <t xml:space="preserve">45</t>
  </si>
  <si>
    <t xml:space="preserve">Фонд комунального майна Сєвєродонецької міської ради</t>
  </si>
  <si>
    <t xml:space="preserve">47</t>
  </si>
  <si>
    <t xml:space="preserve">Відділ капітального будівництва Сєвєродонецької міської ради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75</t>
  </si>
  <si>
    <t xml:space="preserve">Фінансове управління Сєвєродонецької міської ради</t>
  </si>
  <si>
    <t xml:space="preserve">76</t>
  </si>
  <si>
    <t xml:space="preserve">Фінансове управління  Сєвєродонецької міської ради  (в частині  міжбюджетних трансфертів, резервного фонду)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250315</t>
  </si>
  <si>
    <t xml:space="preserve">Інші додаткові дотації </t>
  </si>
  <si>
    <t xml:space="preserve">250354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Всього видатків</t>
  </si>
  <si>
    <t xml:space="preserve">Секретар ради</t>
  </si>
  <si>
    <t xml:space="preserve">А.А. 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58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J158" activeCellId="0" sqref="J1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29.85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8" min="7" style="0" width="11.56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1.85"/>
    <col collapsed="false" customWidth="true" hidden="false" outlineLevel="0" max="12" min="12" style="0" width="11.56"/>
    <col collapsed="false" customWidth="true" hidden="false" outlineLevel="0" max="13" min="13" style="0" width="8.41"/>
    <col collapsed="false" customWidth="true" hidden="false" outlineLevel="0" max="14" min="14" style="0" width="12.7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7" customFormat="false" ht="15" hidden="false" customHeight="false" outlineLevel="0" collapsed="false">
      <c r="B7" s="1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B8" s="1" t="s">
        <v>4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N9" s="2" t="s">
        <v>5</v>
      </c>
    </row>
    <row r="10" customFormat="false" ht="15" hidden="false" customHeight="true" outlineLevel="0" collapsed="false">
      <c r="B10" s="3" t="s">
        <v>6</v>
      </c>
      <c r="C10" s="4" t="s">
        <v>7</v>
      </c>
      <c r="D10" s="4" t="s">
        <v>8</v>
      </c>
      <c r="E10" s="4"/>
      <c r="F10" s="4"/>
      <c r="G10" s="4" t="s">
        <v>9</v>
      </c>
      <c r="H10" s="4"/>
      <c r="I10" s="4"/>
      <c r="J10" s="4"/>
      <c r="K10" s="4"/>
      <c r="L10" s="4"/>
      <c r="M10" s="4"/>
      <c r="N10" s="5" t="s">
        <v>10</v>
      </c>
    </row>
    <row r="11" customFormat="false" ht="28.5" hidden="false" customHeight="true" outlineLevel="0" collapsed="false">
      <c r="B11" s="3"/>
      <c r="C11" s="4"/>
      <c r="D11" s="4" t="s">
        <v>11</v>
      </c>
      <c r="E11" s="4" t="s">
        <v>12</v>
      </c>
      <c r="F11" s="4"/>
      <c r="G11" s="4" t="s">
        <v>11</v>
      </c>
      <c r="H11" s="4" t="s">
        <v>13</v>
      </c>
      <c r="I11" s="4" t="s">
        <v>12</v>
      </c>
      <c r="J11" s="4"/>
      <c r="K11" s="4" t="s">
        <v>14</v>
      </c>
      <c r="L11" s="4" t="s">
        <v>12</v>
      </c>
      <c r="M11" s="4"/>
      <c r="N11" s="5"/>
    </row>
    <row r="12" customFormat="false" ht="15" hidden="false" customHeight="true" outlineLevel="0" collapsed="false">
      <c r="B12" s="3" t="s">
        <v>15</v>
      </c>
      <c r="C12" s="4" t="s">
        <v>16</v>
      </c>
      <c r="D12" s="4"/>
      <c r="E12" s="4" t="s">
        <v>17</v>
      </c>
      <c r="F12" s="4" t="s">
        <v>18</v>
      </c>
      <c r="G12" s="4"/>
      <c r="H12" s="4"/>
      <c r="I12" s="4" t="s">
        <v>17</v>
      </c>
      <c r="J12" s="4" t="s">
        <v>18</v>
      </c>
      <c r="K12" s="4"/>
      <c r="L12" s="4" t="s">
        <v>19</v>
      </c>
      <c r="M12" s="4" t="s">
        <v>12</v>
      </c>
      <c r="N12" s="5"/>
    </row>
    <row r="13" customFormat="false" ht="58.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 t="s">
        <v>20</v>
      </c>
      <c r="N13" s="5"/>
    </row>
    <row r="14" customFormat="false" ht="15" hidden="false" customHeight="false" outlineLevel="0" collapsed="false">
      <c r="B14" s="4" t="n">
        <v>1</v>
      </c>
      <c r="C14" s="4" t="n">
        <v>2</v>
      </c>
      <c r="D14" s="4" t="n">
        <v>3</v>
      </c>
      <c r="E14" s="4" t="n">
        <v>4</v>
      </c>
      <c r="F14" s="4" t="n">
        <v>5</v>
      </c>
      <c r="G14" s="4" t="n">
        <v>6</v>
      </c>
      <c r="H14" s="4" t="n">
        <v>7</v>
      </c>
      <c r="I14" s="4" t="n">
        <v>8</v>
      </c>
      <c r="J14" s="4" t="n">
        <v>9</v>
      </c>
      <c r="K14" s="4" t="n">
        <v>10</v>
      </c>
      <c r="L14" s="4" t="n">
        <v>11</v>
      </c>
      <c r="M14" s="4" t="n">
        <v>12</v>
      </c>
      <c r="N14" s="5" t="s">
        <v>21</v>
      </c>
    </row>
    <row r="15" customFormat="false" ht="15" hidden="false" customHeight="false" outlineLevel="0" collapsed="false">
      <c r="B15" s="6" t="s">
        <v>22</v>
      </c>
      <c r="C15" s="7" t="s">
        <v>23</v>
      </c>
      <c r="D15" s="8" t="n">
        <v>10852947</v>
      </c>
      <c r="E15" s="8" t="n">
        <v>6807000</v>
      </c>
      <c r="F15" s="8" t="n">
        <v>661000</v>
      </c>
      <c r="G15" s="8" t="n">
        <v>555714</v>
      </c>
      <c r="H15" s="8" t="n">
        <v>174000</v>
      </c>
      <c r="I15" s="8" t="n">
        <v>0</v>
      </c>
      <c r="J15" s="8" t="n">
        <v>0</v>
      </c>
      <c r="K15" s="8" t="n">
        <v>381714</v>
      </c>
      <c r="L15" s="8" t="n">
        <v>381714</v>
      </c>
      <c r="M15" s="8"/>
      <c r="N15" s="9" t="n">
        <f aca="false">D15+G15</f>
        <v>11408661</v>
      </c>
    </row>
    <row r="16" customFormat="false" ht="15" hidden="false" customHeight="false" outlineLevel="0" collapsed="false">
      <c r="B16" s="6" t="s">
        <v>24</v>
      </c>
      <c r="C16" s="7" t="s">
        <v>25</v>
      </c>
      <c r="D16" s="8" t="n">
        <v>10674147</v>
      </c>
      <c r="E16" s="8" t="n">
        <v>6807000</v>
      </c>
      <c r="F16" s="8" t="n">
        <v>66100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/>
      <c r="N16" s="9" t="n">
        <f aca="false">D16+G16</f>
        <v>10674147</v>
      </c>
    </row>
    <row r="17" customFormat="false" ht="30" hidden="false" customHeight="false" outlineLevel="0" collapsed="false">
      <c r="B17" s="10" t="s">
        <v>26</v>
      </c>
      <c r="C17" s="11" t="s">
        <v>27</v>
      </c>
      <c r="D17" s="12" t="n">
        <v>10674147</v>
      </c>
      <c r="E17" s="12" t="n">
        <v>6807000</v>
      </c>
      <c r="F17" s="12" t="n">
        <v>66100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/>
      <c r="N17" s="13" t="n">
        <f aca="false">D17+G17</f>
        <v>10674147</v>
      </c>
    </row>
    <row r="18" customFormat="false" ht="30" hidden="false" customHeight="false" outlineLevel="0" collapsed="false">
      <c r="B18" s="6" t="s">
        <v>28</v>
      </c>
      <c r="C18" s="7" t="s">
        <v>29</v>
      </c>
      <c r="D18" s="8" t="n">
        <v>7640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/>
      <c r="N18" s="9" t="n">
        <f aca="false">D18+G18</f>
        <v>76400</v>
      </c>
    </row>
    <row r="19" customFormat="false" ht="53.25" hidden="false" customHeight="true" outlineLevel="0" collapsed="false">
      <c r="B19" s="10" t="s">
        <v>30</v>
      </c>
      <c r="C19" s="11" t="s">
        <v>31</v>
      </c>
      <c r="D19" s="12" t="n">
        <v>7640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/>
      <c r="N19" s="13" t="n">
        <f aca="false">D19+G19</f>
        <v>76400</v>
      </c>
    </row>
    <row r="20" customFormat="false" ht="15" hidden="false" customHeight="false" outlineLevel="0" collapsed="false">
      <c r="B20" s="6" t="s">
        <v>32</v>
      </c>
      <c r="C20" s="7" t="s">
        <v>33</v>
      </c>
      <c r="D20" s="8" t="n">
        <v>240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/>
      <c r="N20" s="9" t="n">
        <f aca="false">D20+G20</f>
        <v>2400</v>
      </c>
    </row>
    <row r="21" customFormat="false" ht="53.25" hidden="false" customHeight="true" outlineLevel="0" collapsed="false">
      <c r="B21" s="10" t="s">
        <v>34</v>
      </c>
      <c r="C21" s="11" t="s">
        <v>35</v>
      </c>
      <c r="D21" s="12" t="n">
        <v>240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/>
      <c r="N21" s="13" t="n">
        <f aca="false">D21+G21</f>
        <v>2400</v>
      </c>
    </row>
    <row r="22" customFormat="false" ht="15" hidden="false" customHeight="false" outlineLevel="0" collapsed="false">
      <c r="B22" s="6" t="s">
        <v>36</v>
      </c>
      <c r="C22" s="7" t="s">
        <v>37</v>
      </c>
      <c r="D22" s="8" t="n">
        <v>10000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/>
      <c r="N22" s="9" t="n">
        <f aca="false">D22+G22</f>
        <v>100000</v>
      </c>
    </row>
    <row r="23" customFormat="false" ht="30" hidden="false" customHeight="false" outlineLevel="0" collapsed="false">
      <c r="B23" s="10" t="s">
        <v>38</v>
      </c>
      <c r="C23" s="11" t="s">
        <v>39</v>
      </c>
      <c r="D23" s="12" t="n">
        <v>10000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/>
      <c r="N23" s="13" t="n">
        <f aca="false">D23+G23</f>
        <v>100000</v>
      </c>
    </row>
    <row r="24" customFormat="false" ht="45" hidden="false" customHeight="false" outlineLevel="0" collapsed="false">
      <c r="B24" s="6" t="s">
        <v>40</v>
      </c>
      <c r="C24" s="7" t="s">
        <v>41</v>
      </c>
      <c r="D24" s="8" t="n">
        <v>0</v>
      </c>
      <c r="E24" s="8" t="n">
        <v>0</v>
      </c>
      <c r="F24" s="8" t="n">
        <v>0</v>
      </c>
      <c r="G24" s="8" t="n">
        <v>84000</v>
      </c>
      <c r="H24" s="8" t="n">
        <v>0</v>
      </c>
      <c r="I24" s="8" t="n">
        <v>0</v>
      </c>
      <c r="J24" s="8" t="n">
        <v>0</v>
      </c>
      <c r="K24" s="8" t="n">
        <v>84000</v>
      </c>
      <c r="L24" s="8" t="n">
        <v>84000</v>
      </c>
      <c r="M24" s="8"/>
      <c r="N24" s="9" t="n">
        <f aca="false">D24+G24</f>
        <v>84000</v>
      </c>
    </row>
    <row r="25" customFormat="false" ht="15" hidden="false" customHeight="false" outlineLevel="0" collapsed="false">
      <c r="B25" s="10" t="s">
        <v>42</v>
      </c>
      <c r="C25" s="11" t="s">
        <v>43</v>
      </c>
      <c r="D25" s="12" t="n">
        <v>0</v>
      </c>
      <c r="E25" s="12" t="n">
        <v>0</v>
      </c>
      <c r="F25" s="12" t="n">
        <v>0</v>
      </c>
      <c r="G25" s="12" t="n">
        <v>84000</v>
      </c>
      <c r="H25" s="12" t="n">
        <v>0</v>
      </c>
      <c r="I25" s="12" t="n">
        <v>0</v>
      </c>
      <c r="J25" s="12" t="n">
        <v>0</v>
      </c>
      <c r="K25" s="12" t="n">
        <v>84000</v>
      </c>
      <c r="L25" s="12" t="n">
        <v>84000</v>
      </c>
      <c r="M25" s="12"/>
      <c r="N25" s="13" t="n">
        <f aca="false">D25+G25</f>
        <v>84000</v>
      </c>
    </row>
    <row r="26" customFormat="false" ht="15" hidden="false" customHeight="false" outlineLevel="0" collapsed="false">
      <c r="B26" s="6" t="s">
        <v>44</v>
      </c>
      <c r="C26" s="7" t="s">
        <v>45</v>
      </c>
      <c r="D26" s="8" t="n">
        <v>0</v>
      </c>
      <c r="E26" s="8" t="n">
        <v>0</v>
      </c>
      <c r="F26" s="8" t="n">
        <v>0</v>
      </c>
      <c r="G26" s="8" t="n">
        <v>174000</v>
      </c>
      <c r="H26" s="8" t="n">
        <v>174000</v>
      </c>
      <c r="I26" s="8" t="n">
        <v>0</v>
      </c>
      <c r="J26" s="8" t="n">
        <v>0</v>
      </c>
      <c r="K26" s="8" t="n">
        <v>0</v>
      </c>
      <c r="L26" s="8" t="n">
        <v>0</v>
      </c>
      <c r="M26" s="8"/>
      <c r="N26" s="9" t="n">
        <f aca="false">D26+G26</f>
        <v>174000</v>
      </c>
    </row>
    <row r="27" customFormat="false" ht="45" hidden="false" customHeight="false" outlineLevel="0" collapsed="false">
      <c r="B27" s="10" t="s">
        <v>46</v>
      </c>
      <c r="C27" s="11" t="s">
        <v>47</v>
      </c>
      <c r="D27" s="12" t="n">
        <v>0</v>
      </c>
      <c r="E27" s="12" t="n">
        <v>0</v>
      </c>
      <c r="F27" s="12" t="n">
        <v>0</v>
      </c>
      <c r="G27" s="12" t="n">
        <v>25000</v>
      </c>
      <c r="H27" s="12" t="n">
        <v>25000</v>
      </c>
      <c r="I27" s="12" t="n">
        <v>0</v>
      </c>
      <c r="J27" s="12" t="n">
        <v>0</v>
      </c>
      <c r="K27" s="12" t="n">
        <v>0</v>
      </c>
      <c r="L27" s="12" t="n">
        <v>0</v>
      </c>
      <c r="M27" s="12"/>
      <c r="N27" s="13" t="n">
        <f aca="false">D27+G27</f>
        <v>25000</v>
      </c>
    </row>
    <row r="28" customFormat="false" ht="45" hidden="false" customHeight="false" outlineLevel="0" collapsed="false">
      <c r="B28" s="10" t="s">
        <v>48</v>
      </c>
      <c r="C28" s="11" t="s">
        <v>49</v>
      </c>
      <c r="D28" s="12" t="n">
        <v>0</v>
      </c>
      <c r="E28" s="12" t="n">
        <v>0</v>
      </c>
      <c r="F28" s="12" t="n">
        <v>0</v>
      </c>
      <c r="G28" s="12" t="n">
        <v>149000</v>
      </c>
      <c r="H28" s="12" t="n">
        <v>149000</v>
      </c>
      <c r="I28" s="12" t="n">
        <v>0</v>
      </c>
      <c r="J28" s="12" t="n">
        <v>0</v>
      </c>
      <c r="K28" s="12" t="n">
        <v>0</v>
      </c>
      <c r="L28" s="12" t="n">
        <v>0</v>
      </c>
      <c r="M28" s="12"/>
      <c r="N28" s="13" t="n">
        <f aca="false">D28+G28</f>
        <v>149000</v>
      </c>
    </row>
    <row r="29" customFormat="false" ht="30" hidden="false" customHeight="false" outlineLevel="0" collapsed="false">
      <c r="B29" s="6" t="s">
        <v>50</v>
      </c>
      <c r="C29" s="7" t="s">
        <v>51</v>
      </c>
      <c r="D29" s="8" t="n">
        <v>0</v>
      </c>
      <c r="E29" s="8" t="n">
        <v>0</v>
      </c>
      <c r="F29" s="8" t="n">
        <v>0</v>
      </c>
      <c r="G29" s="8" t="n">
        <v>297714</v>
      </c>
      <c r="H29" s="8" t="n">
        <v>0</v>
      </c>
      <c r="I29" s="8" t="n">
        <v>0</v>
      </c>
      <c r="J29" s="8" t="n">
        <v>0</v>
      </c>
      <c r="K29" s="8" t="n">
        <v>297714</v>
      </c>
      <c r="L29" s="8" t="n">
        <v>297714</v>
      </c>
      <c r="M29" s="8"/>
      <c r="N29" s="9" t="n">
        <f aca="false">D29+G29</f>
        <v>297714</v>
      </c>
    </row>
    <row r="30" customFormat="false" ht="15" hidden="false" customHeight="false" outlineLevel="0" collapsed="false">
      <c r="B30" s="10" t="s">
        <v>52</v>
      </c>
      <c r="C30" s="11" t="s">
        <v>53</v>
      </c>
      <c r="D30" s="12" t="n">
        <v>0</v>
      </c>
      <c r="E30" s="12" t="n">
        <v>0</v>
      </c>
      <c r="F30" s="12" t="n">
        <v>0</v>
      </c>
      <c r="G30" s="12" t="n">
        <v>297714</v>
      </c>
      <c r="H30" s="12" t="n">
        <v>0</v>
      </c>
      <c r="I30" s="12" t="n">
        <v>0</v>
      </c>
      <c r="J30" s="12" t="n">
        <v>0</v>
      </c>
      <c r="K30" s="12" t="n">
        <v>297714</v>
      </c>
      <c r="L30" s="12" t="n">
        <v>297714</v>
      </c>
      <c r="M30" s="12"/>
      <c r="N30" s="13" t="n">
        <f aca="false">D30+G30</f>
        <v>297714</v>
      </c>
    </row>
    <row r="31" customFormat="false" ht="30" hidden="false" customHeight="false" outlineLevel="0" collapsed="false">
      <c r="B31" s="6" t="s">
        <v>54</v>
      </c>
      <c r="C31" s="7" t="s">
        <v>55</v>
      </c>
      <c r="D31" s="8" t="n">
        <v>118609082</v>
      </c>
      <c r="E31" s="8" t="n">
        <v>66748869</v>
      </c>
      <c r="F31" s="8" t="n">
        <v>21325761</v>
      </c>
      <c r="G31" s="8" t="n">
        <v>5951088</v>
      </c>
      <c r="H31" s="8" t="n">
        <v>4947714</v>
      </c>
      <c r="I31" s="8" t="n">
        <v>810027</v>
      </c>
      <c r="J31" s="8" t="n">
        <v>269353</v>
      </c>
      <c r="K31" s="8" t="n">
        <v>1003374</v>
      </c>
      <c r="L31" s="8" t="n">
        <v>993374</v>
      </c>
      <c r="M31" s="8"/>
      <c r="N31" s="9" t="n">
        <f aca="false">D31+G31</f>
        <v>124560170</v>
      </c>
    </row>
    <row r="32" customFormat="false" ht="15" hidden="false" customHeight="false" outlineLevel="0" collapsed="false">
      <c r="B32" s="6" t="s">
        <v>24</v>
      </c>
      <c r="C32" s="7" t="s">
        <v>25</v>
      </c>
      <c r="D32" s="8" t="n">
        <v>642382</v>
      </c>
      <c r="E32" s="8" t="n">
        <v>457358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/>
      <c r="N32" s="9" t="n">
        <f aca="false">D32+G32</f>
        <v>642382</v>
      </c>
    </row>
    <row r="33" customFormat="false" ht="30" hidden="false" customHeight="false" outlineLevel="0" collapsed="false">
      <c r="B33" s="10" t="s">
        <v>26</v>
      </c>
      <c r="C33" s="11" t="s">
        <v>27</v>
      </c>
      <c r="D33" s="12" t="n">
        <v>642382</v>
      </c>
      <c r="E33" s="12" t="n">
        <v>457358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/>
      <c r="N33" s="13" t="n">
        <f aca="false">D33+G33</f>
        <v>642382</v>
      </c>
    </row>
    <row r="34" customFormat="false" ht="15" hidden="false" customHeight="false" outlineLevel="0" collapsed="false">
      <c r="B34" s="6" t="s">
        <v>56</v>
      </c>
      <c r="C34" s="7" t="s">
        <v>57</v>
      </c>
      <c r="D34" s="8" t="n">
        <v>116441068</v>
      </c>
      <c r="E34" s="8" t="n">
        <v>65781600</v>
      </c>
      <c r="F34" s="8" t="n">
        <v>20817122</v>
      </c>
      <c r="G34" s="8" t="n">
        <v>5914201</v>
      </c>
      <c r="H34" s="8" t="n">
        <v>4910827</v>
      </c>
      <c r="I34" s="8" t="n">
        <v>792673</v>
      </c>
      <c r="J34" s="8" t="n">
        <v>262654</v>
      </c>
      <c r="K34" s="8" t="n">
        <v>1003374</v>
      </c>
      <c r="L34" s="8" t="n">
        <v>993374</v>
      </c>
      <c r="M34" s="8"/>
      <c r="N34" s="9" t="n">
        <f aca="false">D34+G34</f>
        <v>122355269</v>
      </c>
    </row>
    <row r="35" customFormat="false" ht="15" hidden="false" customHeight="false" outlineLevel="0" collapsed="false">
      <c r="B35" s="10" t="s">
        <v>58</v>
      </c>
      <c r="C35" s="11" t="s">
        <v>59</v>
      </c>
      <c r="D35" s="12" t="n">
        <v>34882198</v>
      </c>
      <c r="E35" s="12" t="n">
        <v>18512399</v>
      </c>
      <c r="F35" s="12" t="n">
        <v>6646707</v>
      </c>
      <c r="G35" s="12" t="n">
        <v>2494799</v>
      </c>
      <c r="H35" s="12" t="n">
        <v>2296786</v>
      </c>
      <c r="I35" s="12" t="n">
        <v>0</v>
      </c>
      <c r="J35" s="12" t="n">
        <v>0</v>
      </c>
      <c r="K35" s="12" t="n">
        <v>198013</v>
      </c>
      <c r="L35" s="12" t="n">
        <v>198013</v>
      </c>
      <c r="M35" s="12"/>
      <c r="N35" s="13" t="n">
        <f aca="false">D35+G35</f>
        <v>37376997</v>
      </c>
    </row>
    <row r="36" customFormat="false" ht="75.75" hidden="false" customHeight="true" outlineLevel="0" collapsed="false">
      <c r="B36" s="10" t="s">
        <v>60</v>
      </c>
      <c r="C36" s="11" t="s">
        <v>61</v>
      </c>
      <c r="D36" s="12" t="n">
        <v>69475096</v>
      </c>
      <c r="E36" s="12" t="n">
        <v>39994700</v>
      </c>
      <c r="F36" s="12" t="n">
        <v>12279662</v>
      </c>
      <c r="G36" s="12" t="n">
        <v>821698</v>
      </c>
      <c r="H36" s="12" t="n">
        <v>103168</v>
      </c>
      <c r="I36" s="12" t="n">
        <v>49030</v>
      </c>
      <c r="J36" s="12" t="n">
        <v>4165</v>
      </c>
      <c r="K36" s="12" t="n">
        <v>718530</v>
      </c>
      <c r="L36" s="12" t="n">
        <v>718530</v>
      </c>
      <c r="M36" s="12"/>
      <c r="N36" s="13" t="n">
        <f aca="false">D36+G36</f>
        <v>70296794</v>
      </c>
    </row>
    <row r="37" customFormat="false" ht="15" hidden="false" customHeight="false" outlineLevel="0" collapsed="false">
      <c r="B37" s="10" t="s">
        <v>62</v>
      </c>
      <c r="C37" s="11" t="s">
        <v>63</v>
      </c>
      <c r="D37" s="12" t="n">
        <v>291794</v>
      </c>
      <c r="E37" s="12" t="n">
        <v>21389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/>
      <c r="N37" s="13" t="n">
        <f aca="false">D37+G37</f>
        <v>291794</v>
      </c>
    </row>
    <row r="38" customFormat="false" ht="46.5" hidden="false" customHeight="true" outlineLevel="0" collapsed="false">
      <c r="B38" s="10" t="s">
        <v>64</v>
      </c>
      <c r="C38" s="11" t="s">
        <v>65</v>
      </c>
      <c r="D38" s="12" t="n">
        <v>6753546</v>
      </c>
      <c r="E38" s="12" t="n">
        <v>3987188</v>
      </c>
      <c r="F38" s="12" t="n">
        <v>1242793</v>
      </c>
      <c r="G38" s="12" t="n">
        <v>2137704</v>
      </c>
      <c r="H38" s="12" t="n">
        <v>2060873</v>
      </c>
      <c r="I38" s="12" t="n">
        <v>443979</v>
      </c>
      <c r="J38" s="12" t="n">
        <v>248064</v>
      </c>
      <c r="K38" s="12" t="n">
        <v>76831</v>
      </c>
      <c r="L38" s="12" t="n">
        <v>76831</v>
      </c>
      <c r="M38" s="12"/>
      <c r="N38" s="13" t="n">
        <f aca="false">D38+G38</f>
        <v>8891250</v>
      </c>
    </row>
    <row r="39" customFormat="false" ht="45" hidden="false" customHeight="false" outlineLevel="0" collapsed="false">
      <c r="B39" s="10" t="s">
        <v>66</v>
      </c>
      <c r="C39" s="11" t="s">
        <v>67</v>
      </c>
      <c r="D39" s="12" t="n">
        <v>768454</v>
      </c>
      <c r="E39" s="12" t="n">
        <v>533954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/>
      <c r="N39" s="13" t="n">
        <f aca="false">D39+G39</f>
        <v>768454</v>
      </c>
    </row>
    <row r="40" customFormat="false" ht="48.75" hidden="false" customHeight="true" outlineLevel="0" collapsed="false">
      <c r="B40" s="10" t="s">
        <v>68</v>
      </c>
      <c r="C40" s="11" t="s">
        <v>69</v>
      </c>
      <c r="D40" s="12" t="n">
        <v>1326754</v>
      </c>
      <c r="E40" s="12" t="n">
        <v>93516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/>
      <c r="N40" s="13" t="n">
        <f aca="false">D40+G40</f>
        <v>1326754</v>
      </c>
    </row>
    <row r="41" customFormat="false" ht="51.75" hidden="false" customHeight="true" outlineLevel="0" collapsed="false">
      <c r="B41" s="10" t="s">
        <v>70</v>
      </c>
      <c r="C41" s="11" t="s">
        <v>71</v>
      </c>
      <c r="D41" s="12" t="n">
        <v>589334</v>
      </c>
      <c r="E41" s="12" t="n">
        <v>404393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/>
      <c r="N41" s="13" t="n">
        <f aca="false">D41+G41</f>
        <v>589334</v>
      </c>
    </row>
    <row r="42" customFormat="false" ht="15" hidden="false" customHeight="false" outlineLevel="0" collapsed="false">
      <c r="B42" s="10" t="s">
        <v>72</v>
      </c>
      <c r="C42" s="11" t="s">
        <v>73</v>
      </c>
      <c r="D42" s="12" t="n">
        <v>2305022</v>
      </c>
      <c r="E42" s="12" t="n">
        <v>1199916</v>
      </c>
      <c r="F42" s="12" t="n">
        <v>647960</v>
      </c>
      <c r="G42" s="12" t="n">
        <v>460000</v>
      </c>
      <c r="H42" s="12" t="n">
        <v>450000</v>
      </c>
      <c r="I42" s="12" t="n">
        <v>299664</v>
      </c>
      <c r="J42" s="12" t="n">
        <v>10425</v>
      </c>
      <c r="K42" s="12" t="n">
        <v>10000</v>
      </c>
      <c r="L42" s="12" t="n">
        <v>0</v>
      </c>
      <c r="M42" s="12"/>
      <c r="N42" s="13" t="n">
        <f aca="false">D42+G42</f>
        <v>2765022</v>
      </c>
    </row>
    <row r="43" customFormat="false" ht="60" hidden="false" customHeight="true" outlineLevel="0" collapsed="false">
      <c r="B43" s="10" t="s">
        <v>74</v>
      </c>
      <c r="C43" s="11" t="s">
        <v>75</v>
      </c>
      <c r="D43" s="12" t="n">
        <v>4887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/>
      <c r="N43" s="13" t="n">
        <f aca="false">D43+G43</f>
        <v>48870</v>
      </c>
    </row>
    <row r="44" customFormat="false" ht="30" hidden="false" customHeight="false" outlineLevel="0" collapsed="false">
      <c r="B44" s="6" t="s">
        <v>28</v>
      </c>
      <c r="C44" s="7" t="s">
        <v>29</v>
      </c>
      <c r="D44" s="8" t="n">
        <v>10000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/>
      <c r="N44" s="9" t="n">
        <f aca="false">D44+G44</f>
        <v>100000</v>
      </c>
    </row>
    <row r="45" customFormat="false" ht="119.25" hidden="false" customHeight="true" outlineLevel="0" collapsed="false">
      <c r="B45" s="10" t="s">
        <v>76</v>
      </c>
      <c r="C45" s="11" t="s">
        <v>77</v>
      </c>
      <c r="D45" s="12" t="n">
        <v>10000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/>
      <c r="N45" s="13" t="n">
        <f aca="false">D45+G45</f>
        <v>100000</v>
      </c>
    </row>
    <row r="46" customFormat="false" ht="15" hidden="false" customHeight="false" outlineLevel="0" collapsed="false">
      <c r="B46" s="6" t="s">
        <v>78</v>
      </c>
      <c r="C46" s="7" t="s">
        <v>79</v>
      </c>
      <c r="D46" s="8" t="n">
        <v>1225632</v>
      </c>
      <c r="E46" s="8" t="n">
        <v>509911</v>
      </c>
      <c r="F46" s="8" t="n">
        <v>508639</v>
      </c>
      <c r="G46" s="8" t="n">
        <v>36887</v>
      </c>
      <c r="H46" s="8" t="n">
        <v>36887</v>
      </c>
      <c r="I46" s="8" t="n">
        <v>17354</v>
      </c>
      <c r="J46" s="8" t="n">
        <v>6699</v>
      </c>
      <c r="K46" s="8" t="n">
        <v>0</v>
      </c>
      <c r="L46" s="8" t="n">
        <v>0</v>
      </c>
      <c r="M46" s="8"/>
      <c r="N46" s="9" t="n">
        <f aca="false">D46+G46</f>
        <v>1262519</v>
      </c>
    </row>
    <row r="47" customFormat="false" ht="47.25" hidden="false" customHeight="true" outlineLevel="0" collapsed="false">
      <c r="B47" s="10" t="s">
        <v>80</v>
      </c>
      <c r="C47" s="11" t="s">
        <v>81</v>
      </c>
      <c r="D47" s="12" t="n">
        <v>1225632</v>
      </c>
      <c r="E47" s="12" t="n">
        <v>509911</v>
      </c>
      <c r="F47" s="12" t="n">
        <v>508639</v>
      </c>
      <c r="G47" s="12" t="n">
        <v>36887</v>
      </c>
      <c r="H47" s="12" t="n">
        <v>36887</v>
      </c>
      <c r="I47" s="12" t="n">
        <v>17354</v>
      </c>
      <c r="J47" s="12" t="n">
        <v>6699</v>
      </c>
      <c r="K47" s="12" t="n">
        <v>0</v>
      </c>
      <c r="L47" s="12" t="n">
        <v>0</v>
      </c>
      <c r="M47" s="12"/>
      <c r="N47" s="13" t="n">
        <f aca="false">D47+G47</f>
        <v>1262519</v>
      </c>
    </row>
    <row r="48" customFormat="false" ht="30" hidden="false" customHeight="false" outlineLevel="0" collapsed="false">
      <c r="B48" s="6" t="s">
        <v>50</v>
      </c>
      <c r="C48" s="7" t="s">
        <v>51</v>
      </c>
      <c r="D48" s="8" t="n">
        <v>20000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/>
      <c r="N48" s="9" t="n">
        <f aca="false">D48+G48</f>
        <v>200000</v>
      </c>
    </row>
    <row r="49" customFormat="false" ht="15" hidden="false" customHeight="false" outlineLevel="0" collapsed="false">
      <c r="B49" s="10" t="s">
        <v>52</v>
      </c>
      <c r="C49" s="11" t="s">
        <v>53</v>
      </c>
      <c r="D49" s="12" t="n">
        <v>20000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/>
      <c r="N49" s="13" t="n">
        <f aca="false">D49+G49</f>
        <v>200000</v>
      </c>
    </row>
    <row r="50" customFormat="false" ht="45" hidden="false" customHeight="false" outlineLevel="0" collapsed="false">
      <c r="B50" s="6" t="s">
        <v>82</v>
      </c>
      <c r="C50" s="7" t="s">
        <v>83</v>
      </c>
      <c r="D50" s="8" t="n">
        <v>11476685</v>
      </c>
      <c r="E50" s="8" t="n">
        <v>5991417</v>
      </c>
      <c r="F50" s="8" t="n">
        <v>3295377</v>
      </c>
      <c r="G50" s="8" t="n">
        <v>984926</v>
      </c>
      <c r="H50" s="8" t="n">
        <v>555000</v>
      </c>
      <c r="I50" s="8" t="n">
        <v>230000</v>
      </c>
      <c r="J50" s="8" t="n">
        <v>115601</v>
      </c>
      <c r="K50" s="8" t="n">
        <v>429926</v>
      </c>
      <c r="L50" s="8" t="n">
        <v>429926</v>
      </c>
      <c r="M50" s="8"/>
      <c r="N50" s="9" t="n">
        <f aca="false">D50+G50</f>
        <v>12461611</v>
      </c>
    </row>
    <row r="51" customFormat="false" ht="15" hidden="false" customHeight="false" outlineLevel="0" collapsed="false">
      <c r="B51" s="6" t="s">
        <v>24</v>
      </c>
      <c r="C51" s="7" t="s">
        <v>25</v>
      </c>
      <c r="D51" s="8" t="n">
        <v>514312</v>
      </c>
      <c r="E51" s="8" t="n">
        <v>377338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/>
      <c r="N51" s="9" t="n">
        <f aca="false">D51+G51</f>
        <v>514312</v>
      </c>
    </row>
    <row r="52" customFormat="false" ht="30" hidden="false" customHeight="false" outlineLevel="0" collapsed="false">
      <c r="B52" s="10" t="s">
        <v>26</v>
      </c>
      <c r="C52" s="11" t="s">
        <v>27</v>
      </c>
      <c r="D52" s="12" t="n">
        <v>514312</v>
      </c>
      <c r="E52" s="12" t="n">
        <v>377338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/>
      <c r="N52" s="13" t="n">
        <f aca="false">D52+G52</f>
        <v>514312</v>
      </c>
    </row>
    <row r="53" customFormat="false" ht="30" hidden="false" customHeight="false" outlineLevel="0" collapsed="false">
      <c r="B53" s="6" t="s">
        <v>28</v>
      </c>
      <c r="C53" s="7" t="s">
        <v>29</v>
      </c>
      <c r="D53" s="8" t="n">
        <v>1159472</v>
      </c>
      <c r="E53" s="8" t="n">
        <v>743473</v>
      </c>
      <c r="F53" s="8" t="n">
        <v>105589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/>
      <c r="N53" s="9" t="n">
        <f aca="false">D53+G53</f>
        <v>1159472</v>
      </c>
    </row>
    <row r="54" customFormat="false" ht="31.5" hidden="false" customHeight="true" outlineLevel="0" collapsed="false">
      <c r="B54" s="10" t="s">
        <v>84</v>
      </c>
      <c r="C54" s="11" t="s">
        <v>85</v>
      </c>
      <c r="D54" s="12" t="n">
        <v>1159472</v>
      </c>
      <c r="E54" s="12" t="n">
        <v>743473</v>
      </c>
      <c r="F54" s="12" t="n">
        <v>105589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/>
      <c r="N54" s="13" t="n">
        <f aca="false">D54+G54</f>
        <v>1159472</v>
      </c>
    </row>
    <row r="55" customFormat="false" ht="15" hidden="false" customHeight="false" outlineLevel="0" collapsed="false">
      <c r="B55" s="6" t="s">
        <v>78</v>
      </c>
      <c r="C55" s="7" t="s">
        <v>79</v>
      </c>
      <c r="D55" s="8" t="n">
        <v>9784901</v>
      </c>
      <c r="E55" s="8" t="n">
        <v>4870606</v>
      </c>
      <c r="F55" s="8" t="n">
        <v>3189788</v>
      </c>
      <c r="G55" s="8" t="n">
        <v>984926</v>
      </c>
      <c r="H55" s="8" t="n">
        <v>555000</v>
      </c>
      <c r="I55" s="8" t="n">
        <v>230000</v>
      </c>
      <c r="J55" s="8" t="n">
        <v>115601</v>
      </c>
      <c r="K55" s="8" t="n">
        <v>429926</v>
      </c>
      <c r="L55" s="8" t="n">
        <v>429926</v>
      </c>
      <c r="M55" s="8"/>
      <c r="N55" s="9" t="n">
        <f aca="false">D55+G55</f>
        <v>10769827</v>
      </c>
    </row>
    <row r="56" customFormat="false" ht="45" hidden="false" customHeight="false" outlineLevel="0" collapsed="false">
      <c r="B56" s="10" t="s">
        <v>80</v>
      </c>
      <c r="C56" s="11" t="s">
        <v>81</v>
      </c>
      <c r="D56" s="12" t="n">
        <v>8070671</v>
      </c>
      <c r="E56" s="12" t="n">
        <v>4036606</v>
      </c>
      <c r="F56" s="12" t="n">
        <v>2705650</v>
      </c>
      <c r="G56" s="12" t="n">
        <v>914926</v>
      </c>
      <c r="H56" s="12" t="n">
        <v>485000</v>
      </c>
      <c r="I56" s="12" t="n">
        <v>210000</v>
      </c>
      <c r="J56" s="12" t="n">
        <v>90601</v>
      </c>
      <c r="K56" s="12" t="n">
        <v>429926</v>
      </c>
      <c r="L56" s="12" t="n">
        <v>429926</v>
      </c>
      <c r="M56" s="12"/>
      <c r="N56" s="13" t="n">
        <f aca="false">D56+G56</f>
        <v>8985597</v>
      </c>
    </row>
    <row r="57" customFormat="false" ht="30" hidden="false" customHeight="false" outlineLevel="0" collapsed="false">
      <c r="B57" s="10" t="s">
        <v>86</v>
      </c>
      <c r="C57" s="11" t="s">
        <v>87</v>
      </c>
      <c r="D57" s="12" t="n">
        <v>1227138</v>
      </c>
      <c r="E57" s="12" t="n">
        <v>550000</v>
      </c>
      <c r="F57" s="12" t="n">
        <v>484138</v>
      </c>
      <c r="G57" s="12" t="n">
        <v>70000</v>
      </c>
      <c r="H57" s="12" t="n">
        <v>70000</v>
      </c>
      <c r="I57" s="12" t="n">
        <v>20000</v>
      </c>
      <c r="J57" s="12" t="n">
        <v>25000</v>
      </c>
      <c r="K57" s="12" t="n">
        <v>0</v>
      </c>
      <c r="L57" s="12" t="n">
        <v>0</v>
      </c>
      <c r="M57" s="12"/>
      <c r="N57" s="13" t="n">
        <f aca="false">D57+G57</f>
        <v>1297138</v>
      </c>
    </row>
    <row r="58" customFormat="false" ht="15" hidden="false" customHeight="false" outlineLevel="0" collapsed="false">
      <c r="B58" s="10" t="s">
        <v>88</v>
      </c>
      <c r="C58" s="11" t="s">
        <v>53</v>
      </c>
      <c r="D58" s="12" t="n">
        <v>10000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/>
      <c r="N58" s="13" t="n">
        <f aca="false">D58+G58</f>
        <v>100000</v>
      </c>
    </row>
    <row r="59" customFormat="false" ht="15" hidden="false" customHeight="false" outlineLevel="0" collapsed="false">
      <c r="B59" s="10" t="s">
        <v>89</v>
      </c>
      <c r="C59" s="11" t="s">
        <v>90</v>
      </c>
      <c r="D59" s="12" t="n">
        <v>387092</v>
      </c>
      <c r="E59" s="12" t="n">
        <v>28400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/>
      <c r="N59" s="13" t="n">
        <f aca="false">D59+G59</f>
        <v>387092</v>
      </c>
    </row>
    <row r="60" customFormat="false" ht="30" hidden="false" customHeight="false" outlineLevel="0" collapsed="false">
      <c r="B60" s="6" t="s">
        <v>50</v>
      </c>
      <c r="C60" s="7" t="s">
        <v>51</v>
      </c>
      <c r="D60" s="8" t="n">
        <v>1800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/>
      <c r="N60" s="9" t="n">
        <f aca="false">D60+G60</f>
        <v>18000</v>
      </c>
    </row>
    <row r="61" customFormat="false" ht="15" hidden="false" customHeight="false" outlineLevel="0" collapsed="false">
      <c r="B61" s="10" t="s">
        <v>52</v>
      </c>
      <c r="C61" s="11" t="s">
        <v>53</v>
      </c>
      <c r="D61" s="12" t="n">
        <v>1800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/>
      <c r="N61" s="13" t="n">
        <f aca="false">D61+G61</f>
        <v>18000</v>
      </c>
    </row>
    <row r="62" customFormat="false" ht="30" hidden="false" customHeight="false" outlineLevel="0" collapsed="false">
      <c r="B62" s="6" t="s">
        <v>91</v>
      </c>
      <c r="C62" s="7" t="s">
        <v>92</v>
      </c>
      <c r="D62" s="8" t="n">
        <v>79914218</v>
      </c>
      <c r="E62" s="8" t="n">
        <v>51185058</v>
      </c>
      <c r="F62" s="8" t="n">
        <v>9916548</v>
      </c>
      <c r="G62" s="8" t="n">
        <v>5214987</v>
      </c>
      <c r="H62" s="8" t="n">
        <v>4262800</v>
      </c>
      <c r="I62" s="8" t="n">
        <v>2249996</v>
      </c>
      <c r="J62" s="8" t="n">
        <v>614685</v>
      </c>
      <c r="K62" s="8" t="n">
        <v>952187</v>
      </c>
      <c r="L62" s="8" t="n">
        <v>735987</v>
      </c>
      <c r="M62" s="8"/>
      <c r="N62" s="9" t="n">
        <f aca="false">D62+G62</f>
        <v>85129205</v>
      </c>
    </row>
    <row r="63" customFormat="false" ht="15" hidden="false" customHeight="false" outlineLevel="0" collapsed="false">
      <c r="B63" s="6" t="s">
        <v>24</v>
      </c>
      <c r="C63" s="7" t="s">
        <v>25</v>
      </c>
      <c r="D63" s="8" t="n">
        <v>267420</v>
      </c>
      <c r="E63" s="8" t="n">
        <v>166155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/>
      <c r="N63" s="9" t="n">
        <f aca="false">D63+G63</f>
        <v>267420</v>
      </c>
    </row>
    <row r="64" customFormat="false" ht="30" hidden="false" customHeight="false" outlineLevel="0" collapsed="false">
      <c r="B64" s="10" t="s">
        <v>26</v>
      </c>
      <c r="C64" s="11" t="s">
        <v>27</v>
      </c>
      <c r="D64" s="12" t="n">
        <v>267420</v>
      </c>
      <c r="E64" s="12" t="n">
        <v>166155</v>
      </c>
      <c r="F64" s="12" t="n">
        <v>16238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/>
      <c r="N64" s="13" t="n">
        <f aca="false">D64+G64</f>
        <v>267420</v>
      </c>
    </row>
    <row r="65" customFormat="false" ht="15" hidden="false" customHeight="false" outlineLevel="0" collapsed="false">
      <c r="B65" s="6" t="s">
        <v>93</v>
      </c>
      <c r="C65" s="7" t="s">
        <v>94</v>
      </c>
      <c r="D65" s="8" t="n">
        <v>79646798</v>
      </c>
      <c r="E65" s="8" t="n">
        <v>51018903</v>
      </c>
      <c r="F65" s="8" t="n">
        <v>9900310</v>
      </c>
      <c r="G65" s="8" t="n">
        <v>5214987</v>
      </c>
      <c r="H65" s="8" t="n">
        <v>4262800</v>
      </c>
      <c r="I65" s="8" t="n">
        <v>2249996</v>
      </c>
      <c r="J65" s="8" t="n">
        <v>614685</v>
      </c>
      <c r="K65" s="8" t="n">
        <v>952187</v>
      </c>
      <c r="L65" s="8" t="n">
        <v>735987</v>
      </c>
      <c r="M65" s="8"/>
      <c r="N65" s="9" t="n">
        <f aca="false">D65+G65</f>
        <v>84861785</v>
      </c>
    </row>
    <row r="66" customFormat="false" ht="15" hidden="false" customHeight="false" outlineLevel="0" collapsed="false">
      <c r="B66" s="10" t="s">
        <v>95</v>
      </c>
      <c r="C66" s="11" t="s">
        <v>96</v>
      </c>
      <c r="D66" s="12" t="n">
        <v>76933623</v>
      </c>
      <c r="E66" s="12" t="n">
        <v>49062137</v>
      </c>
      <c r="F66" s="12" t="n">
        <v>9856556</v>
      </c>
      <c r="G66" s="12" t="n">
        <v>5214987</v>
      </c>
      <c r="H66" s="12" t="n">
        <v>4262800</v>
      </c>
      <c r="I66" s="12" t="n">
        <v>2249996</v>
      </c>
      <c r="J66" s="12" t="n">
        <v>614685</v>
      </c>
      <c r="K66" s="12" t="n">
        <v>952187</v>
      </c>
      <c r="L66" s="12" t="n">
        <v>735987</v>
      </c>
      <c r="M66" s="12"/>
      <c r="N66" s="13" t="n">
        <f aca="false">D66+G66</f>
        <v>82148610</v>
      </c>
    </row>
    <row r="67" customFormat="false" ht="30" hidden="false" customHeight="false" outlineLevel="0" collapsed="false">
      <c r="B67" s="10" t="s">
        <v>97</v>
      </c>
      <c r="C67" s="11" t="s">
        <v>98</v>
      </c>
      <c r="D67" s="12" t="n">
        <v>1078669</v>
      </c>
      <c r="E67" s="12" t="n">
        <v>758624</v>
      </c>
      <c r="F67" s="12" t="n">
        <v>43754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/>
      <c r="N67" s="13" t="n">
        <f aca="false">D67+G67</f>
        <v>1078669</v>
      </c>
    </row>
    <row r="68" customFormat="false" ht="15" hidden="false" customHeight="false" outlineLevel="0" collapsed="false">
      <c r="B68" s="10" t="s">
        <v>99</v>
      </c>
      <c r="C68" s="11" t="s">
        <v>90</v>
      </c>
      <c r="D68" s="12" t="n">
        <v>1634506</v>
      </c>
      <c r="E68" s="12" t="n">
        <v>1198142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/>
      <c r="N68" s="13" t="n">
        <f aca="false">D68+G68</f>
        <v>1634506</v>
      </c>
    </row>
    <row r="69" customFormat="false" ht="60" hidden="false" customHeight="false" outlineLevel="0" collapsed="false">
      <c r="B69" s="6" t="s">
        <v>100</v>
      </c>
      <c r="C69" s="7" t="s">
        <v>101</v>
      </c>
      <c r="D69" s="8" t="n">
        <v>138794849</v>
      </c>
      <c r="E69" s="8" t="n">
        <v>7444569</v>
      </c>
      <c r="F69" s="8" t="n">
        <v>412456</v>
      </c>
      <c r="G69" s="8" t="n">
        <v>81181</v>
      </c>
      <c r="H69" s="8" t="n">
        <v>7000</v>
      </c>
      <c r="I69" s="8" t="n">
        <v>5132</v>
      </c>
      <c r="J69" s="8" t="n">
        <v>0</v>
      </c>
      <c r="K69" s="8" t="n">
        <v>74181</v>
      </c>
      <c r="L69" s="8" t="n">
        <v>74181</v>
      </c>
      <c r="M69" s="8" t="n">
        <v>61819</v>
      </c>
      <c r="N69" s="9" t="n">
        <f aca="false">D69+G69</f>
        <v>138876030</v>
      </c>
    </row>
    <row r="70" customFormat="false" ht="15" hidden="false" customHeight="false" outlineLevel="0" collapsed="false">
      <c r="B70" s="6" t="s">
        <v>24</v>
      </c>
      <c r="C70" s="7" t="s">
        <v>25</v>
      </c>
      <c r="D70" s="8" t="n">
        <v>7200000</v>
      </c>
      <c r="E70" s="8" t="n">
        <v>4887638</v>
      </c>
      <c r="F70" s="8" t="n">
        <v>29558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/>
      <c r="N70" s="9" t="n">
        <f aca="false">D70+G70</f>
        <v>7200000</v>
      </c>
    </row>
    <row r="71" customFormat="false" ht="30" hidden="false" customHeight="false" outlineLevel="0" collapsed="false">
      <c r="B71" s="10" t="s">
        <v>26</v>
      </c>
      <c r="C71" s="11" t="s">
        <v>27</v>
      </c>
      <c r="D71" s="12" t="n">
        <v>7200000</v>
      </c>
      <c r="E71" s="12" t="n">
        <v>4887638</v>
      </c>
      <c r="F71" s="12" t="n">
        <v>29558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/>
      <c r="N71" s="13" t="n">
        <f aca="false">D71+G71</f>
        <v>7200000</v>
      </c>
    </row>
    <row r="72" customFormat="false" ht="15" hidden="false" customHeight="false" outlineLevel="0" collapsed="false">
      <c r="B72" s="6" t="s">
        <v>56</v>
      </c>
      <c r="C72" s="7" t="s">
        <v>57</v>
      </c>
      <c r="D72" s="8" t="n">
        <v>358595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/>
      <c r="N72" s="9" t="n">
        <f aca="false">D72+G72</f>
        <v>358595</v>
      </c>
    </row>
    <row r="73" customFormat="false" ht="30" hidden="false" customHeight="true" outlineLevel="0" collapsed="false">
      <c r="B73" s="10" t="s">
        <v>102</v>
      </c>
      <c r="C73" s="11" t="s">
        <v>103</v>
      </c>
      <c r="D73" s="12" t="n">
        <v>358595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/>
      <c r="N73" s="13" t="n">
        <f aca="false">D73+G73</f>
        <v>358595</v>
      </c>
    </row>
    <row r="74" customFormat="false" ht="30" hidden="false" customHeight="false" outlineLevel="0" collapsed="false">
      <c r="B74" s="6" t="s">
        <v>28</v>
      </c>
      <c r="C74" s="7" t="s">
        <v>29</v>
      </c>
      <c r="D74" s="8" t="n">
        <v>119518638</v>
      </c>
      <c r="E74" s="8" t="n">
        <v>2556931</v>
      </c>
      <c r="F74" s="8" t="n">
        <v>116876</v>
      </c>
      <c r="G74" s="8" t="n">
        <v>81181</v>
      </c>
      <c r="H74" s="8" t="n">
        <v>7000</v>
      </c>
      <c r="I74" s="8" t="n">
        <v>5132</v>
      </c>
      <c r="J74" s="8" t="n">
        <v>0</v>
      </c>
      <c r="K74" s="8" t="n">
        <v>74181</v>
      </c>
      <c r="L74" s="8" t="n">
        <v>74181</v>
      </c>
      <c r="M74" s="8" t="n">
        <v>61819</v>
      </c>
      <c r="N74" s="9" t="n">
        <f aca="false">D74+G74</f>
        <v>119599819</v>
      </c>
    </row>
    <row r="75" customFormat="false" ht="141.75" hidden="false" customHeight="true" outlineLevel="0" collapsed="false">
      <c r="B75" s="10" t="s">
        <v>104</v>
      </c>
      <c r="C75" s="11" t="s">
        <v>105</v>
      </c>
      <c r="D75" s="12" t="n">
        <v>16940000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/>
      <c r="N75" s="13" t="n">
        <f aca="false">D75+G75</f>
        <v>16940000</v>
      </c>
    </row>
    <row r="76" customFormat="false" ht="139.5" hidden="false" customHeight="true" outlineLevel="0" collapsed="false">
      <c r="B76" s="10" t="s">
        <v>106</v>
      </c>
      <c r="C76" s="11" t="s">
        <v>107</v>
      </c>
      <c r="D76" s="12" t="n">
        <v>46195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/>
      <c r="N76" s="13" t="n">
        <f aca="false">D76+G76</f>
        <v>46195</v>
      </c>
    </row>
    <row r="77" customFormat="false" ht="138" hidden="false" customHeight="true" outlineLevel="0" collapsed="false">
      <c r="B77" s="10" t="s">
        <v>108</v>
      </c>
      <c r="C77" s="11" t="s">
        <v>109</v>
      </c>
      <c r="D77" s="12" t="n">
        <v>123500</v>
      </c>
      <c r="E77" s="12" t="n">
        <v>0</v>
      </c>
      <c r="F77" s="12" t="n">
        <v>0</v>
      </c>
      <c r="G77" s="12" t="n">
        <v>61819</v>
      </c>
      <c r="H77" s="12" t="n">
        <v>0</v>
      </c>
      <c r="I77" s="12" t="n">
        <v>0</v>
      </c>
      <c r="J77" s="12" t="n">
        <v>0</v>
      </c>
      <c r="K77" s="12" t="n">
        <v>61819</v>
      </c>
      <c r="L77" s="12" t="n">
        <v>61819</v>
      </c>
      <c r="M77" s="12" t="n">
        <v>61819</v>
      </c>
      <c r="N77" s="13" t="n">
        <f aca="false">D77+G77</f>
        <v>185319</v>
      </c>
    </row>
    <row r="78" customFormat="false" ht="162" hidden="false" customHeight="true" outlineLevel="0" collapsed="false">
      <c r="B78" s="10" t="s">
        <v>110</v>
      </c>
      <c r="C78" s="11" t="s">
        <v>111</v>
      </c>
      <c r="D78" s="12" t="n">
        <v>119500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/>
      <c r="N78" s="13" t="n">
        <f aca="false">D78+G78</f>
        <v>1195000</v>
      </c>
    </row>
    <row r="79" customFormat="false" ht="156.75" hidden="false" customHeight="true" outlineLevel="0" collapsed="false">
      <c r="B79" s="10" t="s">
        <v>112</v>
      </c>
      <c r="C79" s="11" t="s">
        <v>113</v>
      </c>
      <c r="D79" s="12" t="n">
        <v>974000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/>
      <c r="N79" s="13" t="n">
        <f aca="false">D79+G79</f>
        <v>974000</v>
      </c>
    </row>
    <row r="80" customFormat="false" ht="144" hidden="false" customHeight="true" outlineLevel="0" collapsed="false">
      <c r="B80" s="10" t="s">
        <v>114</v>
      </c>
      <c r="C80" s="11" t="s">
        <v>115</v>
      </c>
      <c r="D80" s="12" t="n">
        <v>95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/>
      <c r="N80" s="13" t="n">
        <f aca="false">D80+G80</f>
        <v>950</v>
      </c>
    </row>
    <row r="81" customFormat="false" ht="132.75" hidden="false" customHeight="true" outlineLevel="0" collapsed="false">
      <c r="B81" s="10" t="s">
        <v>116</v>
      </c>
      <c r="C81" s="11" t="s">
        <v>117</v>
      </c>
      <c r="D81" s="12" t="n">
        <v>11795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/>
      <c r="N81" s="13" t="n">
        <f aca="false">D81+G81</f>
        <v>11795</v>
      </c>
    </row>
    <row r="82" customFormat="false" ht="161.25" hidden="false" customHeight="true" outlineLevel="0" collapsed="false">
      <c r="B82" s="10" t="s">
        <v>118</v>
      </c>
      <c r="C82" s="11" t="s">
        <v>119</v>
      </c>
      <c r="D82" s="12" t="n">
        <v>168900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/>
      <c r="N82" s="13" t="n">
        <f aca="false">D82+G82</f>
        <v>168900</v>
      </c>
    </row>
    <row r="83" customFormat="false" ht="150" hidden="false" customHeight="true" outlineLevel="0" collapsed="false">
      <c r="B83" s="10" t="s">
        <v>120</v>
      </c>
      <c r="C83" s="11" t="s">
        <v>119</v>
      </c>
      <c r="D83" s="12" t="n">
        <v>1900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/>
      <c r="N83" s="13" t="n">
        <f aca="false">D83+G83</f>
        <v>1900</v>
      </c>
    </row>
    <row r="84" customFormat="false" ht="30" hidden="false" customHeight="false" outlineLevel="0" collapsed="false">
      <c r="B84" s="10" t="s">
        <v>121</v>
      </c>
      <c r="C84" s="11" t="s">
        <v>122</v>
      </c>
      <c r="D84" s="12" t="n">
        <v>686178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/>
      <c r="N84" s="13" t="n">
        <f aca="false">D84+G84</f>
        <v>686178</v>
      </c>
    </row>
    <row r="85" customFormat="false" ht="30" hidden="false" customHeight="false" outlineLevel="0" collapsed="false">
      <c r="B85" s="10" t="s">
        <v>123</v>
      </c>
      <c r="C85" s="11" t="s">
        <v>124</v>
      </c>
      <c r="D85" s="12" t="n">
        <v>589000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/>
      <c r="N85" s="13" t="n">
        <f aca="false">D85+G85</f>
        <v>589000</v>
      </c>
    </row>
    <row r="86" customFormat="false" ht="45" hidden="false" customHeight="false" outlineLevel="0" collapsed="false">
      <c r="B86" s="10" t="s">
        <v>125</v>
      </c>
      <c r="C86" s="11" t="s">
        <v>126</v>
      </c>
      <c r="D86" s="12" t="n">
        <v>1247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/>
      <c r="N86" s="13" t="n">
        <f aca="false">D86+G86</f>
        <v>1247</v>
      </c>
    </row>
    <row r="87" customFormat="false" ht="30" hidden="false" customHeight="false" outlineLevel="0" collapsed="false">
      <c r="B87" s="10" t="s">
        <v>127</v>
      </c>
      <c r="C87" s="11" t="s">
        <v>128</v>
      </c>
      <c r="D87" s="12" t="n">
        <v>1156560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/>
      <c r="N87" s="13" t="n">
        <f aca="false">D87+G87</f>
        <v>1156560</v>
      </c>
    </row>
    <row r="88" customFormat="false" ht="30" hidden="false" customHeight="false" outlineLevel="0" collapsed="false">
      <c r="B88" s="10" t="s">
        <v>129</v>
      </c>
      <c r="C88" s="11" t="s">
        <v>130</v>
      </c>
      <c r="D88" s="12" t="n">
        <v>1465105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/>
      <c r="N88" s="13" t="n">
        <f aca="false">D88+G88</f>
        <v>14651050</v>
      </c>
    </row>
    <row r="89" customFormat="false" ht="30" hidden="false" customHeight="false" outlineLevel="0" collapsed="false">
      <c r="B89" s="10" t="s">
        <v>131</v>
      </c>
      <c r="C89" s="11" t="s">
        <v>132</v>
      </c>
      <c r="D89" s="12" t="n">
        <v>33111892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/>
      <c r="N89" s="13" t="n">
        <f aca="false">D89+G89</f>
        <v>33111892</v>
      </c>
    </row>
    <row r="90" customFormat="false" ht="44.25" hidden="false" customHeight="true" outlineLevel="0" collapsed="false">
      <c r="B90" s="10" t="s">
        <v>133</v>
      </c>
      <c r="C90" s="11" t="s">
        <v>134</v>
      </c>
      <c r="D90" s="12" t="n">
        <v>329370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/>
      <c r="N90" s="13" t="n">
        <f aca="false">D90+G90</f>
        <v>3293700</v>
      </c>
    </row>
    <row r="91" customFormat="false" ht="30" hidden="false" customHeight="false" outlineLevel="0" collapsed="false">
      <c r="B91" s="10" t="s">
        <v>135</v>
      </c>
      <c r="C91" s="11" t="s">
        <v>136</v>
      </c>
      <c r="D91" s="12" t="n">
        <v>981780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/>
      <c r="N91" s="13" t="n">
        <f aca="false">D91+G91</f>
        <v>9817800</v>
      </c>
    </row>
    <row r="92" customFormat="false" ht="30" hidden="false" customHeight="false" outlineLevel="0" collapsed="false">
      <c r="B92" s="10" t="s">
        <v>137</v>
      </c>
      <c r="C92" s="11" t="s">
        <v>138</v>
      </c>
      <c r="D92" s="12" t="n">
        <v>86750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/>
      <c r="N92" s="13" t="n">
        <f aca="false">D92+G92</f>
        <v>867500</v>
      </c>
    </row>
    <row r="93" customFormat="false" ht="30" hidden="false" customHeight="false" outlineLevel="0" collapsed="false">
      <c r="B93" s="10" t="s">
        <v>139</v>
      </c>
      <c r="C93" s="11" t="s">
        <v>140</v>
      </c>
      <c r="D93" s="12" t="n">
        <v>14300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/>
      <c r="N93" s="13" t="n">
        <f aca="false">D93+G93</f>
        <v>143000</v>
      </c>
    </row>
    <row r="94" customFormat="false" ht="30" hidden="false" customHeight="false" outlineLevel="0" collapsed="false">
      <c r="B94" s="10" t="s">
        <v>141</v>
      </c>
      <c r="C94" s="11" t="s">
        <v>142</v>
      </c>
      <c r="D94" s="12" t="n">
        <v>240300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/>
      <c r="N94" s="13" t="n">
        <f aca="false">D94+G94</f>
        <v>2403000</v>
      </c>
    </row>
    <row r="95" customFormat="false" ht="64.5" hidden="false" customHeight="true" outlineLevel="0" collapsed="false">
      <c r="B95" s="10" t="s">
        <v>143</v>
      </c>
      <c r="C95" s="11" t="s">
        <v>144</v>
      </c>
      <c r="D95" s="12" t="n">
        <v>17236625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/>
      <c r="N95" s="13" t="n">
        <f aca="false">D95+G95</f>
        <v>17236625</v>
      </c>
    </row>
    <row r="96" customFormat="false" ht="81.75" hidden="false" customHeight="true" outlineLevel="0" collapsed="false">
      <c r="B96" s="10" t="s">
        <v>145</v>
      </c>
      <c r="C96" s="11" t="s">
        <v>146</v>
      </c>
      <c r="D96" s="12" t="n">
        <v>661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/>
      <c r="N96" s="13" t="n">
        <f aca="false">D96+G96</f>
        <v>6610</v>
      </c>
    </row>
    <row r="97" customFormat="false" ht="45" hidden="false" customHeight="false" outlineLevel="0" collapsed="false">
      <c r="B97" s="10" t="s">
        <v>147</v>
      </c>
      <c r="C97" s="11" t="s">
        <v>148</v>
      </c>
      <c r="D97" s="12" t="n">
        <v>756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/>
      <c r="N97" s="13" t="n">
        <f aca="false">D97+G97</f>
        <v>7560</v>
      </c>
    </row>
    <row r="98" customFormat="false" ht="30" hidden="false" customHeight="false" outlineLevel="0" collapsed="false">
      <c r="B98" s="10" t="s">
        <v>149</v>
      </c>
      <c r="C98" s="11" t="s">
        <v>150</v>
      </c>
      <c r="D98" s="12" t="n">
        <v>17000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/>
      <c r="N98" s="13" t="n">
        <f aca="false">D98+G98</f>
        <v>170000</v>
      </c>
    </row>
    <row r="99" customFormat="false" ht="111" hidden="false" customHeight="true" outlineLevel="0" collapsed="false">
      <c r="B99" s="10" t="s">
        <v>151</v>
      </c>
      <c r="C99" s="11" t="s">
        <v>152</v>
      </c>
      <c r="D99" s="12" t="n">
        <v>88376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/>
      <c r="N99" s="13" t="n">
        <f aca="false">D99+G99</f>
        <v>88376</v>
      </c>
    </row>
    <row r="100" customFormat="false" ht="45" hidden="false" customHeight="false" outlineLevel="0" collapsed="false">
      <c r="B100" s="10" t="s">
        <v>153</v>
      </c>
      <c r="C100" s="11" t="s">
        <v>154</v>
      </c>
      <c r="D100" s="12" t="n">
        <v>3148000</v>
      </c>
      <c r="E100" s="12" t="n">
        <v>2154808</v>
      </c>
      <c r="F100" s="12" t="n">
        <v>73739</v>
      </c>
      <c r="G100" s="12" t="n">
        <v>7000</v>
      </c>
      <c r="H100" s="12" t="n">
        <v>7000</v>
      </c>
      <c r="I100" s="12" t="n">
        <v>5132</v>
      </c>
      <c r="J100" s="12" t="n">
        <v>0</v>
      </c>
      <c r="K100" s="12" t="n">
        <v>0</v>
      </c>
      <c r="L100" s="12" t="n">
        <v>0</v>
      </c>
      <c r="M100" s="12"/>
      <c r="N100" s="13" t="n">
        <f aca="false">D100+G100</f>
        <v>3155000</v>
      </c>
    </row>
    <row r="101" customFormat="false" ht="129" hidden="false" customHeight="true" outlineLevel="0" collapsed="false">
      <c r="B101" s="10" t="s">
        <v>155</v>
      </c>
      <c r="C101" s="11" t="s">
        <v>156</v>
      </c>
      <c r="D101" s="12" t="n">
        <v>64070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/>
      <c r="N101" s="13" t="n">
        <f aca="false">D101+G101</f>
        <v>640700</v>
      </c>
    </row>
    <row r="102" customFormat="false" ht="63" hidden="false" customHeight="true" outlineLevel="0" collapsed="false">
      <c r="B102" s="10" t="s">
        <v>157</v>
      </c>
      <c r="C102" s="11" t="s">
        <v>158</v>
      </c>
      <c r="D102" s="12" t="n">
        <v>610000</v>
      </c>
      <c r="E102" s="12" t="n">
        <v>402123</v>
      </c>
      <c r="F102" s="12" t="n">
        <v>43137</v>
      </c>
      <c r="G102" s="12" t="n">
        <v>12362</v>
      </c>
      <c r="H102" s="12" t="n">
        <v>0</v>
      </c>
      <c r="I102" s="12" t="n">
        <v>0</v>
      </c>
      <c r="J102" s="12" t="n">
        <v>0</v>
      </c>
      <c r="K102" s="12" t="n">
        <v>12362</v>
      </c>
      <c r="L102" s="12" t="n">
        <v>12362</v>
      </c>
      <c r="M102" s="12"/>
      <c r="N102" s="13" t="n">
        <f aca="false">D102+G102</f>
        <v>622362</v>
      </c>
    </row>
    <row r="103" customFormat="false" ht="45" hidden="false" customHeight="false" outlineLevel="0" collapsed="false">
      <c r="B103" s="10" t="s">
        <v>159</v>
      </c>
      <c r="C103" s="11" t="s">
        <v>160</v>
      </c>
      <c r="D103" s="12" t="n">
        <v>1142760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/>
      <c r="N103" s="13" t="n">
        <f aca="false">D103+G103</f>
        <v>11427600</v>
      </c>
    </row>
    <row r="104" customFormat="false" ht="68.25" hidden="false" customHeight="true" outlineLevel="0" collapsed="false">
      <c r="B104" s="6" t="s">
        <v>161</v>
      </c>
      <c r="C104" s="7" t="s">
        <v>162</v>
      </c>
      <c r="D104" s="8" t="n">
        <v>11717616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/>
      <c r="N104" s="9" t="n">
        <f aca="false">D104+G104</f>
        <v>11717616</v>
      </c>
    </row>
    <row r="105" customFormat="false" ht="72.75" hidden="false" customHeight="true" outlineLevel="0" collapsed="false">
      <c r="B105" s="10" t="s">
        <v>163</v>
      </c>
      <c r="C105" s="11" t="s">
        <v>164</v>
      </c>
      <c r="D105" s="12" t="n">
        <v>101123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/>
      <c r="N105" s="13" t="n">
        <f aca="false">D105+G105</f>
        <v>1011230</v>
      </c>
    </row>
    <row r="106" customFormat="false" ht="68.25" hidden="false" customHeight="true" outlineLevel="0" collapsed="false">
      <c r="B106" s="10" t="s">
        <v>165</v>
      </c>
      <c r="C106" s="11" t="s">
        <v>166</v>
      </c>
      <c r="D106" s="12" t="n">
        <v>5976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/>
      <c r="N106" s="13" t="n">
        <f aca="false">D106+G106</f>
        <v>59760</v>
      </c>
    </row>
    <row r="107" customFormat="false" ht="64.5" hidden="false" customHeight="true" outlineLevel="0" collapsed="false">
      <c r="B107" s="10" t="s">
        <v>167</v>
      </c>
      <c r="C107" s="11" t="s">
        <v>168</v>
      </c>
      <c r="D107" s="12" t="n">
        <v>10646626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/>
      <c r="N107" s="13" t="n">
        <f aca="false">D107+G107</f>
        <v>10646626</v>
      </c>
    </row>
    <row r="108" customFormat="false" ht="30" hidden="false" customHeight="false" outlineLevel="0" collapsed="false">
      <c r="B108" s="6" t="s">
        <v>169</v>
      </c>
      <c r="C108" s="7" t="s">
        <v>170</v>
      </c>
      <c r="D108" s="8" t="n">
        <v>612356</v>
      </c>
      <c r="E108" s="8" t="n">
        <v>408351</v>
      </c>
      <c r="F108" s="8" t="n">
        <v>21223</v>
      </c>
      <c r="G108" s="8" t="n">
        <v>3700</v>
      </c>
      <c r="H108" s="8" t="n">
        <v>0</v>
      </c>
      <c r="I108" s="8" t="n">
        <v>0</v>
      </c>
      <c r="J108" s="8" t="n">
        <v>0</v>
      </c>
      <c r="K108" s="8" t="n">
        <v>3700</v>
      </c>
      <c r="L108" s="8" t="n">
        <v>3700</v>
      </c>
      <c r="M108" s="8"/>
      <c r="N108" s="9" t="n">
        <f aca="false">D108+G108</f>
        <v>616056</v>
      </c>
    </row>
    <row r="109" customFormat="false" ht="15" hidden="false" customHeight="false" outlineLevel="0" collapsed="false">
      <c r="B109" s="6" t="s">
        <v>24</v>
      </c>
      <c r="C109" s="7" t="s">
        <v>25</v>
      </c>
      <c r="D109" s="8" t="n">
        <v>612356</v>
      </c>
      <c r="E109" s="8" t="n">
        <v>408351</v>
      </c>
      <c r="F109" s="8" t="n">
        <v>21223</v>
      </c>
      <c r="G109" s="8" t="n">
        <v>3700</v>
      </c>
      <c r="H109" s="8" t="n">
        <v>0</v>
      </c>
      <c r="I109" s="8" t="n">
        <v>0</v>
      </c>
      <c r="J109" s="8" t="n">
        <v>0</v>
      </c>
      <c r="K109" s="8" t="n">
        <v>3700</v>
      </c>
      <c r="L109" s="8" t="n">
        <v>3700</v>
      </c>
      <c r="M109" s="8"/>
      <c r="N109" s="9" t="n">
        <f aca="false">D109+G109</f>
        <v>616056</v>
      </c>
    </row>
    <row r="110" customFormat="false" ht="30" hidden="false" customHeight="false" outlineLevel="0" collapsed="false">
      <c r="B110" s="10" t="s">
        <v>26</v>
      </c>
      <c r="C110" s="11" t="s">
        <v>27</v>
      </c>
      <c r="D110" s="12" t="n">
        <v>612356</v>
      </c>
      <c r="E110" s="12" t="n">
        <v>408351</v>
      </c>
      <c r="F110" s="12" t="n">
        <v>21223</v>
      </c>
      <c r="G110" s="12" t="n">
        <v>3700</v>
      </c>
      <c r="H110" s="12" t="n">
        <v>0</v>
      </c>
      <c r="I110" s="12" t="n">
        <v>0</v>
      </c>
      <c r="J110" s="12" t="n">
        <v>0</v>
      </c>
      <c r="K110" s="12" t="n">
        <v>3700</v>
      </c>
      <c r="L110" s="12" t="n">
        <v>3700</v>
      </c>
      <c r="M110" s="12"/>
      <c r="N110" s="13" t="n">
        <f aca="false">D110+G110</f>
        <v>616056</v>
      </c>
    </row>
    <row r="111" customFormat="false" ht="30" hidden="false" customHeight="false" outlineLevel="0" collapsed="false">
      <c r="B111" s="6" t="s">
        <v>171</v>
      </c>
      <c r="C111" s="7" t="s">
        <v>172</v>
      </c>
      <c r="D111" s="8" t="n">
        <v>14256151</v>
      </c>
      <c r="E111" s="8" t="n">
        <v>8027927</v>
      </c>
      <c r="F111" s="8" t="n">
        <v>1513331</v>
      </c>
      <c r="G111" s="8" t="n">
        <v>901912</v>
      </c>
      <c r="H111" s="8" t="n">
        <v>814190</v>
      </c>
      <c r="I111" s="8" t="n">
        <v>550191</v>
      </c>
      <c r="J111" s="8" t="n">
        <v>15403</v>
      </c>
      <c r="K111" s="8" t="n">
        <v>87722</v>
      </c>
      <c r="L111" s="8" t="n">
        <v>70480</v>
      </c>
      <c r="M111" s="8"/>
      <c r="N111" s="9" t="n">
        <f aca="false">D111+G111</f>
        <v>15158063</v>
      </c>
    </row>
    <row r="112" customFormat="false" ht="15" hidden="false" customHeight="false" outlineLevel="0" collapsed="false">
      <c r="B112" s="6" t="s">
        <v>24</v>
      </c>
      <c r="C112" s="7" t="s">
        <v>25</v>
      </c>
      <c r="D112" s="8" t="n">
        <v>223565</v>
      </c>
      <c r="E112" s="8" t="n">
        <v>161945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/>
      <c r="N112" s="9" t="n">
        <f aca="false">D112+G112</f>
        <v>223565</v>
      </c>
    </row>
    <row r="113" customFormat="false" ht="30" hidden="false" customHeight="false" outlineLevel="0" collapsed="false">
      <c r="B113" s="10" t="s">
        <v>26</v>
      </c>
      <c r="C113" s="11" t="s">
        <v>27</v>
      </c>
      <c r="D113" s="12" t="n">
        <v>223565</v>
      </c>
      <c r="E113" s="12" t="n">
        <v>161945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/>
      <c r="N113" s="13" t="n">
        <f aca="false">D113+G113</f>
        <v>223565</v>
      </c>
    </row>
    <row r="114" customFormat="false" ht="15" hidden="false" customHeight="false" outlineLevel="0" collapsed="false">
      <c r="B114" s="6" t="s">
        <v>32</v>
      </c>
      <c r="C114" s="7" t="s">
        <v>33</v>
      </c>
      <c r="D114" s="8" t="n">
        <v>14032586</v>
      </c>
      <c r="E114" s="8" t="n">
        <v>7865982</v>
      </c>
      <c r="F114" s="8" t="n">
        <v>1513331</v>
      </c>
      <c r="G114" s="8" t="n">
        <v>901912</v>
      </c>
      <c r="H114" s="8" t="n">
        <v>814190</v>
      </c>
      <c r="I114" s="8" t="n">
        <v>550191</v>
      </c>
      <c r="J114" s="8" t="n">
        <v>15403</v>
      </c>
      <c r="K114" s="8" t="n">
        <v>87722</v>
      </c>
      <c r="L114" s="8" t="n">
        <v>70480</v>
      </c>
      <c r="M114" s="8"/>
      <c r="N114" s="9" t="n">
        <f aca="false">D114+G114</f>
        <v>14934498</v>
      </c>
    </row>
    <row r="115" customFormat="false" ht="15" hidden="false" customHeight="false" outlineLevel="0" collapsed="false">
      <c r="B115" s="10" t="s">
        <v>173</v>
      </c>
      <c r="C115" s="11" t="s">
        <v>174</v>
      </c>
      <c r="D115" s="12" t="n">
        <v>1746000</v>
      </c>
      <c r="E115" s="12" t="n">
        <v>0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/>
      <c r="N115" s="13" t="n">
        <f aca="false">D115+G115</f>
        <v>1746000</v>
      </c>
    </row>
    <row r="116" customFormat="false" ht="15" hidden="false" customHeight="false" outlineLevel="0" collapsed="false">
      <c r="B116" s="10" t="s">
        <v>175</v>
      </c>
      <c r="C116" s="11" t="s">
        <v>176</v>
      </c>
      <c r="D116" s="12" t="n">
        <v>2281702</v>
      </c>
      <c r="E116" s="12" t="n">
        <v>1453235</v>
      </c>
      <c r="F116" s="12" t="n">
        <v>274490</v>
      </c>
      <c r="G116" s="12" t="n">
        <v>8000</v>
      </c>
      <c r="H116" s="12" t="n">
        <v>4000</v>
      </c>
      <c r="I116" s="12" t="n">
        <v>0</v>
      </c>
      <c r="J116" s="12" t="n">
        <v>0</v>
      </c>
      <c r="K116" s="12" t="n">
        <v>4000</v>
      </c>
      <c r="L116" s="12" t="n">
        <v>0</v>
      </c>
      <c r="M116" s="12"/>
      <c r="N116" s="13" t="n">
        <f aca="false">D116+G116</f>
        <v>2289702</v>
      </c>
    </row>
    <row r="117" customFormat="false" ht="15" hidden="false" customHeight="false" outlineLevel="0" collapsed="false">
      <c r="B117" s="10" t="s">
        <v>177</v>
      </c>
      <c r="C117" s="11" t="s">
        <v>178</v>
      </c>
      <c r="D117" s="12" t="n">
        <v>160111</v>
      </c>
      <c r="E117" s="12" t="n">
        <v>95490</v>
      </c>
      <c r="F117" s="12" t="n">
        <v>23595</v>
      </c>
      <c r="G117" s="12" t="n">
        <v>9000</v>
      </c>
      <c r="H117" s="12" t="n">
        <v>9000</v>
      </c>
      <c r="I117" s="12" t="n">
        <v>0</v>
      </c>
      <c r="J117" s="12" t="n">
        <v>200</v>
      </c>
      <c r="K117" s="12" t="n">
        <v>0</v>
      </c>
      <c r="L117" s="12" t="n">
        <v>0</v>
      </c>
      <c r="M117" s="12"/>
      <c r="N117" s="13" t="n">
        <f aca="false">D117+G117</f>
        <v>169111</v>
      </c>
    </row>
    <row r="118" customFormat="false" ht="44.25" hidden="false" customHeight="true" outlineLevel="0" collapsed="false">
      <c r="B118" s="10" t="s">
        <v>179</v>
      </c>
      <c r="C118" s="11" t="s">
        <v>180</v>
      </c>
      <c r="D118" s="12" t="n">
        <v>2305269</v>
      </c>
      <c r="E118" s="12" t="n">
        <v>1156839</v>
      </c>
      <c r="F118" s="12" t="n">
        <v>720169</v>
      </c>
      <c r="G118" s="12" t="n">
        <v>123782</v>
      </c>
      <c r="H118" s="12" t="n">
        <v>40060</v>
      </c>
      <c r="I118" s="12" t="n">
        <v>3500</v>
      </c>
      <c r="J118" s="12" t="n">
        <v>5074</v>
      </c>
      <c r="K118" s="12" t="n">
        <v>83722</v>
      </c>
      <c r="L118" s="12" t="n">
        <v>70480</v>
      </c>
      <c r="M118" s="12"/>
      <c r="N118" s="13" t="n">
        <f aca="false">D118+G118</f>
        <v>2429051</v>
      </c>
    </row>
    <row r="119" customFormat="false" ht="30" hidden="false" customHeight="false" outlineLevel="0" collapsed="false">
      <c r="B119" s="10" t="s">
        <v>181</v>
      </c>
      <c r="C119" s="11" t="s">
        <v>182</v>
      </c>
      <c r="D119" s="12" t="n">
        <v>7156493</v>
      </c>
      <c r="E119" s="12" t="n">
        <v>4903468</v>
      </c>
      <c r="F119" s="12" t="n">
        <v>467270</v>
      </c>
      <c r="G119" s="12" t="n">
        <v>761130</v>
      </c>
      <c r="H119" s="12" t="n">
        <v>761130</v>
      </c>
      <c r="I119" s="12" t="n">
        <v>546691</v>
      </c>
      <c r="J119" s="12" t="n">
        <v>10129</v>
      </c>
      <c r="K119" s="12" t="n">
        <v>0</v>
      </c>
      <c r="L119" s="12" t="n">
        <v>0</v>
      </c>
      <c r="M119" s="12"/>
      <c r="N119" s="13" t="n">
        <f aca="false">D119+G119</f>
        <v>7917623</v>
      </c>
    </row>
    <row r="120" customFormat="false" ht="30" hidden="false" customHeight="false" outlineLevel="0" collapsed="false">
      <c r="B120" s="10" t="s">
        <v>183</v>
      </c>
      <c r="C120" s="11" t="s">
        <v>184</v>
      </c>
      <c r="D120" s="12" t="n">
        <v>383011</v>
      </c>
      <c r="E120" s="12" t="n">
        <v>256950</v>
      </c>
      <c r="F120" s="12" t="n">
        <v>27807</v>
      </c>
      <c r="G120" s="12" t="n">
        <v>0</v>
      </c>
      <c r="H120" s="12" t="n">
        <v>0</v>
      </c>
      <c r="I120" s="12" t="n">
        <v>0</v>
      </c>
      <c r="J120" s="12" t="n">
        <v>0</v>
      </c>
      <c r="K120" s="12" t="n">
        <v>0</v>
      </c>
      <c r="L120" s="12" t="n">
        <v>0</v>
      </c>
      <c r="M120" s="12"/>
      <c r="N120" s="13" t="n">
        <f aca="false">D120+G120</f>
        <v>383011</v>
      </c>
    </row>
    <row r="121" customFormat="false" ht="30" hidden="false" customHeight="false" outlineLevel="0" collapsed="false">
      <c r="B121" s="6" t="s">
        <v>185</v>
      </c>
      <c r="C121" s="7" t="s">
        <v>186</v>
      </c>
      <c r="D121" s="8" t="n">
        <v>2480556</v>
      </c>
      <c r="E121" s="8" t="n">
        <v>1032000</v>
      </c>
      <c r="F121" s="8" t="n">
        <v>93533</v>
      </c>
      <c r="G121" s="8" t="n">
        <v>19035175</v>
      </c>
      <c r="H121" s="8" t="n">
        <v>844400</v>
      </c>
      <c r="I121" s="8" t="n">
        <v>0</v>
      </c>
      <c r="J121" s="8" t="n">
        <v>0</v>
      </c>
      <c r="K121" s="8" t="n">
        <v>18190775</v>
      </c>
      <c r="L121" s="8" t="n">
        <v>15238693</v>
      </c>
      <c r="M121" s="8"/>
      <c r="N121" s="9" t="n">
        <f aca="false">D121+G121</f>
        <v>21515731</v>
      </c>
    </row>
    <row r="122" customFormat="false" ht="15" hidden="false" customHeight="false" outlineLevel="0" collapsed="false">
      <c r="B122" s="6" t="s">
        <v>24</v>
      </c>
      <c r="C122" s="7" t="s">
        <v>25</v>
      </c>
      <c r="D122" s="8" t="n">
        <v>1456200</v>
      </c>
      <c r="E122" s="8" t="n">
        <v>1032000</v>
      </c>
      <c r="F122" s="8" t="n">
        <v>30906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/>
      <c r="N122" s="9" t="n">
        <f aca="false">D122+G122</f>
        <v>1456200</v>
      </c>
    </row>
    <row r="123" customFormat="false" ht="30" hidden="false" customHeight="false" outlineLevel="0" collapsed="false">
      <c r="B123" s="10" t="s">
        <v>26</v>
      </c>
      <c r="C123" s="11" t="s">
        <v>27</v>
      </c>
      <c r="D123" s="12" t="n">
        <v>1456200</v>
      </c>
      <c r="E123" s="12" t="n">
        <v>1032000</v>
      </c>
      <c r="F123" s="12" t="n">
        <v>30906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0</v>
      </c>
      <c r="M123" s="12"/>
      <c r="N123" s="13" t="n">
        <f aca="false">D123+G123</f>
        <v>1456200</v>
      </c>
    </row>
    <row r="124" customFormat="false" ht="30" hidden="false" customHeight="false" outlineLevel="0" collapsed="false">
      <c r="B124" s="6" t="s">
        <v>187</v>
      </c>
      <c r="C124" s="7" t="s">
        <v>188</v>
      </c>
      <c r="D124" s="8" t="n">
        <v>1024356</v>
      </c>
      <c r="E124" s="8" t="n">
        <v>0</v>
      </c>
      <c r="F124" s="8" t="n">
        <v>62627</v>
      </c>
      <c r="G124" s="8" t="n">
        <v>13869306</v>
      </c>
      <c r="H124" s="8" t="n">
        <v>0</v>
      </c>
      <c r="I124" s="8" t="n">
        <v>0</v>
      </c>
      <c r="J124" s="8" t="n">
        <v>0</v>
      </c>
      <c r="K124" s="8" t="n">
        <v>13869306</v>
      </c>
      <c r="L124" s="8" t="n">
        <v>13869306</v>
      </c>
      <c r="M124" s="8"/>
      <c r="N124" s="9" t="n">
        <f aca="false">D124+G124</f>
        <v>14893662</v>
      </c>
    </row>
    <row r="125" customFormat="false" ht="30" hidden="false" customHeight="false" outlineLevel="0" collapsed="false">
      <c r="B125" s="10" t="s">
        <v>189</v>
      </c>
      <c r="C125" s="11" t="s">
        <v>190</v>
      </c>
      <c r="D125" s="12" t="n">
        <v>0</v>
      </c>
      <c r="E125" s="12" t="n">
        <v>0</v>
      </c>
      <c r="F125" s="12" t="n">
        <v>0</v>
      </c>
      <c r="G125" s="12" t="n">
        <v>516279</v>
      </c>
      <c r="H125" s="12" t="n">
        <v>0</v>
      </c>
      <c r="I125" s="12" t="n">
        <v>0</v>
      </c>
      <c r="J125" s="12" t="n">
        <v>0</v>
      </c>
      <c r="K125" s="12" t="n">
        <v>516279</v>
      </c>
      <c r="L125" s="12" t="n">
        <v>516279</v>
      </c>
      <c r="M125" s="12"/>
      <c r="N125" s="13" t="n">
        <f aca="false">D125+G125</f>
        <v>516279</v>
      </c>
    </row>
    <row r="126" customFormat="false" ht="39.75" hidden="false" customHeight="true" outlineLevel="0" collapsed="false">
      <c r="B126" s="10" t="s">
        <v>191</v>
      </c>
      <c r="C126" s="11" t="s">
        <v>192</v>
      </c>
      <c r="D126" s="12" t="n">
        <v>0</v>
      </c>
      <c r="E126" s="12" t="n">
        <v>0</v>
      </c>
      <c r="F126" s="12" t="n">
        <v>0</v>
      </c>
      <c r="G126" s="12" t="n">
        <v>11089652</v>
      </c>
      <c r="H126" s="12" t="n">
        <v>0</v>
      </c>
      <c r="I126" s="12" t="n">
        <v>0</v>
      </c>
      <c r="J126" s="12" t="n">
        <v>0</v>
      </c>
      <c r="K126" s="12" t="n">
        <v>11089652</v>
      </c>
      <c r="L126" s="12" t="n">
        <v>11089652</v>
      </c>
      <c r="M126" s="12"/>
      <c r="N126" s="13" t="n">
        <f aca="false">D126+G126</f>
        <v>11089652</v>
      </c>
    </row>
    <row r="127" customFormat="false" ht="30" hidden="false" customHeight="false" outlineLevel="0" collapsed="false">
      <c r="B127" s="10" t="s">
        <v>193</v>
      </c>
      <c r="C127" s="11" t="s">
        <v>194</v>
      </c>
      <c r="D127" s="12" t="n">
        <v>15000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/>
      <c r="N127" s="13" t="n">
        <f aca="false">D127+G127</f>
        <v>150000</v>
      </c>
    </row>
    <row r="128" customFormat="false" ht="15" hidden="false" customHeight="false" outlineLevel="0" collapsed="false">
      <c r="B128" s="10" t="s">
        <v>195</v>
      </c>
      <c r="C128" s="11" t="s">
        <v>196</v>
      </c>
      <c r="D128" s="12" t="n">
        <v>874356</v>
      </c>
      <c r="E128" s="12" t="n">
        <v>0</v>
      </c>
      <c r="F128" s="12" t="n">
        <v>62627</v>
      </c>
      <c r="G128" s="12" t="n">
        <v>2263375</v>
      </c>
      <c r="H128" s="12" t="n">
        <v>0</v>
      </c>
      <c r="I128" s="12" t="n">
        <v>0</v>
      </c>
      <c r="J128" s="12" t="n">
        <v>0</v>
      </c>
      <c r="K128" s="12" t="n">
        <v>2263375</v>
      </c>
      <c r="L128" s="12" t="n">
        <v>2263375</v>
      </c>
      <c r="M128" s="12"/>
      <c r="N128" s="13" t="n">
        <f aca="false">D128+G128</f>
        <v>3137731</v>
      </c>
    </row>
    <row r="129" customFormat="false" ht="60.75" hidden="false" customHeight="true" outlineLevel="0" collapsed="false">
      <c r="B129" s="6" t="s">
        <v>161</v>
      </c>
      <c r="C129" s="7" t="s">
        <v>162</v>
      </c>
      <c r="D129" s="8" t="n">
        <v>0</v>
      </c>
      <c r="E129" s="8" t="n">
        <v>0</v>
      </c>
      <c r="F129" s="8" t="n">
        <v>0</v>
      </c>
      <c r="G129" s="8" t="n">
        <v>4591469</v>
      </c>
      <c r="H129" s="8" t="n">
        <v>270000</v>
      </c>
      <c r="I129" s="8" t="n">
        <v>0</v>
      </c>
      <c r="J129" s="8" t="n">
        <v>0</v>
      </c>
      <c r="K129" s="8" t="n">
        <v>4321469</v>
      </c>
      <c r="L129" s="8" t="n">
        <v>1369387</v>
      </c>
      <c r="M129" s="8"/>
      <c r="N129" s="9" t="n">
        <f aca="false">D129+G129</f>
        <v>4591469</v>
      </c>
    </row>
    <row r="130" customFormat="false" ht="30" hidden="false" customHeight="false" outlineLevel="0" collapsed="false">
      <c r="B130" s="10" t="s">
        <v>197</v>
      </c>
      <c r="C130" s="11" t="s">
        <v>198</v>
      </c>
      <c r="D130" s="12" t="n">
        <v>0</v>
      </c>
      <c r="E130" s="12" t="n">
        <v>0</v>
      </c>
      <c r="F130" s="12" t="n">
        <v>0</v>
      </c>
      <c r="G130" s="12" t="n">
        <v>1146000</v>
      </c>
      <c r="H130" s="12" t="n">
        <v>0</v>
      </c>
      <c r="I130" s="12" t="n">
        <v>0</v>
      </c>
      <c r="J130" s="12" t="n">
        <v>0</v>
      </c>
      <c r="K130" s="12" t="n">
        <v>1146000</v>
      </c>
      <c r="L130" s="12" t="n">
        <v>1146000</v>
      </c>
      <c r="M130" s="12"/>
      <c r="N130" s="13" t="n">
        <f aca="false">D130+G130</f>
        <v>1146000</v>
      </c>
    </row>
    <row r="131" customFormat="false" ht="77.25" hidden="false" customHeight="true" outlineLevel="0" collapsed="false">
      <c r="B131" s="10" t="s">
        <v>199</v>
      </c>
      <c r="C131" s="11" t="s">
        <v>200</v>
      </c>
      <c r="D131" s="12" t="n">
        <v>0</v>
      </c>
      <c r="E131" s="12" t="n">
        <v>0</v>
      </c>
      <c r="F131" s="12" t="n">
        <v>0</v>
      </c>
      <c r="G131" s="12" t="n">
        <v>3445469</v>
      </c>
      <c r="H131" s="12" t="n">
        <v>270000</v>
      </c>
      <c r="I131" s="12" t="n">
        <v>0</v>
      </c>
      <c r="J131" s="12" t="n">
        <v>0</v>
      </c>
      <c r="K131" s="12" t="n">
        <v>3175469</v>
      </c>
      <c r="L131" s="12" t="n">
        <v>223387</v>
      </c>
      <c r="M131" s="12"/>
      <c r="N131" s="13" t="n">
        <f aca="false">D131+G131</f>
        <v>3445469</v>
      </c>
    </row>
    <row r="132" customFormat="false" ht="15" hidden="false" customHeight="false" outlineLevel="0" collapsed="false">
      <c r="B132" s="6" t="s">
        <v>44</v>
      </c>
      <c r="C132" s="7" t="s">
        <v>45</v>
      </c>
      <c r="D132" s="8" t="n">
        <v>0</v>
      </c>
      <c r="E132" s="8" t="n">
        <v>0</v>
      </c>
      <c r="F132" s="8" t="n">
        <v>0</v>
      </c>
      <c r="G132" s="8" t="n">
        <v>574400</v>
      </c>
      <c r="H132" s="8" t="n">
        <v>574400</v>
      </c>
      <c r="I132" s="8" t="n">
        <v>0</v>
      </c>
      <c r="J132" s="8" t="n">
        <v>0</v>
      </c>
      <c r="K132" s="8" t="n">
        <v>0</v>
      </c>
      <c r="L132" s="8" t="n">
        <v>0</v>
      </c>
      <c r="M132" s="8"/>
      <c r="N132" s="9" t="n">
        <f aca="false">D132+G132</f>
        <v>574400</v>
      </c>
    </row>
    <row r="133" customFormat="false" ht="51" hidden="false" customHeight="true" outlineLevel="0" collapsed="false">
      <c r="B133" s="10" t="s">
        <v>46</v>
      </c>
      <c r="C133" s="11" t="s">
        <v>47</v>
      </c>
      <c r="D133" s="12" t="n">
        <v>0</v>
      </c>
      <c r="E133" s="12" t="n">
        <v>0</v>
      </c>
      <c r="F133" s="12" t="n">
        <v>0</v>
      </c>
      <c r="G133" s="12" t="n">
        <v>475400</v>
      </c>
      <c r="H133" s="12" t="n">
        <v>47540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/>
      <c r="N133" s="13" t="n">
        <f aca="false">D133+G133</f>
        <v>475400</v>
      </c>
    </row>
    <row r="134" customFormat="false" ht="15" hidden="false" customHeight="false" outlineLevel="0" collapsed="false">
      <c r="B134" s="10" t="s">
        <v>201</v>
      </c>
      <c r="C134" s="11" t="s">
        <v>202</v>
      </c>
      <c r="D134" s="12" t="n">
        <v>0</v>
      </c>
      <c r="E134" s="12" t="n">
        <v>0</v>
      </c>
      <c r="F134" s="12" t="n">
        <v>0</v>
      </c>
      <c r="G134" s="12" t="n">
        <v>99000</v>
      </c>
      <c r="H134" s="12" t="n">
        <v>9900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/>
      <c r="N134" s="13" t="n">
        <f aca="false">D134+G134</f>
        <v>99000</v>
      </c>
    </row>
    <row r="135" customFormat="false" ht="30" hidden="false" customHeight="false" outlineLevel="0" collapsed="false">
      <c r="B135" s="6" t="s">
        <v>203</v>
      </c>
      <c r="C135" s="7" t="s">
        <v>204</v>
      </c>
      <c r="D135" s="8" t="n">
        <v>1934021</v>
      </c>
      <c r="E135" s="8" t="n">
        <v>1059883</v>
      </c>
      <c r="F135" s="8" t="n">
        <v>34178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/>
      <c r="N135" s="9" t="n">
        <f aca="false">D135+G135</f>
        <v>1934021</v>
      </c>
    </row>
    <row r="136" customFormat="false" ht="15" hidden="false" customHeight="false" outlineLevel="0" collapsed="false">
      <c r="B136" s="6" t="s">
        <v>24</v>
      </c>
      <c r="C136" s="7" t="s">
        <v>25</v>
      </c>
      <c r="D136" s="8" t="n">
        <v>1557241</v>
      </c>
      <c r="E136" s="8" t="n">
        <v>1059883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/>
      <c r="N136" s="9" t="n">
        <f aca="false">D136+G136</f>
        <v>1557241</v>
      </c>
    </row>
    <row r="137" customFormat="false" ht="30" hidden="false" customHeight="false" outlineLevel="0" collapsed="false">
      <c r="B137" s="10" t="s">
        <v>26</v>
      </c>
      <c r="C137" s="11" t="s">
        <v>27</v>
      </c>
      <c r="D137" s="12" t="n">
        <v>1557241</v>
      </c>
      <c r="E137" s="12" t="n">
        <v>1059883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/>
      <c r="N137" s="13" t="n">
        <f aca="false">D137+G137</f>
        <v>1557241</v>
      </c>
    </row>
    <row r="138" customFormat="false" ht="30" hidden="false" customHeight="false" outlineLevel="0" collapsed="false">
      <c r="B138" s="6" t="s">
        <v>50</v>
      </c>
      <c r="C138" s="7" t="s">
        <v>51</v>
      </c>
      <c r="D138" s="8" t="n">
        <v>376780</v>
      </c>
      <c r="E138" s="8" t="n">
        <v>0</v>
      </c>
      <c r="F138" s="8" t="n">
        <v>34178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/>
      <c r="N138" s="9" t="n">
        <f aca="false">D138+G138</f>
        <v>376780</v>
      </c>
    </row>
    <row r="139" customFormat="false" ht="15" hidden="false" customHeight="false" outlineLevel="0" collapsed="false">
      <c r="B139" s="10" t="s">
        <v>52</v>
      </c>
      <c r="C139" s="11" t="s">
        <v>53</v>
      </c>
      <c r="D139" s="12" t="n">
        <v>376780</v>
      </c>
      <c r="E139" s="12" t="n">
        <v>0</v>
      </c>
      <c r="F139" s="12" t="n">
        <v>34178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/>
      <c r="N139" s="13" t="n">
        <f aca="false">D139+G139</f>
        <v>376780</v>
      </c>
    </row>
    <row r="140" customFormat="false" ht="50.25" hidden="false" customHeight="true" outlineLevel="0" collapsed="false">
      <c r="B140" s="6" t="s">
        <v>205</v>
      </c>
      <c r="C140" s="7" t="s">
        <v>206</v>
      </c>
      <c r="D140" s="8" t="n">
        <v>639861</v>
      </c>
      <c r="E140" s="8" t="n">
        <v>423708</v>
      </c>
      <c r="F140" s="8" t="n">
        <v>27031</v>
      </c>
      <c r="G140" s="8" t="n">
        <v>15296783</v>
      </c>
      <c r="H140" s="8" t="n">
        <v>320000</v>
      </c>
      <c r="I140" s="8" t="n">
        <v>159474</v>
      </c>
      <c r="J140" s="8" t="n">
        <v>16285</v>
      </c>
      <c r="K140" s="8" t="n">
        <v>14976783</v>
      </c>
      <c r="L140" s="8" t="n">
        <v>14976783</v>
      </c>
      <c r="M140" s="8"/>
      <c r="N140" s="9" t="n">
        <f aca="false">D140+G140</f>
        <v>15936644</v>
      </c>
    </row>
    <row r="141" customFormat="false" ht="15" hidden="false" customHeight="false" outlineLevel="0" collapsed="false">
      <c r="B141" s="6" t="s">
        <v>24</v>
      </c>
      <c r="C141" s="7" t="s">
        <v>25</v>
      </c>
      <c r="D141" s="8" t="n">
        <v>639861</v>
      </c>
      <c r="E141" s="8" t="n">
        <v>423708</v>
      </c>
      <c r="F141" s="8" t="n">
        <v>27031</v>
      </c>
      <c r="G141" s="8" t="n">
        <v>320000</v>
      </c>
      <c r="H141" s="8" t="n">
        <v>320000</v>
      </c>
      <c r="I141" s="8" t="n">
        <v>159474</v>
      </c>
      <c r="J141" s="8" t="n">
        <v>16285</v>
      </c>
      <c r="K141" s="8" t="n">
        <v>0</v>
      </c>
      <c r="L141" s="8" t="n">
        <v>0</v>
      </c>
      <c r="M141" s="8"/>
      <c r="N141" s="9" t="n">
        <f aca="false">D141+G141</f>
        <v>959861</v>
      </c>
    </row>
    <row r="142" customFormat="false" ht="30" hidden="false" customHeight="false" outlineLevel="0" collapsed="false">
      <c r="B142" s="10" t="s">
        <v>26</v>
      </c>
      <c r="C142" s="11" t="s">
        <v>27</v>
      </c>
      <c r="D142" s="12" t="n">
        <v>639861</v>
      </c>
      <c r="E142" s="12" t="n">
        <v>423708</v>
      </c>
      <c r="F142" s="12" t="n">
        <v>27031</v>
      </c>
      <c r="G142" s="12" t="n">
        <v>320000</v>
      </c>
      <c r="H142" s="12" t="n">
        <v>320000</v>
      </c>
      <c r="I142" s="12" t="n">
        <v>159474</v>
      </c>
      <c r="J142" s="12" t="n">
        <v>16285</v>
      </c>
      <c r="K142" s="12" t="n">
        <v>0</v>
      </c>
      <c r="L142" s="12" t="n">
        <v>0</v>
      </c>
      <c r="M142" s="12"/>
      <c r="N142" s="13" t="n">
        <f aca="false">D142+G142</f>
        <v>959861</v>
      </c>
    </row>
    <row r="143" customFormat="false" ht="15" hidden="false" customHeight="false" outlineLevel="0" collapsed="false">
      <c r="B143" s="6" t="s">
        <v>207</v>
      </c>
      <c r="C143" s="7" t="s">
        <v>208</v>
      </c>
      <c r="D143" s="8" t="n">
        <v>0</v>
      </c>
      <c r="E143" s="8" t="n">
        <v>0</v>
      </c>
      <c r="F143" s="8" t="n">
        <v>0</v>
      </c>
      <c r="G143" s="8" t="n">
        <v>4690700</v>
      </c>
      <c r="H143" s="8" t="n">
        <v>0</v>
      </c>
      <c r="I143" s="8" t="n">
        <v>0</v>
      </c>
      <c r="J143" s="8" t="n">
        <v>0</v>
      </c>
      <c r="K143" s="8" t="n">
        <v>4690700</v>
      </c>
      <c r="L143" s="8" t="n">
        <v>4690700</v>
      </c>
      <c r="M143" s="8"/>
      <c r="N143" s="9" t="n">
        <f aca="false">D143+G143</f>
        <v>4690700</v>
      </c>
    </row>
    <row r="144" customFormat="false" ht="15" hidden="false" customHeight="false" outlineLevel="0" collapsed="false">
      <c r="B144" s="10" t="s">
        <v>209</v>
      </c>
      <c r="C144" s="11" t="s">
        <v>210</v>
      </c>
      <c r="D144" s="12" t="n">
        <v>0</v>
      </c>
      <c r="E144" s="12" t="n">
        <v>0</v>
      </c>
      <c r="F144" s="12" t="n">
        <v>0</v>
      </c>
      <c r="G144" s="12" t="n">
        <v>4690700</v>
      </c>
      <c r="H144" s="12" t="n">
        <v>0</v>
      </c>
      <c r="I144" s="12" t="n">
        <v>0</v>
      </c>
      <c r="J144" s="12" t="n">
        <v>0</v>
      </c>
      <c r="K144" s="12" t="n">
        <v>4690700</v>
      </c>
      <c r="L144" s="12" t="n">
        <v>4690700</v>
      </c>
      <c r="M144" s="12"/>
      <c r="N144" s="13" t="n">
        <f aca="false">D144+G144</f>
        <v>4690700</v>
      </c>
    </row>
    <row r="145" customFormat="false" ht="63" hidden="false" customHeight="true" outlineLevel="0" collapsed="false">
      <c r="B145" s="6" t="s">
        <v>161</v>
      </c>
      <c r="C145" s="7" t="s">
        <v>162</v>
      </c>
      <c r="D145" s="8" t="n">
        <v>0</v>
      </c>
      <c r="E145" s="8" t="n">
        <v>0</v>
      </c>
      <c r="F145" s="8" t="n">
        <v>0</v>
      </c>
      <c r="G145" s="8" t="n">
        <v>10286083</v>
      </c>
      <c r="H145" s="8" t="n">
        <v>0</v>
      </c>
      <c r="I145" s="8" t="n">
        <v>0</v>
      </c>
      <c r="J145" s="8" t="n">
        <v>0</v>
      </c>
      <c r="K145" s="8" t="n">
        <v>10286083</v>
      </c>
      <c r="L145" s="8" t="n">
        <v>10286083</v>
      </c>
      <c r="M145" s="8"/>
      <c r="N145" s="9" t="n">
        <f aca="false">D145+G145</f>
        <v>10286083</v>
      </c>
    </row>
    <row r="146" customFormat="false" ht="83.25" hidden="false" customHeight="true" outlineLevel="0" collapsed="false">
      <c r="B146" s="10" t="s">
        <v>199</v>
      </c>
      <c r="C146" s="11" t="s">
        <v>200</v>
      </c>
      <c r="D146" s="12" t="n">
        <v>0</v>
      </c>
      <c r="E146" s="12" t="n">
        <v>0</v>
      </c>
      <c r="F146" s="12" t="n">
        <v>0</v>
      </c>
      <c r="G146" s="12" t="n">
        <v>10286083</v>
      </c>
      <c r="H146" s="12" t="n">
        <v>0</v>
      </c>
      <c r="I146" s="12" t="n">
        <v>0</v>
      </c>
      <c r="J146" s="12" t="n">
        <v>0</v>
      </c>
      <c r="K146" s="12" t="n">
        <v>10286083</v>
      </c>
      <c r="L146" s="12" t="n">
        <v>10286083</v>
      </c>
      <c r="M146" s="12"/>
      <c r="N146" s="13" t="n">
        <f aca="false">D146+G146</f>
        <v>10286083</v>
      </c>
    </row>
    <row r="147" customFormat="false" ht="30" hidden="false" customHeight="false" outlineLevel="0" collapsed="false">
      <c r="B147" s="6" t="s">
        <v>211</v>
      </c>
      <c r="C147" s="7" t="s">
        <v>212</v>
      </c>
      <c r="D147" s="8" t="n">
        <v>1350640</v>
      </c>
      <c r="E147" s="8" t="n">
        <v>936640</v>
      </c>
      <c r="F147" s="8" t="n">
        <v>0</v>
      </c>
      <c r="G147" s="8" t="n">
        <v>33053</v>
      </c>
      <c r="H147" s="8" t="n">
        <v>0</v>
      </c>
      <c r="I147" s="8" t="n">
        <v>0</v>
      </c>
      <c r="J147" s="8" t="n">
        <v>0</v>
      </c>
      <c r="K147" s="8" t="n">
        <v>33053</v>
      </c>
      <c r="L147" s="8" t="n">
        <v>33053</v>
      </c>
      <c r="M147" s="8"/>
      <c r="N147" s="9" t="n">
        <f aca="false">D147+G147</f>
        <v>1383693</v>
      </c>
    </row>
    <row r="148" customFormat="false" ht="15" hidden="false" customHeight="false" outlineLevel="0" collapsed="false">
      <c r="B148" s="6" t="s">
        <v>24</v>
      </c>
      <c r="C148" s="7" t="s">
        <v>25</v>
      </c>
      <c r="D148" s="8" t="n">
        <v>1350640</v>
      </c>
      <c r="E148" s="8" t="n">
        <v>936640</v>
      </c>
      <c r="F148" s="8" t="n">
        <v>0</v>
      </c>
      <c r="G148" s="8" t="n">
        <v>33053</v>
      </c>
      <c r="H148" s="8" t="n">
        <v>0</v>
      </c>
      <c r="I148" s="8" t="n">
        <v>0</v>
      </c>
      <c r="J148" s="8" t="n">
        <v>0</v>
      </c>
      <c r="K148" s="8" t="n">
        <v>33053</v>
      </c>
      <c r="L148" s="8" t="n">
        <v>33053</v>
      </c>
      <c r="M148" s="8"/>
      <c r="N148" s="9" t="n">
        <f aca="false">D148+G148</f>
        <v>1383693</v>
      </c>
    </row>
    <row r="149" customFormat="false" ht="30" hidden="false" customHeight="false" outlineLevel="0" collapsed="false">
      <c r="B149" s="10" t="s">
        <v>26</v>
      </c>
      <c r="C149" s="11" t="s">
        <v>27</v>
      </c>
      <c r="D149" s="12" t="n">
        <v>1350640</v>
      </c>
      <c r="E149" s="12" t="n">
        <v>936640</v>
      </c>
      <c r="F149" s="12" t="n">
        <v>0</v>
      </c>
      <c r="G149" s="12" t="n">
        <v>33053</v>
      </c>
      <c r="H149" s="12" t="n">
        <v>0</v>
      </c>
      <c r="I149" s="12" t="n">
        <v>0</v>
      </c>
      <c r="J149" s="12" t="n">
        <v>0</v>
      </c>
      <c r="K149" s="12" t="n">
        <v>33053</v>
      </c>
      <c r="L149" s="12" t="n">
        <v>33053</v>
      </c>
      <c r="M149" s="12"/>
      <c r="N149" s="13" t="n">
        <f aca="false">D149+G149</f>
        <v>1383693</v>
      </c>
    </row>
    <row r="150" customFormat="false" ht="87" hidden="false" customHeight="true" outlineLevel="0" collapsed="false">
      <c r="B150" s="6" t="s">
        <v>213</v>
      </c>
      <c r="C150" s="7" t="s">
        <v>214</v>
      </c>
      <c r="D150" s="8" t="n">
        <v>887500</v>
      </c>
      <c r="E150" s="8" t="n">
        <v>0</v>
      </c>
      <c r="F150" s="8" t="n">
        <v>0</v>
      </c>
      <c r="G150" s="8" t="n">
        <v>156018</v>
      </c>
      <c r="H150" s="8" t="n">
        <v>156018</v>
      </c>
      <c r="I150" s="8" t="n">
        <v>0</v>
      </c>
      <c r="J150" s="8" t="n">
        <v>0</v>
      </c>
      <c r="K150" s="8" t="n">
        <v>0</v>
      </c>
      <c r="L150" s="8" t="n">
        <v>0</v>
      </c>
      <c r="M150" s="8"/>
      <c r="N150" s="9" t="n">
        <f aca="false">D150+G150</f>
        <v>1043518</v>
      </c>
    </row>
    <row r="151" customFormat="false" ht="28.5" hidden="false" customHeight="true" outlineLevel="0" collapsed="false">
      <c r="B151" s="6" t="s">
        <v>50</v>
      </c>
      <c r="C151" s="7" t="s">
        <v>51</v>
      </c>
      <c r="D151" s="8" t="n">
        <v>887500</v>
      </c>
      <c r="E151" s="8" t="n">
        <v>0</v>
      </c>
      <c r="F151" s="8" t="n">
        <v>0</v>
      </c>
      <c r="G151" s="8" t="n">
        <v>156018</v>
      </c>
      <c r="H151" s="8" t="n">
        <v>156018</v>
      </c>
      <c r="I151" s="8" t="n">
        <v>0</v>
      </c>
      <c r="J151" s="8" t="n">
        <v>0</v>
      </c>
      <c r="K151" s="8" t="n">
        <v>0</v>
      </c>
      <c r="L151" s="8" t="n">
        <v>0</v>
      </c>
      <c r="M151" s="8"/>
      <c r="N151" s="9" t="n">
        <f aca="false">D151+G151</f>
        <v>1043518</v>
      </c>
    </row>
    <row r="152" customFormat="false" ht="95.25" hidden="false" customHeight="true" outlineLevel="0" collapsed="false">
      <c r="B152" s="10" t="s">
        <v>215</v>
      </c>
      <c r="C152" s="11" t="s">
        <v>216</v>
      </c>
      <c r="D152" s="12" t="n">
        <v>723100</v>
      </c>
      <c r="E152" s="12" t="n">
        <v>0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  <c r="M152" s="12"/>
      <c r="N152" s="13" t="n">
        <f aca="false">D152+G152</f>
        <v>723100</v>
      </c>
    </row>
    <row r="153" customFormat="false" ht="15" hidden="false" customHeight="false" outlineLevel="0" collapsed="false">
      <c r="B153" s="10" t="s">
        <v>217</v>
      </c>
      <c r="C153" s="11" t="s">
        <v>218</v>
      </c>
      <c r="D153" s="12" t="n">
        <v>164400</v>
      </c>
      <c r="E153" s="12" t="n">
        <v>0</v>
      </c>
      <c r="F153" s="12" t="n">
        <v>0</v>
      </c>
      <c r="G153" s="12" t="n">
        <v>0</v>
      </c>
      <c r="H153" s="12" t="n">
        <v>0</v>
      </c>
      <c r="I153" s="12" t="n">
        <v>0</v>
      </c>
      <c r="J153" s="12" t="n">
        <v>0</v>
      </c>
      <c r="K153" s="12" t="n">
        <v>0</v>
      </c>
      <c r="L153" s="12" t="n">
        <v>0</v>
      </c>
      <c r="M153" s="12"/>
      <c r="N153" s="13" t="n">
        <f aca="false">D153+G153</f>
        <v>164400</v>
      </c>
    </row>
    <row r="154" customFormat="false" ht="95.25" hidden="false" customHeight="true" outlineLevel="0" collapsed="false">
      <c r="B154" s="10" t="s">
        <v>219</v>
      </c>
      <c r="C154" s="11" t="s">
        <v>220</v>
      </c>
      <c r="D154" s="12" t="n">
        <v>0</v>
      </c>
      <c r="E154" s="12" t="n">
        <v>0</v>
      </c>
      <c r="F154" s="12" t="n">
        <v>0</v>
      </c>
      <c r="G154" s="12" t="n">
        <v>156018</v>
      </c>
      <c r="H154" s="12" t="n">
        <v>156018</v>
      </c>
      <c r="I154" s="12" t="n">
        <v>0</v>
      </c>
      <c r="J154" s="12" t="n">
        <v>0</v>
      </c>
      <c r="K154" s="12" t="n">
        <v>0</v>
      </c>
      <c r="L154" s="12" t="n">
        <v>0</v>
      </c>
      <c r="M154" s="12"/>
      <c r="N154" s="13" t="n">
        <f aca="false">D154+G154</f>
        <v>156018</v>
      </c>
    </row>
    <row r="155" customFormat="false" ht="15" hidden="false" customHeight="false" outlineLevel="0" collapsed="false">
      <c r="B155" s="14" t="s">
        <v>221</v>
      </c>
      <c r="C155" s="14"/>
      <c r="D155" s="15" t="n">
        <v>381808866</v>
      </c>
      <c r="E155" s="15" t="n">
        <v>150065422</v>
      </c>
      <c r="F155" s="15" t="n">
        <v>37608040</v>
      </c>
      <c r="G155" s="15" t="n">
        <v>48214537</v>
      </c>
      <c r="H155" s="15" t="n">
        <v>12081122</v>
      </c>
      <c r="I155" s="15" t="n">
        <v>4004820</v>
      </c>
      <c r="J155" s="15" t="n">
        <v>1031327</v>
      </c>
      <c r="K155" s="15" t="n">
        <v>36133415</v>
      </c>
      <c r="L155" s="15" t="n">
        <v>32937891</v>
      </c>
      <c r="M155" s="15" t="n">
        <v>61819</v>
      </c>
      <c r="N155" s="15" t="n">
        <f aca="false">D155+G155</f>
        <v>430023403</v>
      </c>
    </row>
    <row r="158" customFormat="false" ht="15" hidden="false" customHeight="false" outlineLevel="0" collapsed="false">
      <c r="C158" s="16" t="s">
        <v>222</v>
      </c>
      <c r="J158" s="16" t="s">
        <v>223</v>
      </c>
    </row>
  </sheetData>
  <mergeCells count="21">
    <mergeCell ref="B7:N7"/>
    <mergeCell ref="B8:N8"/>
    <mergeCell ref="B10:B11"/>
    <mergeCell ref="C10:C11"/>
    <mergeCell ref="D10:F10"/>
    <mergeCell ref="G10:M10"/>
    <mergeCell ref="N10:N13"/>
    <mergeCell ref="D11:D13"/>
    <mergeCell ref="E11:F11"/>
    <mergeCell ref="G11:G13"/>
    <mergeCell ref="H11:H13"/>
    <mergeCell ref="I11:J11"/>
    <mergeCell ref="K11:K13"/>
    <mergeCell ref="L11:M11"/>
    <mergeCell ref="B12:B13"/>
    <mergeCell ref="C12:C13"/>
    <mergeCell ref="E12:E13"/>
    <mergeCell ref="F12:F13"/>
    <mergeCell ref="I12:I13"/>
    <mergeCell ref="J12:J13"/>
    <mergeCell ref="L12:L13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7:14:51Z</dcterms:created>
  <dc:creator>User</dc:creator>
  <dc:description/>
  <dc:language>en-US</dc:language>
  <cp:lastModifiedBy>Ирина Воронянская</cp:lastModifiedBy>
  <cp:lastPrinted>2012-12-26T07:34:21Z</cp:lastPrinted>
  <dcterms:modified xsi:type="dcterms:W3CDTF">2013-01-03T08:58:22Z</dcterms:modified>
  <cp:revision>0</cp:revision>
  <dc:subject/>
  <dc:title/>
</cp:coreProperties>
</file>