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127</definedName>
    <definedName function="false" hidden="false" localSheetId="0" name="_xlnm.Print_Titles" vbProcedure="false">видатк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4">
  <si>
    <t xml:space="preserve">Код класифікації видатків</t>
  </si>
  <si>
    <t xml:space="preserve">Видатки </t>
  </si>
  <si>
    <t xml:space="preserve">План з урахуван-ням внесених змін на 9 місяців 2012р.</t>
  </si>
  <si>
    <t xml:space="preserve">Виконано за 9 місяців 2012р.</t>
  </si>
  <si>
    <t xml:space="preserve">% до уточненого плану</t>
  </si>
  <si>
    <t xml:space="preserve"> +/-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Безплатнi рецепти ветеранам війн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090411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</t>
  </si>
  <si>
    <t xml:space="preserve"> - Додатковi виплати населенню на покриття витрат з оплати житлово-комунальних послуг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307,9</t>
  </si>
  <si>
    <t xml:space="preserve">  - Водопроводно-каналізаційне хозяйство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303</t>
  </si>
  <si>
    <t xml:space="preserve"> - Ремонтно-будівельні організації житлово-комунального господарства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250311</t>
  </si>
  <si>
    <t xml:space="preserve">  Дотації селищним бюджетам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2р.</t>
  </si>
  <si>
    <t xml:space="preserve">Вiдхилення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опостачання та водовідведення...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806</t>
  </si>
  <si>
    <t xml:space="preserve">Інші заклади освіти (МНВК)</t>
  </si>
  <si>
    <t xml:space="preserve">080101</t>
  </si>
  <si>
    <t xml:space="preserve">Лікарні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Благоустрій міста</t>
  </si>
  <si>
    <t xml:space="preserve">100602</t>
  </si>
  <si>
    <t xml:space="preserve">Погашення заборгованості  з різниці в тарифах на теплову енергію, що вироблялася, транспортувалася та постачалася населенню</t>
  </si>
  <si>
    <t xml:space="preserve">110201</t>
  </si>
  <si>
    <t xml:space="preserve">Бібліотеки</t>
  </si>
  <si>
    <t xml:space="preserve">130000</t>
  </si>
  <si>
    <t xml:space="preserve">Фізична культура і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        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170603</t>
  </si>
  <si>
    <t xml:space="preserve">Інші заходи у сфері електротранспорту</t>
  </si>
  <si>
    <t xml:space="preserve">        Роботи, пов"язані із будівництвом, реконструкцією та утриманням автошляхів</t>
  </si>
  <si>
    <t xml:space="preserve">240000</t>
  </si>
  <si>
    <t xml:space="preserve">Цільові фонди</t>
  </si>
  <si>
    <t xml:space="preserve">240601</t>
  </si>
  <si>
    <t xml:space="preserve">       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       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Видатки, пов"язані з наданням та обслуговуванням пільгових кредитів, наданих громадянам</t>
  </si>
  <si>
    <t xml:space="preserve">Субвенці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А.А. Гавр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4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2"/>
    <col collapsed="false" customWidth="true" hidden="false" outlineLevel="0" max="3" min="3" style="0" width="12.82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0.82"/>
    <col collapsed="false" customWidth="true" hidden="false" outlineLevel="0" max="7" min="7" style="0" width="0.32"/>
    <col collapsed="false" customWidth="true" hidden="false" outlineLevel="0" max="8" min="8" style="0" width="10.65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6.5" hidden="false" customHeight="false" outlineLevel="0" collapsed="false">
      <c r="A2" s="7" t="n">
        <v>1</v>
      </c>
      <c r="B2" s="8" t="n">
        <v>2</v>
      </c>
      <c r="C2" s="9" t="n">
        <v>3</v>
      </c>
      <c r="D2" s="10" t="n">
        <v>4</v>
      </c>
      <c r="E2" s="10" t="n">
        <v>5</v>
      </c>
      <c r="F2" s="11" t="n">
        <v>6</v>
      </c>
    </row>
    <row r="3" customFormat="false" ht="21" hidden="false" customHeight="true" outlineLevel="0" collapsed="false">
      <c r="A3" s="12" t="s">
        <v>6</v>
      </c>
      <c r="B3" s="12"/>
      <c r="C3" s="12"/>
      <c r="D3" s="12"/>
      <c r="E3" s="12"/>
      <c r="F3" s="12"/>
    </row>
    <row r="4" s="19" customFormat="true" ht="30" hidden="false" customHeight="true" outlineLevel="0" collapsed="false">
      <c r="A4" s="13" t="s">
        <v>7</v>
      </c>
      <c r="B4" s="14" t="s">
        <v>8</v>
      </c>
      <c r="C4" s="15" t="n">
        <v>19402.2</v>
      </c>
      <c r="D4" s="16" t="n">
        <v>18181</v>
      </c>
      <c r="E4" s="17" t="n">
        <f aca="false">D4/C4*100</f>
        <v>93.7058684066755</v>
      </c>
      <c r="F4" s="18" t="n">
        <f aca="false">D4-C4</f>
        <v>-1221.2</v>
      </c>
    </row>
    <row r="5" customFormat="false" ht="45.75" hidden="true" customHeight="true" outlineLevel="0" collapsed="false">
      <c r="A5" s="20" t="s">
        <v>9</v>
      </c>
      <c r="B5" s="21" t="s">
        <v>10</v>
      </c>
      <c r="C5" s="15"/>
      <c r="D5" s="15"/>
      <c r="E5" s="17" t="e">
        <f aca="false">D5/C5*100</f>
        <v>#DIV/0!</v>
      </c>
      <c r="F5" s="18" t="n">
        <f aca="false">D5-C5</f>
        <v>0</v>
      </c>
    </row>
    <row r="6" customFormat="false" ht="30.75" hidden="false" customHeight="true" outlineLevel="0" collapsed="false">
      <c r="A6" s="22" t="s">
        <v>11</v>
      </c>
      <c r="B6" s="23" t="s">
        <v>12</v>
      </c>
      <c r="C6" s="15" t="n">
        <v>92221</v>
      </c>
      <c r="D6" s="16" t="n">
        <v>82466.4</v>
      </c>
      <c r="E6" s="17" t="n">
        <f aca="false">D6/C6*100</f>
        <v>89.4225827089275</v>
      </c>
      <c r="F6" s="18" t="n">
        <f aca="false">D6-C6</f>
        <v>-9754.60000000001</v>
      </c>
    </row>
    <row r="7" customFormat="false" ht="18" hidden="false" customHeight="true" outlineLevel="0" collapsed="false">
      <c r="A7" s="20" t="s">
        <v>13</v>
      </c>
      <c r="B7" s="23" t="s">
        <v>14</v>
      </c>
      <c r="C7" s="15" t="n">
        <v>66232.3</v>
      </c>
      <c r="D7" s="16" t="n">
        <v>63018.4</v>
      </c>
      <c r="E7" s="17" t="n">
        <f aca="false">D7/C7*100</f>
        <v>95.1475337561884</v>
      </c>
      <c r="F7" s="18" t="n">
        <f aca="false">D7-C7</f>
        <v>-3213.9</v>
      </c>
    </row>
    <row r="8" customFormat="false" ht="16.5" hidden="false" customHeight="true" outlineLevel="0" collapsed="false">
      <c r="A8" s="24"/>
      <c r="B8" s="25" t="s">
        <v>15</v>
      </c>
      <c r="C8" s="26" t="n">
        <f aca="false">C7-C10</f>
        <v>66159.3</v>
      </c>
      <c r="D8" s="26" t="n">
        <f aca="false">D7-D10</f>
        <v>62951.2</v>
      </c>
      <c r="E8" s="27" t="n">
        <f aca="false">D8/C8*100</f>
        <v>95.1509462766384</v>
      </c>
      <c r="F8" s="28" t="n">
        <f aca="false">D8-C8</f>
        <v>-3208.1</v>
      </c>
    </row>
    <row r="9" customFormat="false" ht="1.5" hidden="true" customHeight="true" outlineLevel="0" collapsed="false">
      <c r="A9" s="24"/>
      <c r="B9" s="29" t="s">
        <v>16</v>
      </c>
      <c r="C9" s="26"/>
      <c r="D9" s="30"/>
      <c r="E9" s="27" t="e">
        <f aca="false">D9/C9*100</f>
        <v>#DIV/0!</v>
      </c>
      <c r="F9" s="31" t="n">
        <f aca="false">D9-C9</f>
        <v>0</v>
      </c>
    </row>
    <row r="10" customFormat="false" ht="31.5" hidden="false" customHeight="true" outlineLevel="0" collapsed="false">
      <c r="A10" s="32"/>
      <c r="B10" s="25" t="s">
        <v>17</v>
      </c>
      <c r="C10" s="26" t="n">
        <v>73</v>
      </c>
      <c r="D10" s="30" t="n">
        <v>67.2</v>
      </c>
      <c r="E10" s="27" t="n">
        <f aca="false">D10/C10*100</f>
        <v>92.0547945205479</v>
      </c>
      <c r="F10" s="28" t="n">
        <f aca="false">D10-C10</f>
        <v>-5.8</v>
      </c>
    </row>
    <row r="11" customFormat="false" ht="29.25" hidden="false" customHeight="true" outlineLevel="0" collapsed="false">
      <c r="A11" s="13" t="s">
        <v>18</v>
      </c>
      <c r="B11" s="23" t="s">
        <v>19</v>
      </c>
      <c r="C11" s="15" t="n">
        <f aca="false">SUM(C12:C31)</f>
        <v>80611.2</v>
      </c>
      <c r="D11" s="15" t="n">
        <f aca="false">SUM(D12:D31)</f>
        <v>80228.4</v>
      </c>
      <c r="E11" s="17" t="n">
        <f aca="false">D11/C11*100</f>
        <v>99.5251280219126</v>
      </c>
      <c r="F11" s="18" t="n">
        <f aca="false">D11-C11</f>
        <v>-382.800000000003</v>
      </c>
      <c r="H11" s="33"/>
      <c r="I11" s="33"/>
      <c r="J11" s="33"/>
    </row>
    <row r="12" customFormat="false" ht="156.75" hidden="false" customHeight="true" outlineLevel="0" collapsed="false">
      <c r="A12" s="34" t="s">
        <v>20</v>
      </c>
      <c r="B12" s="25" t="s">
        <v>21</v>
      </c>
      <c r="C12" s="26" t="n">
        <v>15119.1</v>
      </c>
      <c r="D12" s="26" t="n">
        <v>15108.7</v>
      </c>
      <c r="E12" s="27" t="n">
        <f aca="false">D12/C12*100</f>
        <v>99.9312128367429</v>
      </c>
      <c r="F12" s="28" t="n">
        <f aca="false">D12-C12</f>
        <v>-10.3999999999996</v>
      </c>
      <c r="H12" s="35"/>
      <c r="I12" s="35"/>
    </row>
    <row r="13" customFormat="false" ht="15" hidden="false" customHeight="true" outlineLevel="0" collapsed="false">
      <c r="A13" s="36" t="s">
        <v>22</v>
      </c>
      <c r="B13" s="25" t="s">
        <v>23</v>
      </c>
      <c r="C13" s="26" t="n">
        <v>39765</v>
      </c>
      <c r="D13" s="37" t="n">
        <v>39764.5</v>
      </c>
      <c r="E13" s="27" t="n">
        <f aca="false">D13/C13*100</f>
        <v>99.9987426128505</v>
      </c>
      <c r="F13" s="28" t="n">
        <f aca="false">D13-C13</f>
        <v>-0.5</v>
      </c>
      <c r="H13" s="35"/>
      <c r="I13" s="35"/>
    </row>
    <row r="14" customFormat="false" ht="30.75" hidden="false" customHeight="true" outlineLevel="0" collapsed="false">
      <c r="A14" s="38" t="s">
        <v>24</v>
      </c>
      <c r="B14" s="25" t="s">
        <v>25</v>
      </c>
      <c r="C14" s="37" t="n">
        <v>417.6</v>
      </c>
      <c r="D14" s="37" t="n">
        <v>417.6</v>
      </c>
      <c r="E14" s="27" t="n">
        <f aca="false">D14/C14*100</f>
        <v>100</v>
      </c>
      <c r="F14" s="28" t="n">
        <f aca="false">D14-C14</f>
        <v>0</v>
      </c>
      <c r="H14" s="35"/>
      <c r="I14" s="35"/>
    </row>
    <row r="15" customFormat="false" ht="49.5" hidden="false" customHeight="true" outlineLevel="0" collapsed="false">
      <c r="A15" s="39" t="s">
        <v>26</v>
      </c>
      <c r="B15" s="25" t="s">
        <v>27</v>
      </c>
      <c r="C15" s="26" t="n">
        <v>13688.8</v>
      </c>
      <c r="D15" s="26" t="n">
        <v>13688.8</v>
      </c>
      <c r="E15" s="27" t="n">
        <f aca="false">D15/C15*100</f>
        <v>100</v>
      </c>
      <c r="F15" s="28" t="n">
        <f aca="false">D15-C15</f>
        <v>0</v>
      </c>
      <c r="H15" s="35"/>
      <c r="I15" s="35"/>
    </row>
    <row r="16" customFormat="false" ht="15.75" hidden="false" customHeight="true" outlineLevel="0" collapsed="false">
      <c r="A16" s="40" t="s">
        <v>28</v>
      </c>
      <c r="B16" s="25" t="s">
        <v>29</v>
      </c>
      <c r="C16" s="41" t="n">
        <v>228</v>
      </c>
      <c r="D16" s="42" t="n">
        <v>202.3</v>
      </c>
      <c r="E16" s="27" t="n">
        <f aca="false">D16/C16*100</f>
        <v>88.7280701754386</v>
      </c>
      <c r="F16" s="28" t="n">
        <f aca="false">D16-C16</f>
        <v>-25.7</v>
      </c>
      <c r="H16" s="35"/>
      <c r="I16" s="35"/>
    </row>
    <row r="17" customFormat="false" ht="75.75" hidden="false" customHeight="true" outlineLevel="0" collapsed="false">
      <c r="A17" s="43" t="s">
        <v>30</v>
      </c>
      <c r="B17" s="44" t="s">
        <v>31</v>
      </c>
      <c r="C17" s="41" t="n">
        <v>92.2</v>
      </c>
      <c r="D17" s="42" t="n">
        <v>92.2</v>
      </c>
      <c r="E17" s="27" t="n">
        <f aca="false">D17/C17*100</f>
        <v>100</v>
      </c>
      <c r="F17" s="28" t="n">
        <f aca="false">D17-C17</f>
        <v>0</v>
      </c>
      <c r="H17" s="35"/>
      <c r="I17" s="35"/>
    </row>
    <row r="18" customFormat="false" ht="43.5" hidden="true" customHeight="true" outlineLevel="0" collapsed="false">
      <c r="A18" s="45" t="s">
        <v>32</v>
      </c>
      <c r="B18" s="25" t="s">
        <v>33</v>
      </c>
      <c r="C18" s="26" t="n">
        <v>0</v>
      </c>
      <c r="D18" s="30" t="n">
        <v>0</v>
      </c>
      <c r="E18" s="27" t="e">
        <f aca="false">D18/C18*100</f>
        <v>#DIV/0!</v>
      </c>
      <c r="F18" s="28" t="n">
        <f aca="false">D18-C18</f>
        <v>0</v>
      </c>
      <c r="H18" s="35"/>
      <c r="I18" s="35"/>
    </row>
    <row r="19" customFormat="false" ht="30" hidden="false" customHeight="true" outlineLevel="0" collapsed="false">
      <c r="A19" s="36" t="s">
        <v>34</v>
      </c>
      <c r="B19" s="25" t="s">
        <v>35</v>
      </c>
      <c r="C19" s="26" t="n">
        <v>763.8</v>
      </c>
      <c r="D19" s="46" t="n">
        <v>566.8</v>
      </c>
      <c r="E19" s="27" t="n">
        <f aca="false">D19/C19*100</f>
        <v>74.2079078292747</v>
      </c>
      <c r="F19" s="28" t="n">
        <f aca="false">D19-C19</f>
        <v>-197</v>
      </c>
      <c r="H19" s="35"/>
      <c r="I19" s="35"/>
    </row>
    <row r="20" customFormat="false" ht="19.5" hidden="true" customHeight="true" outlineLevel="0" collapsed="false">
      <c r="A20" s="36" t="s">
        <v>36</v>
      </c>
      <c r="B20" s="25" t="s">
        <v>37</v>
      </c>
      <c r="C20" s="26"/>
      <c r="D20" s="46"/>
      <c r="E20" s="27" t="e">
        <f aca="false">D20/C20*100</f>
        <v>#DIV/0!</v>
      </c>
      <c r="F20" s="28" t="n">
        <f aca="false">D20-C20</f>
        <v>0</v>
      </c>
      <c r="H20" s="35"/>
      <c r="I20" s="35"/>
    </row>
    <row r="21" customFormat="false" ht="30.75" hidden="false" customHeight="true" outlineLevel="0" collapsed="false">
      <c r="A21" s="36" t="s">
        <v>38</v>
      </c>
      <c r="B21" s="25" t="s">
        <v>39</v>
      </c>
      <c r="C21" s="26" t="n">
        <v>5.9</v>
      </c>
      <c r="D21" s="30" t="n">
        <v>4.7</v>
      </c>
      <c r="E21" s="27" t="n">
        <f aca="false">D21/C21*100</f>
        <v>79.6610169491525</v>
      </c>
      <c r="F21" s="28" t="n">
        <f aca="false">D21-C21</f>
        <v>-1.2</v>
      </c>
      <c r="H21" s="35"/>
      <c r="I21" s="35"/>
    </row>
    <row r="22" customFormat="false" ht="28.5" hidden="true" customHeight="true" outlineLevel="0" collapsed="false">
      <c r="A22" s="36" t="s">
        <v>40</v>
      </c>
      <c r="B22" s="25" t="s">
        <v>41</v>
      </c>
      <c r="C22" s="26"/>
      <c r="D22" s="46"/>
      <c r="E22" s="27" t="e">
        <f aca="false">D22/C22*100</f>
        <v>#DIV/0!</v>
      </c>
      <c r="F22" s="28" t="n">
        <f aca="false">D22-C22</f>
        <v>0</v>
      </c>
      <c r="H22" s="35"/>
      <c r="I22" s="35"/>
    </row>
    <row r="23" customFormat="false" ht="45.75" hidden="false" customHeight="true" outlineLevel="0" collapsed="false">
      <c r="A23" s="36" t="s">
        <v>42</v>
      </c>
      <c r="B23" s="47" t="s">
        <v>43</v>
      </c>
      <c r="C23" s="26" t="n">
        <v>248.2</v>
      </c>
      <c r="D23" s="30" t="n">
        <v>248.2</v>
      </c>
      <c r="E23" s="27" t="n">
        <f aca="false">D23/C23*100</f>
        <v>100</v>
      </c>
      <c r="F23" s="28" t="n">
        <f aca="false">D23-C23</f>
        <v>0</v>
      </c>
      <c r="H23" s="35"/>
      <c r="I23" s="35"/>
    </row>
    <row r="24" customFormat="false" ht="45.75" hidden="true" customHeight="true" outlineLevel="0" collapsed="false">
      <c r="A24" s="36" t="s">
        <v>42</v>
      </c>
      <c r="B24" s="47"/>
      <c r="C24" s="26"/>
      <c r="D24" s="30"/>
      <c r="E24" s="27"/>
      <c r="F24" s="28"/>
      <c r="H24" s="35"/>
      <c r="I24" s="35"/>
    </row>
    <row r="25" customFormat="false" ht="45" hidden="false" customHeight="true" outlineLevel="0" collapsed="false">
      <c r="A25" s="36" t="s">
        <v>44</v>
      </c>
      <c r="B25" s="25" t="s">
        <v>45</v>
      </c>
      <c r="C25" s="26" t="n">
        <v>2358.6</v>
      </c>
      <c r="D25" s="30" t="n">
        <v>2310.1</v>
      </c>
      <c r="E25" s="27" t="n">
        <f aca="false">D25/C25*100</f>
        <v>97.9436954125329</v>
      </c>
      <c r="F25" s="28" t="n">
        <f aca="false">D25-C25</f>
        <v>-48.5</v>
      </c>
    </row>
    <row r="26" customFormat="false" ht="25.5" hidden="true" customHeight="true" outlineLevel="0" collapsed="false">
      <c r="A26" s="36" t="s">
        <v>42</v>
      </c>
      <c r="B26" s="25" t="s">
        <v>46</v>
      </c>
      <c r="C26" s="26"/>
      <c r="D26" s="30"/>
      <c r="E26" s="27" t="e">
        <f aca="false">D26/C26*100</f>
        <v>#DIV/0!</v>
      </c>
      <c r="F26" s="28" t="n">
        <f aca="false">D26-C26</f>
        <v>0</v>
      </c>
    </row>
    <row r="27" customFormat="false" ht="45.75" hidden="false" customHeight="true" outlineLevel="0" collapsed="false">
      <c r="A27" s="36" t="s">
        <v>47</v>
      </c>
      <c r="B27" s="25" t="s">
        <v>48</v>
      </c>
      <c r="C27" s="26" t="n">
        <v>441.1</v>
      </c>
      <c r="D27" s="30" t="n">
        <v>435.1</v>
      </c>
      <c r="E27" s="27" t="n">
        <f aca="false">D27/C27*100</f>
        <v>98.6397642257991</v>
      </c>
      <c r="F27" s="28" t="n">
        <f aca="false">D27-C27</f>
        <v>-6</v>
      </c>
    </row>
    <row r="28" customFormat="false" ht="34.5" hidden="false" customHeight="true" outlineLevel="0" collapsed="false">
      <c r="A28" s="36" t="s">
        <v>49</v>
      </c>
      <c r="B28" s="25" t="s">
        <v>50</v>
      </c>
      <c r="C28" s="26" t="n">
        <v>414.5</v>
      </c>
      <c r="D28" s="30" t="n">
        <v>380</v>
      </c>
      <c r="E28" s="27" t="n">
        <f aca="false">D28/C28*100</f>
        <v>91.6767189384801</v>
      </c>
      <c r="F28" s="28" t="n">
        <f aca="false">D28-C28</f>
        <v>-34.5</v>
      </c>
    </row>
    <row r="29" customFormat="false" ht="60" hidden="false" customHeight="true" outlineLevel="0" collapsed="false">
      <c r="A29" s="36" t="s">
        <v>51</v>
      </c>
      <c r="B29" s="25" t="s">
        <v>52</v>
      </c>
      <c r="C29" s="26" t="n">
        <v>114.8</v>
      </c>
      <c r="D29" s="30" t="n">
        <v>77.8</v>
      </c>
      <c r="E29" s="27" t="n">
        <f aca="false">D29/C29*100</f>
        <v>67.7700348432056</v>
      </c>
      <c r="F29" s="48" t="n">
        <f aca="false">D29-C29</f>
        <v>-37</v>
      </c>
    </row>
    <row r="30" customFormat="false" ht="45" hidden="false" customHeight="true" outlineLevel="0" collapsed="false">
      <c r="A30" s="36" t="s">
        <v>53</v>
      </c>
      <c r="B30" s="25" t="s">
        <v>54</v>
      </c>
      <c r="C30" s="26" t="n">
        <v>72.4</v>
      </c>
      <c r="D30" s="30" t="n">
        <v>50.4</v>
      </c>
      <c r="E30" s="27" t="n">
        <f aca="false">D30/C30*100</f>
        <v>69.6132596685083</v>
      </c>
      <c r="F30" s="28" t="n">
        <f aca="false">D30-C30</f>
        <v>-22</v>
      </c>
    </row>
    <row r="31" customFormat="false" ht="45" hidden="false" customHeight="true" outlineLevel="0" collapsed="false">
      <c r="A31" s="36" t="s">
        <v>55</v>
      </c>
      <c r="B31" s="25" t="s">
        <v>56</v>
      </c>
      <c r="C31" s="26" t="n">
        <v>6881.2</v>
      </c>
      <c r="D31" s="26" t="n">
        <v>6881.2</v>
      </c>
      <c r="E31" s="27" t="n">
        <f aca="false">D31/C31*100</f>
        <v>100</v>
      </c>
      <c r="F31" s="28" t="n">
        <f aca="false">D31-C31</f>
        <v>0</v>
      </c>
    </row>
    <row r="32" customFormat="false" ht="29.25" hidden="false" customHeight="true" outlineLevel="0" collapsed="false">
      <c r="A32" s="20" t="s">
        <v>57</v>
      </c>
      <c r="B32" s="23" t="s">
        <v>58</v>
      </c>
      <c r="C32" s="15" t="n">
        <f aca="false">C33+C34+C37+C38+C39+C40</f>
        <v>6068.2</v>
      </c>
      <c r="D32" s="15" t="n">
        <f aca="false">D33+D34+D37+D38+D39+D40</f>
        <v>3449.6</v>
      </c>
      <c r="E32" s="17" t="n">
        <f aca="false">D32/C32*100</f>
        <v>56.8471704953693</v>
      </c>
      <c r="F32" s="18" t="n">
        <f aca="false">D32-C32</f>
        <v>-2618.6</v>
      </c>
    </row>
    <row r="33" customFormat="false" ht="21.75" hidden="false" customHeight="true" outlineLevel="0" collapsed="false">
      <c r="A33" s="36" t="s">
        <v>59</v>
      </c>
      <c r="B33" s="25" t="s">
        <v>60</v>
      </c>
      <c r="C33" s="26" t="n">
        <v>62.2</v>
      </c>
      <c r="D33" s="30"/>
      <c r="E33" s="27" t="n">
        <f aca="false">D33/C33*100</f>
        <v>0</v>
      </c>
      <c r="F33" s="48" t="n">
        <f aca="false">D33-C33</f>
        <v>-62.2</v>
      </c>
    </row>
    <row r="34" customFormat="false" ht="31.5" hidden="false" customHeight="true" outlineLevel="0" collapsed="false">
      <c r="A34" s="36" t="s">
        <v>61</v>
      </c>
      <c r="B34" s="25" t="s">
        <v>62</v>
      </c>
      <c r="C34" s="37" t="n">
        <v>2665.1</v>
      </c>
      <c r="D34" s="30" t="n">
        <v>1472.9</v>
      </c>
      <c r="E34" s="27" t="n">
        <f aca="false">D34/C34*100</f>
        <v>55.2662189036059</v>
      </c>
      <c r="F34" s="28" t="n">
        <f aca="false">D34-C34</f>
        <v>-1192.2</v>
      </c>
    </row>
    <row r="35" customFormat="false" ht="31.5" hidden="true" customHeight="false" outlineLevel="0" collapsed="false">
      <c r="A35" s="36" t="s">
        <v>63</v>
      </c>
      <c r="B35" s="25" t="s">
        <v>64</v>
      </c>
      <c r="C35" s="37"/>
      <c r="D35" s="46"/>
      <c r="E35" s="27" t="e">
        <f aca="false">D35/C35*100</f>
        <v>#DIV/0!</v>
      </c>
      <c r="F35" s="28" t="n">
        <f aca="false">D35-C35</f>
        <v>0</v>
      </c>
    </row>
    <row r="36" customFormat="false" ht="15.75" hidden="true" customHeight="false" outlineLevel="0" collapsed="false">
      <c r="A36" s="36" t="s">
        <v>65</v>
      </c>
      <c r="B36" s="25" t="s">
        <v>66</v>
      </c>
      <c r="C36" s="37"/>
      <c r="D36" s="46"/>
      <c r="E36" s="27" t="e">
        <f aca="false">D36/C36*100</f>
        <v>#DIV/0!</v>
      </c>
      <c r="F36" s="28"/>
    </row>
    <row r="37" customFormat="false" ht="16.5" hidden="false" customHeight="true" outlineLevel="0" collapsed="false">
      <c r="A37" s="36" t="s">
        <v>67</v>
      </c>
      <c r="B37" s="25" t="s">
        <v>68</v>
      </c>
      <c r="C37" s="26" t="n">
        <v>16.3</v>
      </c>
      <c r="D37" s="30" t="n">
        <v>16.3</v>
      </c>
      <c r="E37" s="27" t="n">
        <f aca="false">D37/C37*100</f>
        <v>100</v>
      </c>
      <c r="F37" s="48" t="n">
        <f aca="false">D37-C37</f>
        <v>0</v>
      </c>
    </row>
    <row r="38" customFormat="false" ht="30.75" hidden="false" customHeight="true" outlineLevel="0" collapsed="false">
      <c r="A38" s="36" t="s">
        <v>69</v>
      </c>
      <c r="B38" s="25" t="s">
        <v>70</v>
      </c>
      <c r="C38" s="37" t="n">
        <v>63.9</v>
      </c>
      <c r="D38" s="30"/>
      <c r="E38" s="27" t="n">
        <f aca="false">D38/C38*100</f>
        <v>0</v>
      </c>
      <c r="F38" s="28" t="n">
        <f aca="false">D38-C38</f>
        <v>-63.9</v>
      </c>
    </row>
    <row r="39" customFormat="false" ht="15" hidden="false" customHeight="true" outlineLevel="0" collapsed="false">
      <c r="A39" s="36" t="s">
        <v>71</v>
      </c>
      <c r="B39" s="25" t="s">
        <v>72</v>
      </c>
      <c r="C39" s="26" t="n">
        <v>3260.7</v>
      </c>
      <c r="D39" s="30" t="n">
        <v>1960.4</v>
      </c>
      <c r="E39" s="27" t="n">
        <f aca="false">D39/C39*100</f>
        <v>60.1220596804367</v>
      </c>
      <c r="F39" s="28" t="n">
        <f aca="false">D39-C39</f>
        <v>-1300.3</v>
      </c>
    </row>
    <row r="40" customFormat="false" ht="47.25" hidden="true" customHeight="true" outlineLevel="0" collapsed="false">
      <c r="A40" s="36" t="s">
        <v>73</v>
      </c>
      <c r="B40" s="25" t="s">
        <v>74</v>
      </c>
      <c r="C40" s="26"/>
      <c r="D40" s="30"/>
      <c r="E40" s="27" t="e">
        <f aca="false">D40/C40*100</f>
        <v>#DIV/0!</v>
      </c>
      <c r="F40" s="28" t="n">
        <f aca="false">D40-C40</f>
        <v>0</v>
      </c>
    </row>
    <row r="41" customFormat="false" ht="28.5" hidden="false" customHeight="true" outlineLevel="0" collapsed="false">
      <c r="A41" s="20" t="s">
        <v>75</v>
      </c>
      <c r="B41" s="49" t="s">
        <v>76</v>
      </c>
      <c r="C41" s="15" t="n">
        <f aca="false">SUM(C42:C44)</f>
        <v>11327.9</v>
      </c>
      <c r="D41" s="15" t="n">
        <f aca="false">SUM(D42:D44)</f>
        <v>10586.6</v>
      </c>
      <c r="E41" s="17" t="n">
        <f aca="false">D41/C41*100</f>
        <v>93.4559803670583</v>
      </c>
      <c r="F41" s="18" t="n">
        <f aca="false">D41-C41</f>
        <v>-741.299999999999</v>
      </c>
    </row>
    <row r="42" customFormat="false" ht="13.5" hidden="false" customHeight="true" outlineLevel="0" collapsed="false">
      <c r="A42" s="36" t="s">
        <v>77</v>
      </c>
      <c r="B42" s="25" t="s">
        <v>78</v>
      </c>
      <c r="C42" s="26" t="n">
        <v>10042.3</v>
      </c>
      <c r="D42" s="46" t="n">
        <v>9374.1</v>
      </c>
      <c r="E42" s="27" t="n">
        <f aca="false">D42/C42*100</f>
        <v>93.3461458032523</v>
      </c>
      <c r="F42" s="28" t="n">
        <f aca="false">D42-C42</f>
        <v>-668.199999999999</v>
      </c>
    </row>
    <row r="43" customFormat="false" ht="12.75" hidden="false" customHeight="true" outlineLevel="0" collapsed="false">
      <c r="A43" s="50"/>
      <c r="B43" s="25" t="s">
        <v>79</v>
      </c>
      <c r="C43" s="26" t="n">
        <v>1285.6</v>
      </c>
      <c r="D43" s="30" t="n">
        <v>1212.5</v>
      </c>
      <c r="E43" s="27" t="n">
        <f aca="false">D43/C43*100</f>
        <v>94.3139390168015</v>
      </c>
      <c r="F43" s="28" t="n">
        <f aca="false">D43-C43</f>
        <v>-73.0999999999999</v>
      </c>
    </row>
    <row r="44" s="51" customFormat="true" ht="14.25" hidden="true" customHeight="true" outlineLevel="0" collapsed="false">
      <c r="A44" s="36" t="s">
        <v>77</v>
      </c>
      <c r="B44" s="25" t="s">
        <v>80</v>
      </c>
      <c r="C44" s="26"/>
      <c r="D44" s="30"/>
      <c r="E44" s="27" t="e">
        <f aca="false">D44/C44*100</f>
        <v>#DIV/0!</v>
      </c>
      <c r="F44" s="28" t="n">
        <f aca="false">D44-C44</f>
        <v>0</v>
      </c>
    </row>
    <row r="45" customFormat="false" ht="15" hidden="false" customHeight="true" outlineLevel="0" collapsed="false">
      <c r="A45" s="20" t="s">
        <v>81</v>
      </c>
      <c r="B45" s="23" t="s">
        <v>82</v>
      </c>
      <c r="C45" s="15" t="n">
        <f aca="false">C46+C47+C48</f>
        <v>1397.3</v>
      </c>
      <c r="D45" s="15" t="n">
        <f aca="false">D46+D47+D48</f>
        <v>1168.5</v>
      </c>
      <c r="E45" s="52" t="n">
        <f aca="false">D45/C45*100</f>
        <v>83.6255635869176</v>
      </c>
      <c r="F45" s="18" t="n">
        <f aca="false">D45-C45</f>
        <v>-228.8</v>
      </c>
    </row>
    <row r="46" customFormat="false" ht="21" hidden="false" customHeight="true" outlineLevel="0" collapsed="false">
      <c r="A46" s="53" t="s">
        <v>83</v>
      </c>
      <c r="B46" s="54" t="s">
        <v>84</v>
      </c>
      <c r="C46" s="55" t="n">
        <v>750</v>
      </c>
      <c r="D46" s="56" t="n">
        <v>750</v>
      </c>
      <c r="E46" s="27" t="n">
        <f aca="false">D46/C46*100</f>
        <v>100</v>
      </c>
      <c r="F46" s="57" t="n">
        <f aca="false">D46-C46</f>
        <v>0</v>
      </c>
    </row>
    <row r="47" s="51" customFormat="true" ht="27.75" hidden="false" customHeight="true" outlineLevel="0" collapsed="false">
      <c r="A47" s="36" t="s">
        <v>85</v>
      </c>
      <c r="B47" s="25" t="s">
        <v>86</v>
      </c>
      <c r="C47" s="26" t="n">
        <v>647.3</v>
      </c>
      <c r="D47" s="30" t="n">
        <v>418.5</v>
      </c>
      <c r="E47" s="27" t="n">
        <f aca="false">D47/C47*100</f>
        <v>64.653174725784</v>
      </c>
      <c r="F47" s="28" t="n">
        <f aca="false">D47-C47</f>
        <v>-228.8</v>
      </c>
    </row>
    <row r="48" s="51" customFormat="true" ht="15.75" hidden="true" customHeight="false" outlineLevel="0" collapsed="false">
      <c r="A48" s="36"/>
      <c r="B48" s="25" t="s">
        <v>87</v>
      </c>
      <c r="C48" s="37"/>
      <c r="D48" s="46"/>
      <c r="E48" s="58" t="n">
        <f aca="false">ROUND(IF(D48=0,0,D48/C48),3)</f>
        <v>0</v>
      </c>
      <c r="F48" s="28" t="n">
        <f aca="false">D48-C48</f>
        <v>0</v>
      </c>
    </row>
    <row r="49" s="51" customFormat="true" ht="14.25" hidden="false" customHeight="true" outlineLevel="0" collapsed="false">
      <c r="A49" s="20" t="s">
        <v>88</v>
      </c>
      <c r="B49" s="23" t="s">
        <v>89</v>
      </c>
      <c r="C49" s="15" t="n">
        <v>10016.6</v>
      </c>
      <c r="D49" s="16" t="n">
        <v>8694.8</v>
      </c>
      <c r="E49" s="17" t="n">
        <f aca="false">D49/C49*100</f>
        <v>86.803905516842</v>
      </c>
      <c r="F49" s="59" t="n">
        <f aca="false">D49-C49</f>
        <v>-1321.8</v>
      </c>
    </row>
    <row r="50" customFormat="false" ht="53.25" hidden="false" customHeight="true" outlineLevel="0" collapsed="false">
      <c r="A50" s="36"/>
      <c r="B50" s="25" t="s">
        <v>90</v>
      </c>
      <c r="C50" s="26" t="n">
        <f aca="false">C49-C51</f>
        <v>8991.9</v>
      </c>
      <c r="D50" s="26" t="n">
        <f aca="false">D49-D51</f>
        <v>7803.8</v>
      </c>
      <c r="E50" s="27" t="n">
        <f aca="false">D50/C50*100</f>
        <v>86.7869971863566</v>
      </c>
      <c r="F50" s="28" t="n">
        <f aca="false">D50-C50</f>
        <v>-1188.1</v>
      </c>
    </row>
    <row r="51" s="51" customFormat="true" ht="29.25" hidden="false" customHeight="true" outlineLevel="0" collapsed="false">
      <c r="A51" s="36"/>
      <c r="B51" s="25" t="s">
        <v>91</v>
      </c>
      <c r="C51" s="60" t="n">
        <v>1024.7</v>
      </c>
      <c r="D51" s="61" t="n">
        <v>891</v>
      </c>
      <c r="E51" s="27" t="n">
        <f aca="false">D51/C51*100</f>
        <v>86.9522787157217</v>
      </c>
      <c r="F51" s="28" t="n">
        <f aca="false">D51-C51</f>
        <v>-133.7</v>
      </c>
    </row>
    <row r="52" s="51" customFormat="true" ht="57.75" hidden="true" customHeight="true" outlineLevel="0" collapsed="false">
      <c r="A52" s="62" t="s">
        <v>92</v>
      </c>
      <c r="B52" s="63" t="s">
        <v>93</v>
      </c>
      <c r="C52" s="64"/>
      <c r="D52" s="64"/>
      <c r="E52" s="52" t="e">
        <f aca="false">D52/C52*100</f>
        <v>#DIV/0!</v>
      </c>
      <c r="F52" s="65" t="n">
        <f aca="false">D52-C52</f>
        <v>0</v>
      </c>
    </row>
    <row r="53" s="66" customFormat="true" ht="20.25" hidden="false" customHeight="true" outlineLevel="0" collapsed="false">
      <c r="A53" s="20" t="s">
        <v>94</v>
      </c>
      <c r="B53" s="23" t="s">
        <v>95</v>
      </c>
      <c r="C53" s="15" t="n">
        <v>44.5</v>
      </c>
      <c r="D53" s="15"/>
      <c r="E53" s="17" t="n">
        <f aca="false">D53/C53*100</f>
        <v>0</v>
      </c>
      <c r="F53" s="18" t="n">
        <f aca="false">D53-C53</f>
        <v>-44.5</v>
      </c>
    </row>
    <row r="54" customFormat="false" ht="26.25" hidden="false" customHeight="true" outlineLevel="0" collapsed="false">
      <c r="A54" s="20" t="s">
        <v>96</v>
      </c>
      <c r="B54" s="67" t="s">
        <v>97</v>
      </c>
      <c r="C54" s="15" t="n">
        <f aca="false">C55+C56+C57+C58</f>
        <v>9360.2</v>
      </c>
      <c r="D54" s="15" t="n">
        <f aca="false">D55+D56+D57+D58</f>
        <v>8193</v>
      </c>
      <c r="E54" s="17" t="n">
        <f aca="false">D54/C54*100</f>
        <v>87.5301809790389</v>
      </c>
      <c r="F54" s="59" t="n">
        <f aca="false">D54-C54</f>
        <v>-1167.2</v>
      </c>
    </row>
    <row r="55" s="51" customFormat="true" ht="48" hidden="false" customHeight="true" outlineLevel="0" collapsed="false">
      <c r="A55" s="36" t="s">
        <v>98</v>
      </c>
      <c r="B55" s="25" t="s">
        <v>99</v>
      </c>
      <c r="C55" s="26" t="n">
        <v>785</v>
      </c>
      <c r="D55" s="30" t="n">
        <v>688.6</v>
      </c>
      <c r="E55" s="27" t="n">
        <f aca="false">D55/C55*100</f>
        <v>87.7197452229299</v>
      </c>
      <c r="F55" s="28" t="n">
        <f aca="false">D55-C55</f>
        <v>-96.4</v>
      </c>
    </row>
    <row r="56" s="51" customFormat="true" ht="50.25" hidden="false" customHeight="true" outlineLevel="0" collapsed="false">
      <c r="A56" s="36" t="s">
        <v>100</v>
      </c>
      <c r="B56" s="25" t="s">
        <v>101</v>
      </c>
      <c r="C56" s="26" t="n">
        <v>102.6</v>
      </c>
      <c r="D56" s="30" t="n">
        <v>79.6</v>
      </c>
      <c r="E56" s="27" t="n">
        <f aca="false">D56/C56*100</f>
        <v>77.5828460038986</v>
      </c>
      <c r="F56" s="28" t="n">
        <f aca="false">D56-C56</f>
        <v>-23</v>
      </c>
    </row>
    <row r="57" s="51" customFormat="true" ht="45.75" hidden="false" customHeight="true" outlineLevel="0" collapsed="false">
      <c r="A57" s="36" t="s">
        <v>102</v>
      </c>
      <c r="B57" s="68" t="s">
        <v>103</v>
      </c>
      <c r="C57" s="26" t="n">
        <v>8122.5</v>
      </c>
      <c r="D57" s="30" t="n">
        <v>7295.4</v>
      </c>
      <c r="E57" s="27" t="n">
        <f aca="false">D57/C57*100</f>
        <v>89.8171745152355</v>
      </c>
      <c r="F57" s="28" t="n">
        <f aca="false">D57-C57</f>
        <v>-827.1</v>
      </c>
    </row>
    <row r="58" s="51" customFormat="true" ht="30" hidden="false" customHeight="true" outlineLevel="0" collapsed="false">
      <c r="A58" s="36" t="s">
        <v>104</v>
      </c>
      <c r="B58" s="69" t="s">
        <v>105</v>
      </c>
      <c r="C58" s="26" t="n">
        <v>350.1</v>
      </c>
      <c r="D58" s="30" t="n">
        <v>129.4</v>
      </c>
      <c r="E58" s="52" t="n">
        <f aca="false">D58/C58*100</f>
        <v>36.9608683233362</v>
      </c>
      <c r="F58" s="28" t="n">
        <f aca="false">D58-C58</f>
        <v>-220.7</v>
      </c>
    </row>
    <row r="59" s="51" customFormat="true" ht="30" hidden="true" customHeight="true" outlineLevel="0" collapsed="false">
      <c r="A59" s="70" t="s">
        <v>106</v>
      </c>
      <c r="B59" s="71" t="s">
        <v>107</v>
      </c>
      <c r="C59" s="72"/>
      <c r="D59" s="73"/>
      <c r="E59" s="52"/>
      <c r="F59" s="74"/>
    </row>
    <row r="60" s="51" customFormat="true" ht="46.5" hidden="false" customHeight="true" outlineLevel="0" collapsed="false">
      <c r="A60" s="70" t="s">
        <v>108</v>
      </c>
      <c r="B60" s="75" t="s">
        <v>109</v>
      </c>
      <c r="C60" s="76" t="n">
        <v>71.6</v>
      </c>
      <c r="D60" s="77" t="n">
        <v>51.6</v>
      </c>
      <c r="E60" s="78" t="n">
        <f aca="false">D60/C60*100</f>
        <v>72.0670391061453</v>
      </c>
      <c r="F60" s="79" t="n">
        <f aca="false">D60-C60</f>
        <v>-20</v>
      </c>
    </row>
    <row r="61" s="51" customFormat="true" ht="13.5" hidden="false" customHeight="true" outlineLevel="0" collapsed="false">
      <c r="A61" s="20" t="s">
        <v>110</v>
      </c>
      <c r="B61" s="23" t="s">
        <v>111</v>
      </c>
      <c r="C61" s="15" t="n">
        <v>97.5</v>
      </c>
      <c r="D61" s="77"/>
      <c r="E61" s="17" t="n">
        <f aca="false">D61/C61*100</f>
        <v>0</v>
      </c>
      <c r="F61" s="59" t="n">
        <f aca="false">D61-C61</f>
        <v>-97.5</v>
      </c>
    </row>
    <row r="62" s="81" customFormat="true" ht="17.25" hidden="false" customHeight="true" outlineLevel="0" collapsed="false">
      <c r="A62" s="20" t="s">
        <v>112</v>
      </c>
      <c r="B62" s="67" t="s">
        <v>113</v>
      </c>
      <c r="C62" s="15" t="n">
        <v>1360.9</v>
      </c>
      <c r="D62" s="16" t="n">
        <v>981.7</v>
      </c>
      <c r="E62" s="17" t="n">
        <f aca="false">D62/C62*100</f>
        <v>72.1360864134029</v>
      </c>
      <c r="F62" s="18" t="n">
        <f aca="false">D62-C62</f>
        <v>-379.2</v>
      </c>
      <c r="G62" s="80"/>
      <c r="H62" s="80"/>
      <c r="I62" s="80"/>
      <c r="J62" s="80"/>
      <c r="K62" s="80"/>
      <c r="L62" s="80"/>
      <c r="M62" s="80"/>
      <c r="N62" s="80"/>
    </row>
    <row r="63" s="83" customFormat="true" ht="60" hidden="true" customHeight="true" outlineLevel="0" collapsed="false">
      <c r="A63" s="20" t="s">
        <v>114</v>
      </c>
      <c r="B63" s="23" t="s">
        <v>115</v>
      </c>
      <c r="C63" s="15"/>
      <c r="D63" s="82"/>
      <c r="E63" s="17" t="e">
        <f aca="false">D63/C63*100</f>
        <v>#DIV/0!</v>
      </c>
      <c r="F63" s="18" t="n">
        <f aca="false">D63-C63</f>
        <v>0</v>
      </c>
    </row>
    <row r="64" s="51" customFormat="true" ht="19.5" hidden="false" customHeight="true" outlineLevel="0" collapsed="false">
      <c r="A64" s="20" t="s">
        <v>116</v>
      </c>
      <c r="B64" s="23" t="s">
        <v>117</v>
      </c>
      <c r="C64" s="15" t="n">
        <v>482</v>
      </c>
      <c r="D64" s="15" t="n">
        <v>583.8</v>
      </c>
      <c r="E64" s="17" t="n">
        <f aca="false">D64/C64*100</f>
        <v>121.120331950207</v>
      </c>
      <c r="F64" s="18" t="n">
        <f aca="false">D64-C64</f>
        <v>101.8</v>
      </c>
    </row>
    <row r="65" s="51" customFormat="true" ht="14.25" hidden="true" customHeight="true" outlineLevel="0" collapsed="false">
      <c r="A65" s="20"/>
      <c r="B65" s="84" t="s">
        <v>118</v>
      </c>
      <c r="C65" s="15"/>
      <c r="D65" s="15"/>
      <c r="E65" s="17" t="e">
        <f aca="false">D65/C65*100</f>
        <v>#DIV/0!</v>
      </c>
      <c r="F65" s="18" t="n">
        <f aca="false">D65-C65</f>
        <v>0</v>
      </c>
    </row>
    <row r="66" s="51" customFormat="true" ht="16.5" hidden="false" customHeight="true" outlineLevel="0" collapsed="false">
      <c r="A66" s="20" t="s">
        <v>119</v>
      </c>
      <c r="B66" s="21" t="s">
        <v>120</v>
      </c>
      <c r="C66" s="15" t="n">
        <v>373.5</v>
      </c>
      <c r="D66" s="15" t="n">
        <v>373.5</v>
      </c>
      <c r="E66" s="17" t="n">
        <f aca="false">D66/C66*100</f>
        <v>100</v>
      </c>
      <c r="F66" s="18" t="n">
        <f aca="false">D66-C66</f>
        <v>0</v>
      </c>
    </row>
    <row r="67" customFormat="false" ht="47.25" hidden="true" customHeight="true" outlineLevel="0" collapsed="false">
      <c r="A67" s="85" t="s">
        <v>121</v>
      </c>
      <c r="B67" s="86" t="s">
        <v>122</v>
      </c>
      <c r="C67" s="87"/>
      <c r="D67" s="88"/>
      <c r="E67" s="89" t="e">
        <f aca="false">D67/C67*100</f>
        <v>#DIV/0!</v>
      </c>
      <c r="F67" s="90" t="n">
        <f aca="false">D67-C67</f>
        <v>0</v>
      </c>
    </row>
    <row r="68" customFormat="false" ht="47.25" hidden="true" customHeight="true" outlineLevel="0" collapsed="false">
      <c r="A68" s="91" t="s">
        <v>123</v>
      </c>
      <c r="B68" s="92" t="s">
        <v>124</v>
      </c>
      <c r="C68" s="16"/>
      <c r="D68" s="16"/>
      <c r="E68" s="17" t="e">
        <f aca="false">D68/C68*100</f>
        <v>#DIV/0!</v>
      </c>
      <c r="F68" s="93" t="n">
        <f aca="false">D68-C68</f>
        <v>0</v>
      </c>
    </row>
    <row r="69" customFormat="false" ht="60.75" hidden="false" customHeight="true" outlineLevel="0" collapsed="false">
      <c r="A69" s="91" t="s">
        <v>114</v>
      </c>
      <c r="B69" s="23" t="s">
        <v>115</v>
      </c>
      <c r="C69" s="94" t="n">
        <v>16.1</v>
      </c>
      <c r="D69" s="16" t="n">
        <v>16.1</v>
      </c>
      <c r="E69" s="17" t="n">
        <f aca="false">D69/C69*100</f>
        <v>100</v>
      </c>
      <c r="F69" s="93" t="n">
        <f aca="false">D69-C69</f>
        <v>0</v>
      </c>
    </row>
    <row r="70" customFormat="false" ht="35.25" hidden="false" customHeight="true" outlineLevel="0" collapsed="false">
      <c r="A70" s="95" t="s">
        <v>125</v>
      </c>
      <c r="B70" s="96" t="s">
        <v>126</v>
      </c>
      <c r="C70" s="97" t="n">
        <f aca="false">C69+C66+C64+C62+C61+C60+C54+C53+C49+C45+C41+C32+C11+C7+C6+C4</f>
        <v>299083</v>
      </c>
      <c r="D70" s="97" t="n">
        <f aca="false">D69+D66+D64+D62+D61+D60+D54+D53+D49+D45+D41+D32+D11+D7+D6+D4</f>
        <v>277993.4</v>
      </c>
      <c r="E70" s="98" t="n">
        <f aca="false">D70/C70*100</f>
        <v>92.9485794913118</v>
      </c>
      <c r="F70" s="99" t="n">
        <f aca="false">D70-C70</f>
        <v>-21089.6</v>
      </c>
      <c r="H70" s="100"/>
      <c r="I70" s="100"/>
    </row>
    <row r="71" customFormat="false" ht="66" hidden="false" customHeight="true" outlineLevel="0" collapsed="false">
      <c r="A71" s="101" t="s">
        <v>127</v>
      </c>
      <c r="B71" s="102" t="s">
        <v>128</v>
      </c>
      <c r="C71" s="103" t="n">
        <v>251.9</v>
      </c>
      <c r="D71" s="103" t="n">
        <v>251.9</v>
      </c>
      <c r="E71" s="104" t="n">
        <f aca="false">D71/C71*100</f>
        <v>100</v>
      </c>
      <c r="F71" s="105" t="n">
        <f aca="false">D71-C71</f>
        <v>0</v>
      </c>
    </row>
    <row r="72" s="107" customFormat="true" ht="27.75" hidden="false" customHeight="true" outlineLevel="0" collapsed="false">
      <c r="A72" s="106" t="s">
        <v>129</v>
      </c>
      <c r="B72" s="106"/>
      <c r="C72" s="106"/>
      <c r="D72" s="106"/>
      <c r="E72" s="106"/>
      <c r="F72" s="106"/>
      <c r="G72" s="106"/>
    </row>
    <row r="73" customFormat="false" ht="99" hidden="false" customHeight="true" outlineLevel="0" collapsed="false">
      <c r="A73" s="108" t="s">
        <v>130</v>
      </c>
      <c r="B73" s="109" t="s">
        <v>131</v>
      </c>
      <c r="C73" s="3" t="s">
        <v>132</v>
      </c>
      <c r="D73" s="4" t="s">
        <v>3</v>
      </c>
      <c r="E73" s="5" t="s">
        <v>4</v>
      </c>
      <c r="F73" s="110" t="s">
        <v>133</v>
      </c>
    </row>
    <row r="74" s="117" customFormat="true" ht="31.5" hidden="false" customHeight="false" outlineLevel="0" collapsed="false">
      <c r="A74" s="111"/>
      <c r="B74" s="112" t="s">
        <v>134</v>
      </c>
      <c r="C74" s="113" t="n">
        <v>15851.1</v>
      </c>
      <c r="D74" s="114" t="n">
        <v>11956</v>
      </c>
      <c r="E74" s="115" t="n">
        <f aca="false">D74/C74*100</f>
        <v>75.4269419787901</v>
      </c>
      <c r="F74" s="116" t="n">
        <f aca="false">D74-C74</f>
        <v>-3895.1</v>
      </c>
    </row>
    <row r="75" s="117" customFormat="true" ht="31.5" hidden="true" customHeight="false" outlineLevel="0" collapsed="false">
      <c r="A75" s="111"/>
      <c r="B75" s="118" t="s">
        <v>135</v>
      </c>
      <c r="C75" s="113" t="n">
        <f aca="false">SUM(C76:C78)</f>
        <v>2445</v>
      </c>
      <c r="D75" s="113" t="n">
        <f aca="false">SUM(D76:D78)</f>
        <v>2400</v>
      </c>
      <c r="E75" s="115" t="n">
        <f aca="false">D75/C75*100</f>
        <v>98.159509202454</v>
      </c>
      <c r="F75" s="116" t="n">
        <f aca="false">D75-C75</f>
        <v>-45</v>
      </c>
    </row>
    <row r="76" s="117" customFormat="true" ht="78.75" hidden="false" customHeight="false" outlineLevel="0" collapsed="false">
      <c r="A76" s="119" t="n">
        <v>90203</v>
      </c>
      <c r="B76" s="120" t="s">
        <v>136</v>
      </c>
      <c r="C76" s="113" t="n">
        <v>45</v>
      </c>
      <c r="D76" s="121"/>
      <c r="E76" s="115" t="n">
        <f aca="false">D76/C76*100</f>
        <v>0</v>
      </c>
      <c r="F76" s="116" t="n">
        <f aca="false">D76-C76</f>
        <v>-45</v>
      </c>
    </row>
    <row r="77" s="117" customFormat="true" ht="63" hidden="false" customHeight="false" outlineLevel="0" collapsed="false">
      <c r="A77" s="119" t="n">
        <v>100602</v>
      </c>
      <c r="B77" s="120" t="s">
        <v>137</v>
      </c>
      <c r="C77" s="113" t="n">
        <v>2400</v>
      </c>
      <c r="D77" s="121" t="n">
        <v>2400</v>
      </c>
      <c r="E77" s="115" t="n">
        <f aca="false">D77/C77*100</f>
        <v>100</v>
      </c>
      <c r="F77" s="116" t="n">
        <f aca="false">D77-C77</f>
        <v>0</v>
      </c>
    </row>
    <row r="78" s="117" customFormat="true" ht="15.75" hidden="true" customHeight="false" outlineLevel="0" collapsed="false">
      <c r="A78" s="122"/>
      <c r="B78" s="120"/>
      <c r="C78" s="113"/>
      <c r="D78" s="121"/>
      <c r="E78" s="115" t="e">
        <f aca="false">D78/C78*100</f>
        <v>#DIV/0!</v>
      </c>
      <c r="F78" s="116" t="n">
        <f aca="false">D78-C78</f>
        <v>0</v>
      </c>
    </row>
    <row r="79" s="117" customFormat="true" ht="31.5" hidden="false" customHeight="false" outlineLevel="0" collapsed="false">
      <c r="A79" s="123"/>
      <c r="B79" s="124" t="s">
        <v>138</v>
      </c>
      <c r="C79" s="113" t="n">
        <f aca="false">SUM(C80+C81+C86+C87+C91+C99+C100+C103+C105+C106+C109+C110+C118+C119+C120)</f>
        <v>64186</v>
      </c>
      <c r="D79" s="113" t="n">
        <f aca="false">SUM(D80+D81+D86+D87+D91+D99+D100+D103+D105+D106+D109+D110+D118+D119+D120)</f>
        <v>21808.2</v>
      </c>
      <c r="E79" s="115" t="n">
        <f aca="false">D79/C79*100</f>
        <v>33.9765680989624</v>
      </c>
      <c r="F79" s="116" t="n">
        <f aca="false">D79-C79</f>
        <v>-42377.8</v>
      </c>
    </row>
    <row r="80" s="117" customFormat="true" ht="19.5" hidden="false" customHeight="true" outlineLevel="0" collapsed="false">
      <c r="A80" s="123" t="s">
        <v>7</v>
      </c>
      <c r="B80" s="120" t="s">
        <v>139</v>
      </c>
      <c r="C80" s="113" t="n">
        <v>540.4</v>
      </c>
      <c r="D80" s="121" t="n">
        <v>282.7</v>
      </c>
      <c r="E80" s="115" t="n">
        <f aca="false">D80/C80*100</f>
        <v>52.3131014063657</v>
      </c>
      <c r="F80" s="116" t="n">
        <f aca="false">D80-C80</f>
        <v>-257.7</v>
      </c>
    </row>
    <row r="81" s="117" customFormat="true" ht="15.75" hidden="false" customHeight="false" outlineLevel="0" collapsed="false">
      <c r="A81" s="123" t="s">
        <v>11</v>
      </c>
      <c r="B81" s="120" t="s">
        <v>140</v>
      </c>
      <c r="C81" s="113" t="n">
        <f aca="false">SUM(C82:C84)</f>
        <v>1622.7</v>
      </c>
      <c r="D81" s="113" t="n">
        <f aca="false">SUM(D82:D84)</f>
        <v>737.2</v>
      </c>
      <c r="E81" s="115" t="n">
        <f aca="false">D81/C81*100</f>
        <v>45.4304554138165</v>
      </c>
      <c r="F81" s="116" t="n">
        <f aca="false">D81-C81</f>
        <v>-885.5</v>
      </c>
    </row>
    <row r="82" s="117" customFormat="true" ht="21" hidden="false" customHeight="true" outlineLevel="0" collapsed="false">
      <c r="A82" s="125" t="s">
        <v>141</v>
      </c>
      <c r="B82" s="126" t="s">
        <v>142</v>
      </c>
      <c r="C82" s="127" t="n">
        <v>533.3</v>
      </c>
      <c r="D82" s="128" t="n">
        <v>293.1</v>
      </c>
      <c r="E82" s="129" t="n">
        <f aca="false">D82/C82*100</f>
        <v>54.9596849803113</v>
      </c>
      <c r="F82" s="130" t="n">
        <f aca="false">D82-C82</f>
        <v>-240.2</v>
      </c>
    </row>
    <row r="83" s="117" customFormat="true" ht="19.5" hidden="false" customHeight="true" outlineLevel="0" collapsed="false">
      <c r="A83" s="125" t="s">
        <v>143</v>
      </c>
      <c r="B83" s="131" t="s">
        <v>144</v>
      </c>
      <c r="C83" s="127" t="n">
        <v>747.4</v>
      </c>
      <c r="D83" s="128" t="n">
        <v>118.1</v>
      </c>
      <c r="E83" s="132" t="n">
        <f aca="false">D83/C83*100</f>
        <v>15.8014450093658</v>
      </c>
      <c r="F83" s="133" t="n">
        <f aca="false">D83-C83</f>
        <v>-629.3</v>
      </c>
    </row>
    <row r="84" s="117" customFormat="true" ht="31.5" hidden="false" customHeight="true" outlineLevel="0" collapsed="false">
      <c r="A84" s="125" t="s">
        <v>145</v>
      </c>
      <c r="B84" s="131" t="s">
        <v>146</v>
      </c>
      <c r="C84" s="127" t="n">
        <v>342</v>
      </c>
      <c r="D84" s="128" t="n">
        <v>326</v>
      </c>
      <c r="E84" s="132" t="n">
        <f aca="false">D84/C84*100</f>
        <v>95.3216374269006</v>
      </c>
      <c r="F84" s="133" t="n">
        <f aca="false">D84-C84</f>
        <v>-16</v>
      </c>
    </row>
    <row r="85" s="117" customFormat="true" ht="19.5" hidden="true" customHeight="true" outlineLevel="0" collapsed="false">
      <c r="A85" s="125" t="s">
        <v>147</v>
      </c>
      <c r="B85" s="131" t="s">
        <v>148</v>
      </c>
      <c r="C85" s="127"/>
      <c r="D85" s="128"/>
      <c r="E85" s="132"/>
      <c r="F85" s="133"/>
    </row>
    <row r="86" s="117" customFormat="true" ht="20.25" hidden="false" customHeight="true" outlineLevel="0" collapsed="false">
      <c r="A86" s="123" t="s">
        <v>149</v>
      </c>
      <c r="B86" s="134" t="s">
        <v>150</v>
      </c>
      <c r="C86" s="135" t="n">
        <v>4325.1</v>
      </c>
      <c r="D86" s="136" t="n">
        <v>1217.5</v>
      </c>
      <c r="E86" s="137" t="n">
        <f aca="false">D86/C86*100</f>
        <v>28.1496381586553</v>
      </c>
      <c r="F86" s="138" t="n">
        <f aca="false">D86-C86</f>
        <v>-3107.6</v>
      </c>
    </row>
    <row r="87" s="117" customFormat="true" ht="30" hidden="false" customHeight="true" outlineLevel="0" collapsed="false">
      <c r="A87" s="139" t="s">
        <v>18</v>
      </c>
      <c r="B87" s="140" t="s">
        <v>151</v>
      </c>
      <c r="C87" s="141" t="n">
        <f aca="false">SUM(C88:C89)</f>
        <v>58.9</v>
      </c>
      <c r="D87" s="141" t="n">
        <f aca="false">SUM(D88:D89)</f>
        <v>18</v>
      </c>
      <c r="E87" s="137" t="n">
        <f aca="false">D87/C87*100</f>
        <v>30.5602716468591</v>
      </c>
      <c r="F87" s="138" t="n">
        <f aca="false">D87-C87</f>
        <v>-40.9</v>
      </c>
    </row>
    <row r="88" s="117" customFormat="true" ht="29.25" hidden="false" customHeight="true" outlineLevel="0" collapsed="false">
      <c r="A88" s="142" t="s">
        <v>34</v>
      </c>
      <c r="B88" s="143" t="s">
        <v>152</v>
      </c>
      <c r="C88" s="144" t="n">
        <v>10</v>
      </c>
      <c r="D88" s="145"/>
      <c r="E88" s="129" t="n">
        <f aca="false">D88/C88*100</f>
        <v>0</v>
      </c>
      <c r="F88" s="130" t="n">
        <f aca="false">D88-C88</f>
        <v>-10</v>
      </c>
    </row>
    <row r="89" s="117" customFormat="true" ht="29.25" hidden="false" customHeight="true" outlineLevel="0" collapsed="false">
      <c r="A89" s="146" t="s">
        <v>44</v>
      </c>
      <c r="B89" s="147" t="s">
        <v>153</v>
      </c>
      <c r="C89" s="144" t="n">
        <v>48.9</v>
      </c>
      <c r="D89" s="145" t="n">
        <v>18</v>
      </c>
      <c r="E89" s="129" t="n">
        <f aca="false">D89/C89*100</f>
        <v>36.8098159509202</v>
      </c>
      <c r="F89" s="130" t="n">
        <f aca="false">D89-C89</f>
        <v>-30.9</v>
      </c>
    </row>
    <row r="90" s="117" customFormat="true" ht="29.25" hidden="true" customHeight="true" outlineLevel="0" collapsed="false">
      <c r="A90" s="148" t="s">
        <v>49</v>
      </c>
      <c r="B90" s="149" t="s">
        <v>50</v>
      </c>
      <c r="C90" s="141"/>
      <c r="D90" s="150"/>
      <c r="E90" s="115" t="e">
        <f aca="false">D90/C90*100</f>
        <v>#DIV/0!</v>
      </c>
      <c r="F90" s="116" t="n">
        <f aca="false">D90-C90</f>
        <v>0</v>
      </c>
    </row>
    <row r="91" s="152" customFormat="true" ht="20.25" hidden="false" customHeight="true" outlineLevel="0" collapsed="false">
      <c r="A91" s="62" t="s">
        <v>57</v>
      </c>
      <c r="B91" s="151" t="s">
        <v>154</v>
      </c>
      <c r="C91" s="113" t="n">
        <f aca="false">SUM(C92:C98)</f>
        <v>26228.3</v>
      </c>
      <c r="D91" s="113" t="n">
        <f aca="false">SUM(D92:D98)</f>
        <v>6161.8</v>
      </c>
      <c r="E91" s="115" t="n">
        <f aca="false">D91/C91*100</f>
        <v>23.4929446437627</v>
      </c>
      <c r="F91" s="116" t="n">
        <f aca="false">D91-C91</f>
        <v>-20066.5</v>
      </c>
    </row>
    <row r="92" s="152" customFormat="true" ht="20.25" hidden="false" customHeight="true" outlineLevel="0" collapsed="false">
      <c r="A92" s="125" t="s">
        <v>59</v>
      </c>
      <c r="B92" s="131" t="s">
        <v>155</v>
      </c>
      <c r="C92" s="127" t="n">
        <v>359.4</v>
      </c>
      <c r="D92" s="127" t="n">
        <v>79.9</v>
      </c>
      <c r="E92" s="129" t="n">
        <f aca="false">D92/C92*100</f>
        <v>22.2314969393434</v>
      </c>
      <c r="F92" s="130" t="n">
        <f aca="false">D92-C92</f>
        <v>-279.5</v>
      </c>
    </row>
    <row r="93" s="117" customFormat="true" ht="21.75" hidden="false" customHeight="true" outlineLevel="0" collapsed="false">
      <c r="A93" s="36" t="s">
        <v>156</v>
      </c>
      <c r="B93" s="153" t="s">
        <v>157</v>
      </c>
      <c r="C93" s="154" t="n">
        <v>17051.5</v>
      </c>
      <c r="D93" s="155" t="n">
        <v>4331.3</v>
      </c>
      <c r="E93" s="132" t="n">
        <f aca="false">D93/C93*100</f>
        <v>25.4012843444858</v>
      </c>
      <c r="F93" s="133" t="n">
        <f aca="false">D93-C93</f>
        <v>-12720.2</v>
      </c>
    </row>
    <row r="94" s="117" customFormat="true" ht="30.75" hidden="false" customHeight="true" outlineLevel="0" collapsed="false">
      <c r="A94" s="36" t="s">
        <v>61</v>
      </c>
      <c r="B94" s="143" t="s">
        <v>158</v>
      </c>
      <c r="C94" s="156" t="n">
        <v>51</v>
      </c>
      <c r="D94" s="157" t="n">
        <v>29.4</v>
      </c>
      <c r="E94" s="132" t="n">
        <f aca="false">D94/C94*100</f>
        <v>57.6470588235294</v>
      </c>
      <c r="F94" s="133" t="n">
        <f aca="false">D94-C94</f>
        <v>-21.6</v>
      </c>
    </row>
    <row r="95" s="117" customFormat="true" ht="44.25" hidden="false" customHeight="true" outlineLevel="0" collapsed="false">
      <c r="A95" s="36" t="s">
        <v>159</v>
      </c>
      <c r="B95" s="153" t="s">
        <v>160</v>
      </c>
      <c r="C95" s="156" t="n">
        <v>1301.1</v>
      </c>
      <c r="D95" s="158" t="n">
        <v>123.8</v>
      </c>
      <c r="E95" s="129" t="n">
        <f aca="false">D95/C95*100</f>
        <v>9.51502574744447</v>
      </c>
      <c r="F95" s="130" t="n">
        <f aca="false">D95-C95</f>
        <v>-1177.3</v>
      </c>
    </row>
    <row r="96" s="117" customFormat="true" ht="23.25" hidden="false" customHeight="true" outlineLevel="0" collapsed="false">
      <c r="A96" s="36" t="s">
        <v>67</v>
      </c>
      <c r="B96" s="153" t="s">
        <v>161</v>
      </c>
      <c r="C96" s="156" t="n">
        <v>5923.2</v>
      </c>
      <c r="D96" s="158" t="n">
        <v>980.9</v>
      </c>
      <c r="E96" s="129" t="n">
        <f aca="false">D96/C96*100</f>
        <v>16.5603052404106</v>
      </c>
      <c r="F96" s="130" t="n">
        <f aca="false">D96-C96</f>
        <v>-4942.3</v>
      </c>
    </row>
    <row r="97" s="117" customFormat="true" ht="18" hidden="false" customHeight="true" outlineLevel="0" collapsed="false">
      <c r="A97" s="36" t="s">
        <v>71</v>
      </c>
      <c r="B97" s="153" t="s">
        <v>162</v>
      </c>
      <c r="C97" s="156" t="n">
        <v>1542.1</v>
      </c>
      <c r="D97" s="155" t="n">
        <v>616.5</v>
      </c>
      <c r="E97" s="132" t="n">
        <f aca="false">D97/C97*100</f>
        <v>39.9779521431814</v>
      </c>
      <c r="F97" s="133" t="n">
        <f aca="false">D97-C97</f>
        <v>-925.6</v>
      </c>
    </row>
    <row r="98" s="117" customFormat="true" ht="63.75" hidden="true" customHeight="true" outlineLevel="0" collapsed="false">
      <c r="A98" s="36" t="s">
        <v>163</v>
      </c>
      <c r="B98" s="153" t="s">
        <v>164</v>
      </c>
      <c r="C98" s="156"/>
      <c r="D98" s="155"/>
      <c r="E98" s="132" t="e">
        <f aca="false">D98/C98*100</f>
        <v>#DIV/0!</v>
      </c>
      <c r="F98" s="159" t="n">
        <f aca="false">D98-C98</f>
        <v>0</v>
      </c>
    </row>
    <row r="99" s="117" customFormat="true" ht="33" hidden="false" customHeight="true" outlineLevel="0" collapsed="false">
      <c r="A99" s="160" t="s">
        <v>165</v>
      </c>
      <c r="B99" s="134" t="s">
        <v>166</v>
      </c>
      <c r="C99" s="141" t="n">
        <v>6</v>
      </c>
      <c r="D99" s="136"/>
      <c r="E99" s="137" t="n">
        <f aca="false">D99/C99*100</f>
        <v>0</v>
      </c>
      <c r="F99" s="161" t="n">
        <f aca="false">D99-C99</f>
        <v>-6</v>
      </c>
    </row>
    <row r="100" s="117" customFormat="true" ht="21" hidden="false" customHeight="true" outlineLevel="0" collapsed="false">
      <c r="A100" s="123" t="s">
        <v>167</v>
      </c>
      <c r="B100" s="134" t="s">
        <v>168</v>
      </c>
      <c r="C100" s="141" t="n">
        <f aca="false">SUM(C101:C102)</f>
        <v>1449.3</v>
      </c>
      <c r="D100" s="141" t="n">
        <f aca="false">SUM(D101:D102)</f>
        <v>86.2</v>
      </c>
      <c r="E100" s="137" t="n">
        <f aca="false">D100/C100*100</f>
        <v>5.94769888911888</v>
      </c>
      <c r="F100" s="161" t="n">
        <f aca="false">D100-C100</f>
        <v>-1363.1</v>
      </c>
    </row>
    <row r="101" s="117" customFormat="true" ht="31.5" hidden="false" customHeight="true" outlineLevel="0" collapsed="false">
      <c r="A101" s="125" t="s">
        <v>169</v>
      </c>
      <c r="B101" s="131" t="s">
        <v>170</v>
      </c>
      <c r="C101" s="127" t="n">
        <v>1439.4</v>
      </c>
      <c r="D101" s="162" t="n">
        <v>76.3</v>
      </c>
      <c r="E101" s="129" t="n">
        <f aca="false">D101/C101*100</f>
        <v>5.30081978602195</v>
      </c>
      <c r="F101" s="163" t="n">
        <f aca="false">D101-C101</f>
        <v>-1363.1</v>
      </c>
    </row>
    <row r="102" s="117" customFormat="true" ht="31.5" hidden="false" customHeight="true" outlineLevel="0" collapsed="false">
      <c r="A102" s="125" t="s">
        <v>171</v>
      </c>
      <c r="B102" s="131" t="s">
        <v>172</v>
      </c>
      <c r="C102" s="127" t="n">
        <v>9.9</v>
      </c>
      <c r="D102" s="162" t="n">
        <v>9.9</v>
      </c>
      <c r="E102" s="129" t="n">
        <f aca="false">D102/C102*100</f>
        <v>100</v>
      </c>
      <c r="F102" s="163" t="n">
        <f aca="false">D102-C102</f>
        <v>0</v>
      </c>
    </row>
    <row r="103" s="117" customFormat="true" ht="23.25" hidden="false" customHeight="true" outlineLevel="0" collapsed="false">
      <c r="A103" s="62" t="s">
        <v>173</v>
      </c>
      <c r="B103" s="164" t="s">
        <v>174</v>
      </c>
      <c r="C103" s="113" t="n">
        <v>19195</v>
      </c>
      <c r="D103" s="114" t="n">
        <v>9134.1</v>
      </c>
      <c r="E103" s="115" t="n">
        <f aca="false">D103/C103*100</f>
        <v>47.5858296431362</v>
      </c>
      <c r="F103" s="165" t="n">
        <f aca="false">D103-C103</f>
        <v>-10060.9</v>
      </c>
    </row>
    <row r="104" s="117" customFormat="true" ht="45.75" hidden="true" customHeight="true" outlineLevel="0" collapsed="false">
      <c r="A104" s="62" t="s">
        <v>173</v>
      </c>
      <c r="B104" s="166" t="s">
        <v>175</v>
      </c>
      <c r="C104" s="113"/>
      <c r="D104" s="114"/>
      <c r="E104" s="115" t="e">
        <f aca="false">D104/C104*100</f>
        <v>#DIV/0!</v>
      </c>
      <c r="F104" s="165" t="n">
        <f aca="false">D104-C104</f>
        <v>0</v>
      </c>
    </row>
    <row r="105" s="117" customFormat="true" ht="22.5" hidden="false" customHeight="true" outlineLevel="0" collapsed="false">
      <c r="A105" s="62" t="s">
        <v>94</v>
      </c>
      <c r="B105" s="166" t="s">
        <v>176</v>
      </c>
      <c r="C105" s="113" t="n">
        <v>101.8</v>
      </c>
      <c r="D105" s="114" t="n">
        <v>37.5</v>
      </c>
      <c r="E105" s="115" t="n">
        <f aca="false">D105/C105*100</f>
        <v>36.8369351669941</v>
      </c>
      <c r="F105" s="165" t="n">
        <f aca="false">D105-C105</f>
        <v>-64.3</v>
      </c>
    </row>
    <row r="106" s="117" customFormat="true" ht="23.25" hidden="false" customHeight="true" outlineLevel="0" collapsed="false">
      <c r="A106" s="62" t="s">
        <v>177</v>
      </c>
      <c r="B106" s="166" t="s">
        <v>178</v>
      </c>
      <c r="C106" s="113" t="n">
        <f aca="false">C107+C108</f>
        <v>8959.7</v>
      </c>
      <c r="D106" s="113" t="n">
        <f aca="false">D107+D108</f>
        <v>3529.5</v>
      </c>
      <c r="E106" s="115" t="n">
        <f aca="false">D106/C106*100</f>
        <v>39.3930600354923</v>
      </c>
      <c r="F106" s="165" t="n">
        <f aca="false">D106-C106</f>
        <v>-5430.2</v>
      </c>
    </row>
    <row r="107" s="117" customFormat="true" ht="30" hidden="false" customHeight="true" outlineLevel="0" collapsed="false">
      <c r="A107" s="125" t="s">
        <v>179</v>
      </c>
      <c r="B107" s="69" t="s">
        <v>180</v>
      </c>
      <c r="C107" s="127" t="n">
        <v>1523</v>
      </c>
      <c r="D107" s="128" t="n">
        <v>681.7</v>
      </c>
      <c r="E107" s="129" t="n">
        <f aca="false">D107/C107*100</f>
        <v>44.7603414313854</v>
      </c>
      <c r="F107" s="167" t="n">
        <f aca="false">D107-C107</f>
        <v>-841.3</v>
      </c>
    </row>
    <row r="108" s="117" customFormat="true" ht="34.5" hidden="false" customHeight="true" outlineLevel="0" collapsed="false">
      <c r="A108" s="125" t="s">
        <v>104</v>
      </c>
      <c r="B108" s="69" t="s">
        <v>181</v>
      </c>
      <c r="C108" s="127" t="n">
        <v>7436.7</v>
      </c>
      <c r="D108" s="128" t="n">
        <v>2847.8</v>
      </c>
      <c r="E108" s="129" t="n">
        <f aca="false">D108/C108*100</f>
        <v>38.2938669033308</v>
      </c>
      <c r="F108" s="168" t="n">
        <f aca="false">D108-C108</f>
        <v>-4588.9</v>
      </c>
    </row>
    <row r="109" s="117" customFormat="true" ht="48" hidden="false" customHeight="true" outlineLevel="0" collapsed="false">
      <c r="A109" s="123" t="s">
        <v>108</v>
      </c>
      <c r="B109" s="169" t="s">
        <v>109</v>
      </c>
      <c r="C109" s="141" t="n">
        <v>20.6</v>
      </c>
      <c r="D109" s="150" t="n">
        <v>20.6</v>
      </c>
      <c r="E109" s="137" t="n">
        <f aca="false">D109/C109*100</f>
        <v>100</v>
      </c>
      <c r="F109" s="170" t="n">
        <f aca="false">D109-C109</f>
        <v>0</v>
      </c>
    </row>
    <row r="110" s="117" customFormat="true" ht="25.5" hidden="false" customHeight="true" outlineLevel="0" collapsed="false">
      <c r="A110" s="123" t="s">
        <v>182</v>
      </c>
      <c r="B110" s="169" t="s">
        <v>183</v>
      </c>
      <c r="C110" s="141" t="n">
        <f aca="false">SUM(C111:C114)</f>
        <v>1201.6</v>
      </c>
      <c r="D110" s="141" t="n">
        <f aca="false">SUM(D111:D114)</f>
        <v>264.1</v>
      </c>
      <c r="E110" s="137" t="n">
        <f aca="false">D110/C110*100</f>
        <v>21.9790279627164</v>
      </c>
      <c r="F110" s="170" t="n">
        <f aca="false">D110-C110</f>
        <v>-937.5</v>
      </c>
    </row>
    <row r="111" s="117" customFormat="true" ht="36" hidden="false" customHeight="true" outlineLevel="0" collapsed="false">
      <c r="A111" s="125" t="s">
        <v>184</v>
      </c>
      <c r="B111" s="69" t="s">
        <v>185</v>
      </c>
      <c r="C111" s="127" t="n">
        <v>253.9</v>
      </c>
      <c r="D111" s="128" t="n">
        <v>125.1</v>
      </c>
      <c r="E111" s="129" t="n">
        <f aca="false">D111/C111*100</f>
        <v>49.2713666797952</v>
      </c>
      <c r="F111" s="168" t="n">
        <f aca="false">D111-C111</f>
        <v>-128.8</v>
      </c>
    </row>
    <row r="112" s="117" customFormat="true" ht="24" hidden="false" customHeight="true" outlineLevel="0" collapsed="false">
      <c r="A112" s="125" t="s">
        <v>186</v>
      </c>
      <c r="B112" s="69" t="s">
        <v>187</v>
      </c>
      <c r="C112" s="127" t="n">
        <v>66</v>
      </c>
      <c r="D112" s="128" t="n">
        <v>65.4</v>
      </c>
      <c r="E112" s="129" t="n">
        <f aca="false">D112/C112*100</f>
        <v>99.0909090909091</v>
      </c>
      <c r="F112" s="168" t="n">
        <f aca="false">D112-C112</f>
        <v>-0.599999999999994</v>
      </c>
    </row>
    <row r="113" s="117" customFormat="true" ht="30" hidden="false" customHeight="true" outlineLevel="0" collapsed="false">
      <c r="A113" s="125" t="s">
        <v>188</v>
      </c>
      <c r="B113" s="69" t="s">
        <v>189</v>
      </c>
      <c r="C113" s="127" t="n">
        <v>40</v>
      </c>
      <c r="D113" s="128"/>
      <c r="E113" s="129" t="n">
        <f aca="false">D113/C113*100</f>
        <v>0</v>
      </c>
      <c r="F113" s="168" t="n">
        <f aca="false">D113-C113</f>
        <v>-40</v>
      </c>
    </row>
    <row r="114" s="117" customFormat="true" ht="33.75" hidden="false" customHeight="true" outlineLevel="0" collapsed="false">
      <c r="A114" s="125" t="s">
        <v>190</v>
      </c>
      <c r="B114" s="69" t="s">
        <v>191</v>
      </c>
      <c r="C114" s="127" t="n">
        <v>841.7</v>
      </c>
      <c r="D114" s="128" t="n">
        <v>73.6</v>
      </c>
      <c r="E114" s="129" t="n">
        <f aca="false">D114/C114*100</f>
        <v>8.74420815017227</v>
      </c>
      <c r="F114" s="168" t="n">
        <f aca="false">D114-C114</f>
        <v>-768.1</v>
      </c>
    </row>
    <row r="115" s="117" customFormat="true" ht="63" hidden="true" customHeight="false" outlineLevel="0" collapsed="false">
      <c r="A115" s="36" t="s">
        <v>192</v>
      </c>
      <c r="B115" s="166" t="s">
        <v>193</v>
      </c>
      <c r="C115" s="171"/>
      <c r="D115" s="172"/>
      <c r="E115" s="115" t="e">
        <f aca="false">D115/C115*100</f>
        <v>#DIV/0!</v>
      </c>
      <c r="F115" s="165" t="n">
        <f aca="false">D115-C115</f>
        <v>0</v>
      </c>
    </row>
    <row r="116" s="117" customFormat="true" ht="47.25" hidden="true" customHeight="true" outlineLevel="0" collapsed="false">
      <c r="A116" s="36" t="s">
        <v>192</v>
      </c>
      <c r="B116" s="166" t="s">
        <v>193</v>
      </c>
      <c r="C116" s="171"/>
      <c r="D116" s="172"/>
      <c r="E116" s="115" t="e">
        <f aca="false">D116/C116*100</f>
        <v>#DIV/0!</v>
      </c>
      <c r="F116" s="165" t="n">
        <f aca="false">D116-C116</f>
        <v>0</v>
      </c>
    </row>
    <row r="117" s="117" customFormat="true" ht="46.5" hidden="true" customHeight="true" outlineLevel="0" collapsed="false">
      <c r="A117" s="36" t="s">
        <v>192</v>
      </c>
      <c r="B117" s="173" t="s">
        <v>194</v>
      </c>
      <c r="C117" s="171"/>
      <c r="D117" s="172"/>
      <c r="E117" s="115" t="e">
        <f aca="false">D117/C117*100</f>
        <v>#DIV/0!</v>
      </c>
      <c r="F117" s="57" t="n">
        <f aca="false">D117-C117</f>
        <v>0</v>
      </c>
    </row>
    <row r="118" s="117" customFormat="true" ht="31.5" hidden="false" customHeight="false" outlineLevel="0" collapsed="false">
      <c r="A118" s="122" t="n">
        <v>350324</v>
      </c>
      <c r="B118" s="120" t="s">
        <v>195</v>
      </c>
      <c r="C118" s="113" t="n">
        <v>153.4</v>
      </c>
      <c r="D118" s="121" t="n">
        <v>153.4</v>
      </c>
      <c r="E118" s="115" t="n">
        <f aca="false">D118/C118*100</f>
        <v>100</v>
      </c>
      <c r="F118" s="165" t="n">
        <f aca="false">D118-C118</f>
        <v>0</v>
      </c>
    </row>
    <row r="119" s="117" customFormat="true" ht="15.75" hidden="false" customHeight="false" outlineLevel="0" collapsed="false">
      <c r="A119" s="174" t="s">
        <v>112</v>
      </c>
      <c r="B119" s="175" t="s">
        <v>196</v>
      </c>
      <c r="C119" s="176" t="n">
        <v>315</v>
      </c>
      <c r="D119" s="177" t="n">
        <v>159.8</v>
      </c>
      <c r="E119" s="115" t="n">
        <f aca="false">D119/C119*100</f>
        <v>50.7301587301587</v>
      </c>
      <c r="F119" s="57" t="n">
        <f aca="false">D119-C119</f>
        <v>-155.2</v>
      </c>
    </row>
    <row r="120" s="117" customFormat="true" ht="63" hidden="false" customHeight="false" outlineLevel="0" collapsed="false">
      <c r="A120" s="174" t="s">
        <v>114</v>
      </c>
      <c r="B120" s="175" t="s">
        <v>197</v>
      </c>
      <c r="C120" s="176" t="n">
        <v>8.2</v>
      </c>
      <c r="D120" s="177" t="n">
        <v>5.8</v>
      </c>
      <c r="E120" s="115" t="n">
        <f aca="false">D120/C120*100</f>
        <v>70.7317073170732</v>
      </c>
      <c r="F120" s="57" t="n">
        <f aca="false">D120-C120</f>
        <v>-2.4</v>
      </c>
    </row>
    <row r="121" s="152" customFormat="true" ht="36" hidden="false" customHeight="true" outlineLevel="0" collapsed="false">
      <c r="A121" s="178"/>
      <c r="B121" s="179" t="s">
        <v>198</v>
      </c>
      <c r="C121" s="180" t="n">
        <f aca="false">C74+C75+C79</f>
        <v>82482.1</v>
      </c>
      <c r="D121" s="180" t="n">
        <f aca="false">D74+D75+D79</f>
        <v>36164.2</v>
      </c>
      <c r="E121" s="98" t="n">
        <f aca="false">D121/C121*100</f>
        <v>43.8449069555698</v>
      </c>
      <c r="F121" s="181" t="n">
        <f aca="false">D121-C121</f>
        <v>-46317.9</v>
      </c>
      <c r="I121" s="182"/>
    </row>
    <row r="122" customFormat="false" ht="45" hidden="false" customHeight="true" outlineLevel="0" collapsed="false">
      <c r="A122" s="183" t="s">
        <v>127</v>
      </c>
      <c r="B122" s="102" t="s">
        <v>199</v>
      </c>
      <c r="C122" s="114" t="n">
        <v>129</v>
      </c>
      <c r="D122" s="114" t="n">
        <v>128.4</v>
      </c>
      <c r="E122" s="104" t="n">
        <f aca="false">D122/C122*100</f>
        <v>99.5348837209302</v>
      </c>
      <c r="F122" s="105" t="n">
        <f aca="false">D122-C122</f>
        <v>-0.599999999999994</v>
      </c>
    </row>
    <row r="123" customFormat="false" ht="48.75" hidden="false" customHeight="true" outlineLevel="0" collapsed="false">
      <c r="A123" s="172" t="n">
        <v>250909</v>
      </c>
      <c r="B123" s="102" t="s">
        <v>200</v>
      </c>
      <c r="C123" s="114" t="n">
        <v>-137.2</v>
      </c>
      <c r="D123" s="114"/>
      <c r="E123" s="104" t="n">
        <f aca="false">D123/C123*100</f>
        <v>-0</v>
      </c>
      <c r="F123" s="104" t="n">
        <f aca="false">D123-C123</f>
        <v>137.2</v>
      </c>
    </row>
    <row r="124" customFormat="false" ht="15.75" hidden="false" customHeight="false" outlineLevel="0" collapsed="false">
      <c r="B124" s="184"/>
      <c r="C124" s="185"/>
      <c r="D124" s="185"/>
      <c r="E124" s="186"/>
      <c r="F124" s="184"/>
    </row>
    <row r="125" customFormat="false" ht="15.75" hidden="true" customHeight="false" outlineLevel="0" collapsed="false">
      <c r="B125" s="187" t="s">
        <v>201</v>
      </c>
      <c r="C125" s="187"/>
      <c r="D125" s="187"/>
      <c r="E125" s="186"/>
    </row>
    <row r="126" customFormat="false" ht="14.25" hidden="false" customHeight="false" outlineLevel="0" collapsed="false">
      <c r="E126" s="188"/>
    </row>
    <row r="127" customFormat="false" ht="15" hidden="false" customHeight="false" outlineLevel="0" collapsed="false">
      <c r="B127" s="189" t="s">
        <v>202</v>
      </c>
      <c r="C127" s="189"/>
      <c r="D127" s="189" t="s">
        <v>203</v>
      </c>
      <c r="E127" s="190"/>
    </row>
    <row r="131" customFormat="false" ht="15.75" hidden="false" customHeight="false" outlineLevel="0" collapsed="false">
      <c r="E131" s="191"/>
    </row>
  </sheetData>
  <mergeCells count="2">
    <mergeCell ref="A3:F3"/>
    <mergeCell ref="A72:G72"/>
  </mergeCells>
  <printOptions headings="false" gridLines="false" gridLinesSet="true" horizontalCentered="false" verticalCentered="false"/>
  <pageMargins left="1.18125" right="0.39375" top="0.39375" bottom="0.51180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FIN</cp:lastModifiedBy>
  <cp:lastPrinted>2012-11-16T09:14:24Z</cp:lastPrinted>
  <dcterms:modified xsi:type="dcterms:W3CDTF">2012-11-22T09:13:29Z</dcterms:modified>
  <cp:revision>0</cp:revision>
  <dc:subject/>
  <dc:title/>
</cp:coreProperties>
</file>