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Додаток до рішення міської ради </t>
  </si>
  <si>
    <t xml:space="preserve">Станом на 29.10.2012</t>
  </si>
  <si>
    <t xml:space="preserve">від 29.11.2012р. № __________</t>
  </si>
  <si>
    <t xml:space="preserve">Звіт про виконання міського бюджету за 9 місяців 2012року</t>
  </si>
  <si>
    <t xml:space="preserve">Звіт про виконання міського бюджету за 9 місяців 2012 року</t>
  </si>
  <si>
    <t xml:space="preserve">тис.грн.</t>
  </si>
  <si>
    <t xml:space="preserve">тис. грн.</t>
  </si>
  <si>
    <t xml:space="preserve">Код доходів</t>
  </si>
  <si>
    <t xml:space="preserve">Доходи</t>
  </si>
  <si>
    <t xml:space="preserve">м. С·веродонецьк</t>
  </si>
  <si>
    <t xml:space="preserve">Поч.річн. план</t>
  </si>
  <si>
    <t xml:space="preserve">Уточн.річн. план</t>
  </si>
  <si>
    <t xml:space="preserve">План з урахуванням змін</t>
  </si>
  <si>
    <t xml:space="preserve">Факт</t>
  </si>
  <si>
    <t xml:space="preserve">+/-</t>
  </si>
  <si>
    <t xml:space="preserve">% 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**</t>
  </si>
  <si>
    <t xml:space="preserve">Податок на прибуток підприємств та фінансових установ комунальної власності </t>
  </si>
  <si>
    <t xml:space="preserve">Плата за землю  </t>
  </si>
  <si>
    <t xml:space="preserve">Місцеві податки і збори </t>
  </si>
  <si>
    <t xml:space="preserve">Збір за місця для паркування транспортних засобів </t>
  </si>
  <si>
    <t xml:space="preserve">Збір за провадження деяких видів підприємницької діяль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унітарних підприємств та їх об`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 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*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 </t>
  </si>
  <si>
    <t xml:space="preserve">Кошик І</t>
  </si>
  <si>
    <t xml:space="preserve">Кошик ІI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ок з власників транспортних засобів та інших самохідних машин і механізмів  </t>
  </si>
  <si>
    <t xml:space="preserve">Збір за першу реєстрацію транспортного засобу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 </t>
  </si>
  <si>
    <t xml:space="preserve">Єдиний податок  </t>
  </si>
  <si>
    <t xml:space="preserve">Екологічний податок </t>
  </si>
  <si>
    <t xml:space="preserve">Збір за забруднення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Доходи від операцій з кредитування та надання гарантій 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Власні надходження бюджетних установ  </t>
  </si>
  <si>
    <t xml:space="preserve">Доходи від операцій з капіталом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3.14"/>
    <col collapsed="false" customWidth="true" hidden="false" outlineLevel="0" max="3" min="3" style="1" width="44.13"/>
    <col collapsed="false" customWidth="true" hidden="true" outlineLevel="0" max="5" min="4" style="1" width="13.85"/>
    <col collapsed="false" customWidth="true" hidden="false" outlineLevel="0" max="6" min="6" style="2" width="10.13"/>
    <col collapsed="false" customWidth="true" hidden="false" outlineLevel="0" max="7" min="7" style="2" width="9.28"/>
    <col collapsed="false" customWidth="true" hidden="false" outlineLevel="0" max="9" min="8" style="2" width="8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0</v>
      </c>
      <c r="G1" s="1"/>
    </row>
    <row r="2" customFormat="false" ht="15.75" hidden="false" customHeight="false" outlineLevel="0" collapsed="false">
      <c r="A2" s="1" t="s">
        <v>1</v>
      </c>
      <c r="F2" s="2" t="s">
        <v>2</v>
      </c>
      <c r="G2" s="1"/>
      <c r="H2" s="2" t="n">
        <v>2170</v>
      </c>
    </row>
    <row r="4" customFormat="false" ht="15.75" hidden="false" customHeight="false" outlineLevel="0" collapsed="false">
      <c r="A4" s="3"/>
      <c r="B4" s="4"/>
      <c r="C4" s="3"/>
      <c r="D4" s="3"/>
      <c r="E4" s="3"/>
      <c r="F4" s="4"/>
      <c r="G4" s="4"/>
      <c r="H4" s="4"/>
      <c r="I4" s="4"/>
      <c r="J4" s="3"/>
      <c r="K4" s="3"/>
      <c r="L4" s="3"/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5"/>
      <c r="K5" s="5"/>
      <c r="L5" s="5"/>
    </row>
    <row r="6" customFormat="false" ht="13.9" hidden="false" customHeight="true" outlineLevel="0" collapsed="false">
      <c r="A6" s="3"/>
      <c r="B6" s="4"/>
      <c r="C6" s="3"/>
      <c r="D6" s="3"/>
      <c r="E6" s="3"/>
      <c r="F6" s="4"/>
      <c r="G6" s="4"/>
      <c r="H6" s="4" t="s">
        <v>5</v>
      </c>
      <c r="I6" s="4"/>
      <c r="J6" s="3"/>
      <c r="K6" s="3"/>
      <c r="L6" s="3"/>
    </row>
    <row r="7" customFormat="false" ht="15.7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true" customHeight="false" outlineLevel="0" collapsed="false">
      <c r="I8" s="4" t="s">
        <v>6</v>
      </c>
    </row>
    <row r="9" customFormat="false" ht="15.75" hidden="false" customHeight="false" outlineLevel="0" collapsed="false">
      <c r="A9" s="7"/>
      <c r="B9" s="8" t="s">
        <v>7</v>
      </c>
      <c r="C9" s="9" t="s">
        <v>8</v>
      </c>
      <c r="D9" s="10" t="s">
        <v>9</v>
      </c>
      <c r="E9" s="10"/>
      <c r="F9" s="10"/>
      <c r="G9" s="10"/>
      <c r="H9" s="10"/>
      <c r="I9" s="10"/>
    </row>
    <row r="10" customFormat="false" ht="46.9" hidden="false" customHeight="true" outlineLevel="0" collapsed="false">
      <c r="A10" s="7"/>
      <c r="B10" s="8"/>
      <c r="C10" s="9"/>
      <c r="D10" s="11" t="s">
        <v>10</v>
      </c>
      <c r="E10" s="11" t="s">
        <v>11</v>
      </c>
      <c r="F10" s="12" t="s">
        <v>12</v>
      </c>
      <c r="G10" s="8" t="s">
        <v>13</v>
      </c>
      <c r="H10" s="9" t="s">
        <v>14</v>
      </c>
      <c r="I10" s="8" t="s">
        <v>15</v>
      </c>
    </row>
    <row r="11" customFormat="false" ht="15.75" hidden="false" customHeight="false" outlineLevel="0" collapsed="false">
      <c r="A11" s="13"/>
      <c r="B11" s="14" t="n">
        <v>10000000</v>
      </c>
      <c r="C11" s="15" t="s">
        <v>16</v>
      </c>
      <c r="D11" s="16" t="n">
        <v>188723.487</v>
      </c>
      <c r="E11" s="16" t="n">
        <v>195598.244</v>
      </c>
      <c r="F11" s="17" t="n">
        <v>149441.482</v>
      </c>
      <c r="G11" s="17" t="n">
        <v>155351.21496</v>
      </c>
      <c r="H11" s="17" t="n">
        <f aca="false">G11-F11</f>
        <v>5909.73296000005</v>
      </c>
      <c r="I11" s="17" t="n">
        <f aca="false">IF(F11=0,0,G11/F11*100)</f>
        <v>103.95454654284</v>
      </c>
    </row>
    <row r="12" customFormat="false" ht="31.5" hidden="false" customHeight="false" outlineLevel="0" collapsed="false">
      <c r="A12" s="13"/>
      <c r="B12" s="14" t="n">
        <v>11000000</v>
      </c>
      <c r="C12" s="15" t="s">
        <v>17</v>
      </c>
      <c r="D12" s="16" t="n">
        <v>126194.2</v>
      </c>
      <c r="E12" s="16" t="n">
        <v>131307.874</v>
      </c>
      <c r="F12" s="17" t="n">
        <v>98246.974</v>
      </c>
      <c r="G12" s="17" t="n">
        <v>100714.51046</v>
      </c>
      <c r="H12" s="17" t="n">
        <f aca="false">G12-F12</f>
        <v>2467.53646000002</v>
      </c>
      <c r="I12" s="17" t="n">
        <f aca="false">IF(F12=0,0,G12/F12*100)</f>
        <v>102.511564844735</v>
      </c>
    </row>
    <row r="13" customFormat="false" ht="15.75" hidden="false" customHeight="false" outlineLevel="0" collapsed="false">
      <c r="A13" s="13"/>
      <c r="B13" s="14" t="n">
        <v>11010000</v>
      </c>
      <c r="C13" s="15" t="s">
        <v>18</v>
      </c>
      <c r="D13" s="16" t="n">
        <v>125744.2</v>
      </c>
      <c r="E13" s="16" t="n">
        <v>130661.674</v>
      </c>
      <c r="F13" s="17" t="n">
        <v>97712.774</v>
      </c>
      <c r="G13" s="17" t="n">
        <v>100179.37798</v>
      </c>
      <c r="H13" s="17" t="n">
        <f aca="false">G13-F13</f>
        <v>2466.60398000001</v>
      </c>
      <c r="I13" s="17" t="n">
        <f aca="false">IF(F13=0,0,G13/F13*100)</f>
        <v>102.524341372194</v>
      </c>
    </row>
    <row r="14" customFormat="false" ht="31.5" hidden="false" customHeight="false" outlineLevel="0" collapsed="false">
      <c r="A14" s="13" t="s">
        <v>19</v>
      </c>
      <c r="B14" s="14" t="n">
        <v>11020200</v>
      </c>
      <c r="C14" s="15" t="s">
        <v>20</v>
      </c>
      <c r="D14" s="16" t="n">
        <v>450</v>
      </c>
      <c r="E14" s="16" t="n">
        <v>646.2</v>
      </c>
      <c r="F14" s="17" t="n">
        <v>534.2</v>
      </c>
      <c r="G14" s="17" t="n">
        <v>535.13248</v>
      </c>
      <c r="H14" s="17" t="n">
        <f aca="false">G14-F14</f>
        <v>0.932479999999941</v>
      </c>
      <c r="I14" s="17" t="n">
        <f aca="false">IF(F14=0,0,G14/F14*100)</f>
        <v>100.174556345938</v>
      </c>
    </row>
    <row r="15" customFormat="false" ht="15.75" hidden="false" customHeight="false" outlineLevel="0" collapsed="false">
      <c r="A15" s="13"/>
      <c r="B15" s="14" t="n">
        <v>13050000</v>
      </c>
      <c r="C15" s="15" t="s">
        <v>21</v>
      </c>
      <c r="D15" s="16" t="n">
        <v>61274.287</v>
      </c>
      <c r="E15" s="16" t="n">
        <v>63061.57</v>
      </c>
      <c r="F15" s="17" t="n">
        <v>50273.47</v>
      </c>
      <c r="G15" s="17" t="n">
        <v>53544.04696</v>
      </c>
      <c r="H15" s="17" t="n">
        <f aca="false">G15-F15</f>
        <v>3270.57696</v>
      </c>
      <c r="I15" s="17" t="n">
        <f aca="false">IF(F15=0,0,G15/F15*100)</f>
        <v>106.505572342629</v>
      </c>
    </row>
    <row r="16" customFormat="false" ht="15.75" hidden="false" customHeight="false" outlineLevel="0" collapsed="false">
      <c r="A16" s="13"/>
      <c r="B16" s="14" t="n">
        <v>18000000</v>
      </c>
      <c r="C16" s="15" t="s">
        <v>22</v>
      </c>
      <c r="D16" s="16" t="n">
        <v>1255</v>
      </c>
      <c r="E16" s="16" t="n">
        <v>1228.8</v>
      </c>
      <c r="F16" s="17" t="n">
        <v>921.038</v>
      </c>
      <c r="G16" s="17" t="n">
        <v>1092.96015</v>
      </c>
      <c r="H16" s="17" t="n">
        <f aca="false">G16-F16</f>
        <v>171.92215</v>
      </c>
      <c r="I16" s="17" t="n">
        <f aca="false">IF(F16=0,0,G16/F16*100)</f>
        <v>118.666129953379</v>
      </c>
    </row>
    <row r="17" customFormat="false" ht="31.5" hidden="false" customHeight="false" outlineLevel="0" collapsed="false">
      <c r="A17" s="13"/>
      <c r="B17" s="14" t="n">
        <v>18020000</v>
      </c>
      <c r="C17" s="15" t="s">
        <v>23</v>
      </c>
      <c r="D17" s="16" t="n">
        <v>160</v>
      </c>
      <c r="E17" s="16" t="n">
        <v>133.8</v>
      </c>
      <c r="F17" s="17" t="n">
        <v>99.8</v>
      </c>
      <c r="G17" s="17" t="n">
        <v>133.8838</v>
      </c>
      <c r="H17" s="17" t="n">
        <f aca="false">G17-F17</f>
        <v>34.0838</v>
      </c>
      <c r="I17" s="17" t="n">
        <f aca="false">IF(F17=0,0,G17/F17*100)</f>
        <v>134.152104208417</v>
      </c>
    </row>
    <row r="18" customFormat="false" ht="31.5" hidden="false" customHeight="false" outlineLevel="0" collapsed="false">
      <c r="A18" s="13"/>
      <c r="B18" s="14" t="n">
        <v>18040000</v>
      </c>
      <c r="C18" s="15" t="s">
        <v>24</v>
      </c>
      <c r="D18" s="16" t="n">
        <v>1095</v>
      </c>
      <c r="E18" s="16" t="n">
        <v>1095</v>
      </c>
      <c r="F18" s="17" t="n">
        <v>821.238</v>
      </c>
      <c r="G18" s="17" t="n">
        <v>945.60401</v>
      </c>
      <c r="H18" s="17" t="n">
        <f aca="false">G18-F18</f>
        <v>124.36601</v>
      </c>
      <c r="I18" s="17" t="n">
        <f aca="false">IF(F18=0,0,G18/F18*100)</f>
        <v>115.143723256839</v>
      </c>
    </row>
    <row r="19" customFormat="false" ht="15.75" hidden="false" customHeight="false" outlineLevel="0" collapsed="false">
      <c r="A19" s="13"/>
      <c r="B19" s="14" t="n">
        <v>20000000</v>
      </c>
      <c r="C19" s="15" t="s">
        <v>25</v>
      </c>
      <c r="D19" s="16" t="n">
        <v>1624.7</v>
      </c>
      <c r="E19" s="16" t="n">
        <v>1724.7</v>
      </c>
      <c r="F19" s="17" t="n">
        <v>1318.495</v>
      </c>
      <c r="G19" s="17" t="n">
        <v>1500.85787</v>
      </c>
      <c r="H19" s="17" t="n">
        <f aca="false">G19-F19</f>
        <v>182.36287</v>
      </c>
      <c r="I19" s="17" t="n">
        <f aca="false">IF(F19=0,0,G19/F19*100)</f>
        <v>113.831138532949</v>
      </c>
    </row>
    <row r="20" customFormat="false" ht="31.5" hidden="false" customHeight="false" outlineLevel="0" collapsed="false">
      <c r="A20" s="13"/>
      <c r="B20" s="14" t="n">
        <v>21000000</v>
      </c>
      <c r="C20" s="15" t="s">
        <v>26</v>
      </c>
      <c r="D20" s="16" t="n">
        <v>21</v>
      </c>
      <c r="E20" s="16" t="n">
        <v>21</v>
      </c>
      <c r="F20" s="17" t="n">
        <v>15.75</v>
      </c>
      <c r="G20" s="17" t="n">
        <v>67.98751</v>
      </c>
      <c r="H20" s="17" t="n">
        <f aca="false">G20-F20</f>
        <v>52.23751</v>
      </c>
      <c r="I20" s="17" t="n">
        <f aca="false">IF(F20=0,0,G20/F20*100)</f>
        <v>431.66673015873</v>
      </c>
    </row>
    <row r="21" customFormat="false" ht="46.15" hidden="false" customHeight="true" outlineLevel="0" collapsed="false">
      <c r="A21" s="13"/>
      <c r="B21" s="14" t="n">
        <v>21010000</v>
      </c>
      <c r="C21" s="15" t="s">
        <v>27</v>
      </c>
      <c r="D21" s="16" t="n">
        <v>0</v>
      </c>
      <c r="E21" s="16" t="n">
        <v>0</v>
      </c>
      <c r="F21" s="17" t="n">
        <v>0</v>
      </c>
      <c r="G21" s="17" t="n">
        <v>47.798</v>
      </c>
      <c r="H21" s="17" t="n">
        <f aca="false">G21-F21</f>
        <v>47.798</v>
      </c>
      <c r="I21" s="17" t="n">
        <f aca="false">IF(F21=0,0,G21/F21*100)</f>
        <v>0</v>
      </c>
    </row>
    <row r="22" customFormat="false" ht="47.25" hidden="false" customHeight="false" outlineLevel="0" collapsed="false">
      <c r="A22" s="13" t="s">
        <v>19</v>
      </c>
      <c r="B22" s="14" t="n">
        <v>21010300</v>
      </c>
      <c r="C22" s="15" t="s">
        <v>28</v>
      </c>
      <c r="D22" s="16" t="n">
        <v>0</v>
      </c>
      <c r="E22" s="16" t="n">
        <v>0</v>
      </c>
      <c r="F22" s="17" t="n">
        <v>0</v>
      </c>
      <c r="G22" s="17" t="n">
        <v>47.798</v>
      </c>
      <c r="H22" s="17" t="n">
        <f aca="false">G22-F22</f>
        <v>47.798</v>
      </c>
      <c r="I22" s="17" t="n">
        <f aca="false">IF(F22=0,0,G22/F22*100)</f>
        <v>0</v>
      </c>
    </row>
    <row r="23" customFormat="false" ht="15.75" hidden="false" customHeight="false" outlineLevel="0" collapsed="false">
      <c r="A23" s="13"/>
      <c r="B23" s="14" t="n">
        <v>21080000</v>
      </c>
      <c r="C23" s="15" t="s">
        <v>29</v>
      </c>
      <c r="D23" s="16" t="n">
        <v>21</v>
      </c>
      <c r="E23" s="16" t="n">
        <v>21</v>
      </c>
      <c r="F23" s="17" t="n">
        <v>15.75</v>
      </c>
      <c r="G23" s="17" t="n">
        <v>20.18951</v>
      </c>
      <c r="H23" s="17" t="n">
        <f aca="false">G23-F23</f>
        <v>4.43951</v>
      </c>
      <c r="I23" s="17" t="n">
        <f aca="false">IF(F23=0,0,G23/F23*100)</f>
        <v>128.187365079365</v>
      </c>
    </row>
    <row r="24" customFormat="false" ht="94.5" hidden="false" customHeight="false" outlineLevel="0" collapsed="false">
      <c r="A24" s="13" t="s">
        <v>19</v>
      </c>
      <c r="B24" s="14" t="n">
        <v>21080900</v>
      </c>
      <c r="C24" s="15" t="s">
        <v>30</v>
      </c>
      <c r="D24" s="16" t="n">
        <v>0</v>
      </c>
      <c r="E24" s="16" t="n">
        <v>0</v>
      </c>
      <c r="F24" s="17" t="n">
        <v>0</v>
      </c>
      <c r="G24" s="17" t="n">
        <v>2.65266</v>
      </c>
      <c r="H24" s="17" t="n">
        <f aca="false">G24-F24</f>
        <v>2.65266</v>
      </c>
      <c r="I24" s="17" t="n">
        <f aca="false">IF(F24=0,0,G24/F24*100)</f>
        <v>0</v>
      </c>
    </row>
    <row r="25" customFormat="false" ht="15.75" hidden="false" customHeight="false" outlineLevel="0" collapsed="false">
      <c r="A25" s="13" t="s">
        <v>19</v>
      </c>
      <c r="B25" s="14" t="n">
        <v>21081100</v>
      </c>
      <c r="C25" s="15" t="s">
        <v>31</v>
      </c>
      <c r="D25" s="16" t="n">
        <v>21</v>
      </c>
      <c r="E25" s="16" t="n">
        <v>21</v>
      </c>
      <c r="F25" s="17" t="n">
        <v>15.75</v>
      </c>
      <c r="G25" s="17" t="n">
        <v>17.53685</v>
      </c>
      <c r="H25" s="17" t="n">
        <f aca="false">G25-F25</f>
        <v>1.78685</v>
      </c>
      <c r="I25" s="17" t="n">
        <f aca="false">IF(F25=0,0,G25/F25*100)</f>
        <v>111.345079365079</v>
      </c>
    </row>
    <row r="26" customFormat="false" ht="31.5" hidden="false" customHeight="false" outlineLevel="0" collapsed="false">
      <c r="A26" s="13"/>
      <c r="B26" s="14" t="n">
        <v>22000000</v>
      </c>
      <c r="C26" s="15" t="s">
        <v>32</v>
      </c>
      <c r="D26" s="16" t="n">
        <v>1123.7</v>
      </c>
      <c r="E26" s="16" t="n">
        <v>1223.7</v>
      </c>
      <c r="F26" s="17" t="n">
        <v>942.76</v>
      </c>
      <c r="G26" s="17" t="n">
        <v>1013.2833</v>
      </c>
      <c r="H26" s="17" t="n">
        <f aca="false">G26-F26</f>
        <v>70.5233000000001</v>
      </c>
      <c r="I26" s="17" t="n">
        <f aca="false">IF(F26=0,0,G26/F26*100)</f>
        <v>107.480514659086</v>
      </c>
    </row>
    <row r="27" customFormat="false" ht="15.75" hidden="false" customHeight="false" outlineLevel="0" collapsed="false">
      <c r="A27" s="13"/>
      <c r="B27" s="14" t="n">
        <v>22010000</v>
      </c>
      <c r="C27" s="15" t="s">
        <v>33</v>
      </c>
      <c r="D27" s="16" t="n">
        <v>45</v>
      </c>
      <c r="E27" s="16" t="n">
        <v>45</v>
      </c>
      <c r="F27" s="17" t="n">
        <v>33.75</v>
      </c>
      <c r="G27" s="17" t="n">
        <v>32.47337</v>
      </c>
      <c r="H27" s="17" t="n">
        <f aca="false">G27-F27</f>
        <v>-1.27663</v>
      </c>
      <c r="I27" s="17" t="n">
        <f aca="false">IF(F27=0,0,G27/F27*100)</f>
        <v>96.2173925925926</v>
      </c>
    </row>
    <row r="28" customFormat="false" ht="47.25" hidden="false" customHeight="false" outlineLevel="0" collapsed="false">
      <c r="A28" s="13" t="s">
        <v>34</v>
      </c>
      <c r="B28" s="14" t="n">
        <v>22010300</v>
      </c>
      <c r="C28" s="15" t="s">
        <v>35</v>
      </c>
      <c r="D28" s="16" t="n">
        <v>45</v>
      </c>
      <c r="E28" s="16" t="n">
        <v>45</v>
      </c>
      <c r="F28" s="17" t="n">
        <v>33.75</v>
      </c>
      <c r="G28" s="17" t="n">
        <v>32.47337</v>
      </c>
      <c r="H28" s="17" t="n">
        <f aca="false">G28-F28</f>
        <v>-1.27663</v>
      </c>
      <c r="I28" s="17" t="n">
        <f aca="false">IF(F28=0,0,G28/F28*100)</f>
        <v>96.2173925925926</v>
      </c>
    </row>
    <row r="29" customFormat="false" ht="63" hidden="false" customHeight="false" outlineLevel="0" collapsed="false">
      <c r="A29" s="13" t="s">
        <v>19</v>
      </c>
      <c r="B29" s="14" t="n">
        <v>22080400</v>
      </c>
      <c r="C29" s="15" t="s">
        <v>36</v>
      </c>
      <c r="D29" s="16" t="n">
        <v>700</v>
      </c>
      <c r="E29" s="16" t="n">
        <v>800</v>
      </c>
      <c r="F29" s="17" t="n">
        <v>625</v>
      </c>
      <c r="G29" s="17" t="n">
        <v>822.46442</v>
      </c>
      <c r="H29" s="17" t="n">
        <f aca="false">G29-F29</f>
        <v>197.46442</v>
      </c>
      <c r="I29" s="17" t="n">
        <f aca="false">IF(F29=0,0,G29/F29*100)</f>
        <v>131.5943072</v>
      </c>
    </row>
    <row r="30" customFormat="false" ht="15.75" hidden="false" customHeight="false" outlineLevel="0" collapsed="false">
      <c r="A30" s="13"/>
      <c r="B30" s="14" t="n">
        <v>22090000</v>
      </c>
      <c r="C30" s="15" t="s">
        <v>37</v>
      </c>
      <c r="D30" s="16" t="n">
        <v>378.7</v>
      </c>
      <c r="E30" s="16" t="n">
        <v>378.7</v>
      </c>
      <c r="F30" s="17" t="n">
        <v>284.01</v>
      </c>
      <c r="G30" s="17" t="n">
        <v>158.34551</v>
      </c>
      <c r="H30" s="17" t="n">
        <f aca="false">G30-F30</f>
        <v>-125.66449</v>
      </c>
      <c r="I30" s="17" t="n">
        <f aca="false">IF(F30=0,0,G30/F30*100)</f>
        <v>55.7534981162635</v>
      </c>
    </row>
    <row r="31" customFormat="false" ht="15.75" hidden="false" customHeight="false" outlineLevel="0" collapsed="false">
      <c r="A31" s="13" t="s">
        <v>19</v>
      </c>
      <c r="B31" s="14" t="n">
        <v>24060300</v>
      </c>
      <c r="C31" s="15" t="s">
        <v>29</v>
      </c>
      <c r="D31" s="16" t="n">
        <v>80</v>
      </c>
      <c r="E31" s="16" t="n">
        <v>80</v>
      </c>
      <c r="F31" s="17" t="n">
        <v>59.985</v>
      </c>
      <c r="G31" s="17" t="n">
        <v>241.32367</v>
      </c>
      <c r="H31" s="17" t="n">
        <f aca="false">G31-F31</f>
        <v>181.33867</v>
      </c>
      <c r="I31" s="17" t="n">
        <f aca="false">IF(F31=0,0,G31/F31*100)</f>
        <v>402.306693340002</v>
      </c>
    </row>
    <row r="32" customFormat="false" ht="47.25" hidden="false" customHeight="false" outlineLevel="0" collapsed="false">
      <c r="A32" s="13" t="s">
        <v>19</v>
      </c>
      <c r="B32" s="14" t="n">
        <v>24160100</v>
      </c>
      <c r="C32" s="15" t="s">
        <v>38</v>
      </c>
      <c r="D32" s="16" t="n">
        <v>400</v>
      </c>
      <c r="E32" s="16" t="n">
        <v>400</v>
      </c>
      <c r="F32" s="17" t="n">
        <v>300</v>
      </c>
      <c r="G32" s="17" t="n">
        <v>178.26339</v>
      </c>
      <c r="H32" s="17" t="n">
        <f aca="false">G32-F32</f>
        <v>-121.73661</v>
      </c>
      <c r="I32" s="17" t="n">
        <f aca="false">IF(F32=0,0,G32/F32*100)</f>
        <v>59.42113</v>
      </c>
    </row>
    <row r="33" customFormat="false" ht="94.5" hidden="false" customHeight="false" outlineLevel="0" collapsed="false">
      <c r="A33" s="13" t="s">
        <v>19</v>
      </c>
      <c r="B33" s="14" t="n">
        <v>31010200</v>
      </c>
      <c r="C33" s="15" t="s">
        <v>39</v>
      </c>
      <c r="D33" s="16" t="n">
        <v>1</v>
      </c>
      <c r="E33" s="16" t="n">
        <v>1</v>
      </c>
      <c r="F33" s="17" t="n">
        <v>0.73</v>
      </c>
      <c r="G33" s="17" t="n">
        <v>0.216</v>
      </c>
      <c r="H33" s="17" t="n">
        <f aca="false">G33-F33</f>
        <v>-0.514</v>
      </c>
      <c r="I33" s="17" t="n">
        <f aca="false">IF(F33=0,0,G33/F33*100)</f>
        <v>29.5890410958904</v>
      </c>
    </row>
    <row r="34" customFormat="false" ht="15.75" hidden="false" customHeight="false" outlineLevel="0" collapsed="false">
      <c r="A34" s="13"/>
      <c r="B34" s="14" t="n">
        <v>40000000</v>
      </c>
      <c r="C34" s="15" t="s">
        <v>40</v>
      </c>
      <c r="D34" s="16" t="n">
        <v>174986.55</v>
      </c>
      <c r="E34" s="16" t="n">
        <v>182578.862</v>
      </c>
      <c r="F34" s="17" t="n">
        <v>136457.96359</v>
      </c>
      <c r="G34" s="17" t="n">
        <v>134336.31739</v>
      </c>
      <c r="H34" s="17" t="n">
        <f aca="false">G34-F34</f>
        <v>-2121.64620000002</v>
      </c>
      <c r="I34" s="17" t="n">
        <f aca="false">IF(F34=0,0,G34/F34*100)</f>
        <v>98.4452016253337</v>
      </c>
    </row>
    <row r="35" customFormat="false" ht="15.75" hidden="false" customHeight="false" outlineLevel="0" collapsed="false">
      <c r="A35" s="13"/>
      <c r="B35" s="14" t="n">
        <v>41000000</v>
      </c>
      <c r="C35" s="15" t="s">
        <v>41</v>
      </c>
      <c r="D35" s="16" t="n">
        <v>174986.55</v>
      </c>
      <c r="E35" s="16" t="n">
        <v>182578.862</v>
      </c>
      <c r="F35" s="17" t="n">
        <v>136457.96359</v>
      </c>
      <c r="G35" s="17" t="n">
        <v>134336.31739</v>
      </c>
      <c r="H35" s="17" t="n">
        <f aca="false">G35-F35</f>
        <v>-2121.64620000002</v>
      </c>
      <c r="I35" s="17" t="n">
        <f aca="false">IF(F35=0,0,G35/F35*100)</f>
        <v>98.4452016253337</v>
      </c>
    </row>
    <row r="36" customFormat="false" ht="15.75" hidden="false" customHeight="false" outlineLevel="0" collapsed="false">
      <c r="A36" s="13"/>
      <c r="B36" s="14" t="n">
        <v>41020000</v>
      </c>
      <c r="C36" s="15" t="s">
        <v>42</v>
      </c>
      <c r="D36" s="16" t="n">
        <v>64696.6</v>
      </c>
      <c r="E36" s="16" t="n">
        <v>70453.783</v>
      </c>
      <c r="F36" s="17" t="n">
        <v>50407.522</v>
      </c>
      <c r="G36" s="17" t="n">
        <v>49238.38347</v>
      </c>
      <c r="H36" s="17" t="n">
        <f aca="false">G36-F36</f>
        <v>-1169.13853</v>
      </c>
      <c r="I36" s="17" t="n">
        <f aca="false">IF(F36=0,0,G36/F36*100)</f>
        <v>97.680626851683</v>
      </c>
    </row>
    <row r="37" customFormat="false" ht="31.5" hidden="false" customHeight="false" outlineLevel="0" collapsed="false">
      <c r="A37" s="13"/>
      <c r="B37" s="14" t="n">
        <v>41020100</v>
      </c>
      <c r="C37" s="15" t="s">
        <v>43</v>
      </c>
      <c r="D37" s="16" t="n">
        <v>64696.6</v>
      </c>
      <c r="E37" s="16" t="n">
        <v>64696.6</v>
      </c>
      <c r="F37" s="17" t="n">
        <v>48522.6</v>
      </c>
      <c r="G37" s="17" t="n">
        <v>47353.46147</v>
      </c>
      <c r="H37" s="17" t="n">
        <f aca="false">G37-F37</f>
        <v>-1169.13853</v>
      </c>
      <c r="I37" s="17" t="n">
        <f aca="false">IF(F37=0,0,G37/F37*100)</f>
        <v>97.5905278571223</v>
      </c>
    </row>
    <row r="38" customFormat="false" ht="47.25" hidden="false" customHeight="false" outlineLevel="0" collapsed="false">
      <c r="A38" s="13"/>
      <c r="B38" s="14" t="n">
        <v>41020600</v>
      </c>
      <c r="C38" s="15" t="s">
        <v>44</v>
      </c>
      <c r="D38" s="16" t="n">
        <v>0</v>
      </c>
      <c r="E38" s="16" t="n">
        <v>1831.4</v>
      </c>
      <c r="F38" s="17" t="n">
        <v>934.521</v>
      </c>
      <c r="G38" s="17" t="n">
        <v>934.521</v>
      </c>
      <c r="H38" s="17" t="n">
        <f aca="false">G38-F38</f>
        <v>0</v>
      </c>
      <c r="I38" s="17" t="n">
        <f aca="false">IF(F38=0,0,G38/F38*100)</f>
        <v>100</v>
      </c>
    </row>
    <row r="39" customFormat="false" ht="63" hidden="false" customHeight="false" outlineLevel="0" collapsed="false">
      <c r="A39" s="13"/>
      <c r="B39" s="14" t="n">
        <v>41021200</v>
      </c>
      <c r="C39" s="15" t="s">
        <v>45</v>
      </c>
      <c r="D39" s="16" t="n">
        <v>0</v>
      </c>
      <c r="E39" s="16" t="n">
        <v>443.783</v>
      </c>
      <c r="F39" s="17" t="n">
        <v>253.528</v>
      </c>
      <c r="G39" s="17" t="n">
        <v>253.528</v>
      </c>
      <c r="H39" s="17" t="n">
        <f aca="false">G39-F39</f>
        <v>0</v>
      </c>
      <c r="I39" s="17" t="n">
        <f aca="false">IF(F39=0,0,G39/F39*100)</f>
        <v>100</v>
      </c>
    </row>
    <row r="40" customFormat="false" ht="79.5" hidden="false" customHeight="true" outlineLevel="0" collapsed="false">
      <c r="A40" s="13"/>
      <c r="B40" s="14" t="n">
        <v>41021900</v>
      </c>
      <c r="C40" s="15" t="s">
        <v>46</v>
      </c>
      <c r="D40" s="16" t="n">
        <v>0</v>
      </c>
      <c r="E40" s="16" t="n">
        <v>1115</v>
      </c>
      <c r="F40" s="17" t="n">
        <v>696.873</v>
      </c>
      <c r="G40" s="17" t="n">
        <v>696.873</v>
      </c>
      <c r="H40" s="17" t="n">
        <f aca="false">G40-F40</f>
        <v>0</v>
      </c>
      <c r="I40" s="17" t="n">
        <f aca="false">IF(F40=0,0,G40/F40*100)</f>
        <v>100</v>
      </c>
    </row>
    <row r="41" customFormat="false" ht="15.75" hidden="false" customHeight="false" outlineLevel="0" collapsed="false">
      <c r="A41" s="13"/>
      <c r="B41" s="14" t="n">
        <v>41030000</v>
      </c>
      <c r="C41" s="15" t="s">
        <v>47</v>
      </c>
      <c r="D41" s="16" t="n">
        <v>110289.95</v>
      </c>
      <c r="E41" s="16" t="n">
        <v>112125.079</v>
      </c>
      <c r="F41" s="17" t="n">
        <v>86050.44159</v>
      </c>
      <c r="G41" s="17" t="n">
        <v>85097.93392</v>
      </c>
      <c r="H41" s="17" t="n">
        <f aca="false">G41-F41</f>
        <v>-952.507670000006</v>
      </c>
      <c r="I41" s="17" t="n">
        <f aca="false">IF(F41=0,0,G41/F41*100)</f>
        <v>98.8930821824967</v>
      </c>
    </row>
    <row r="42" customFormat="false" ht="78.75" hidden="false" customHeight="false" outlineLevel="0" collapsed="false">
      <c r="A42" s="13"/>
      <c r="B42" s="14" t="n">
        <v>41030600</v>
      </c>
      <c r="C42" s="15" t="s">
        <v>48</v>
      </c>
      <c r="D42" s="16" t="n">
        <v>59666.732</v>
      </c>
      <c r="E42" s="16" t="n">
        <v>61354.454</v>
      </c>
      <c r="F42" s="17" t="n">
        <v>47063.88711</v>
      </c>
      <c r="G42" s="17" t="n">
        <v>47063.88711</v>
      </c>
      <c r="H42" s="17" t="n">
        <f aca="false">G42-F42</f>
        <v>0</v>
      </c>
      <c r="I42" s="17" t="n">
        <f aca="false">IF(F42=0,0,G42/F42*100)</f>
        <v>100</v>
      </c>
    </row>
    <row r="43" customFormat="false" ht="66" hidden="false" customHeight="true" outlineLevel="0" collapsed="false">
      <c r="A43" s="13"/>
      <c r="B43" s="14" t="n">
        <v>41030800</v>
      </c>
      <c r="C43" s="15" t="s">
        <v>49</v>
      </c>
      <c r="D43" s="16" t="n">
        <v>37979.281</v>
      </c>
      <c r="E43" s="16" t="n">
        <v>36554.282</v>
      </c>
      <c r="F43" s="17" t="n">
        <v>28179.224</v>
      </c>
      <c r="G43" s="17" t="n">
        <v>28176.252</v>
      </c>
      <c r="H43" s="17" t="n">
        <f aca="false">G43-F43</f>
        <v>-2.97199999999793</v>
      </c>
      <c r="I43" s="17" t="n">
        <f aca="false">IF(F43=0,0,G43/F43*100)</f>
        <v>99.9894532227005</v>
      </c>
    </row>
    <row r="44" customFormat="false" ht="110.25" hidden="false" customHeight="false" outlineLevel="0" collapsed="false">
      <c r="A44" s="13"/>
      <c r="B44" s="14" t="n">
        <v>41030900</v>
      </c>
      <c r="C44" s="15" t="s">
        <v>50</v>
      </c>
      <c r="D44" s="16" t="n">
        <v>12329.724</v>
      </c>
      <c r="E44" s="16" t="n">
        <v>12663.456</v>
      </c>
      <c r="F44" s="17" t="n">
        <v>9588.5634</v>
      </c>
      <c r="G44" s="17" t="n">
        <v>8642.1124</v>
      </c>
      <c r="H44" s="17" t="n">
        <f aca="false">G44-F44</f>
        <v>-946.451000000001</v>
      </c>
      <c r="I44" s="17" t="n">
        <f aca="false">IF(F44=0,0,G44/F44*100)</f>
        <v>90.1293764194123</v>
      </c>
    </row>
    <row r="45" customFormat="false" ht="78.75" hidden="false" customHeight="false" outlineLevel="0" collapsed="false">
      <c r="A45" s="13"/>
      <c r="B45" s="14" t="n">
        <v>41031000</v>
      </c>
      <c r="C45" s="15" t="s">
        <v>51</v>
      </c>
      <c r="D45" s="16" t="n">
        <v>146.853</v>
      </c>
      <c r="E45" s="16" t="n">
        <v>153.717</v>
      </c>
      <c r="F45" s="17" t="n">
        <v>135.01996</v>
      </c>
      <c r="G45" s="17" t="n">
        <v>135.01996</v>
      </c>
      <c r="H45" s="17" t="n">
        <f aca="false">G45-F45</f>
        <v>0</v>
      </c>
      <c r="I45" s="17" t="n">
        <f aca="false">IF(F45=0,0,G45/F45*100)</f>
        <v>100</v>
      </c>
    </row>
    <row r="46" customFormat="false" ht="63" hidden="false" customHeight="false" outlineLevel="0" collapsed="false">
      <c r="A46" s="13"/>
      <c r="B46" s="14" t="n">
        <v>41032600</v>
      </c>
      <c r="C46" s="15" t="s">
        <v>52</v>
      </c>
      <c r="D46" s="16" t="n">
        <v>0</v>
      </c>
      <c r="E46" s="16" t="n">
        <v>694.803</v>
      </c>
      <c r="F46" s="17" t="n">
        <v>441.807</v>
      </c>
      <c r="G46" s="17" t="n">
        <v>441.807</v>
      </c>
      <c r="H46" s="17" t="n">
        <f aca="false">G46-F46</f>
        <v>0</v>
      </c>
      <c r="I46" s="17" t="n">
        <f aca="false">IF(F46=0,0,G46/F46*100)</f>
        <v>100</v>
      </c>
    </row>
    <row r="47" customFormat="false" ht="110.25" hidden="false" customHeight="false" outlineLevel="0" collapsed="false">
      <c r="A47" s="13"/>
      <c r="B47" s="14" t="n">
        <v>41035800</v>
      </c>
      <c r="C47" s="15" t="s">
        <v>53</v>
      </c>
      <c r="D47" s="16" t="n">
        <v>167.36</v>
      </c>
      <c r="E47" s="16" t="n">
        <v>204.367</v>
      </c>
      <c r="F47" s="17" t="n">
        <v>141.94012</v>
      </c>
      <c r="G47" s="17" t="n">
        <v>138.85545</v>
      </c>
      <c r="H47" s="17" t="n">
        <f aca="false">G47-F47</f>
        <v>-3.08466999999999</v>
      </c>
      <c r="I47" s="17" t="n">
        <f aca="false">IF(F47=0,0,G47/F47*100)</f>
        <v>97.8267807579703</v>
      </c>
    </row>
    <row r="48" customFormat="false" ht="78.75" hidden="false" customHeight="false" outlineLevel="0" collapsed="false">
      <c r="A48" s="13"/>
      <c r="B48" s="14" t="n">
        <v>41036300</v>
      </c>
      <c r="C48" s="15" t="s">
        <v>54</v>
      </c>
      <c r="D48" s="16" t="n">
        <v>0</v>
      </c>
      <c r="E48" s="16" t="n">
        <v>500</v>
      </c>
      <c r="F48" s="17" t="n">
        <v>500</v>
      </c>
      <c r="G48" s="17" t="n">
        <v>500</v>
      </c>
      <c r="H48" s="17" t="n">
        <f aca="false">G48-F48</f>
        <v>0</v>
      </c>
      <c r="I48" s="17" t="n">
        <f aca="false">IF(F48=0,0,G48/F48*100)</f>
        <v>100</v>
      </c>
    </row>
    <row r="49" customFormat="false" ht="15.75" hidden="false" customHeight="false" outlineLevel="0" collapsed="false">
      <c r="A49" s="18" t="s">
        <v>55</v>
      </c>
      <c r="B49" s="18"/>
      <c r="C49" s="18"/>
      <c r="D49" s="19" t="n">
        <v>126167.9</v>
      </c>
      <c r="E49" s="19" t="n">
        <v>131085.374</v>
      </c>
      <c r="F49" s="20" t="n">
        <v>98030.534</v>
      </c>
      <c r="G49" s="20" t="n">
        <v>100368.62228</v>
      </c>
      <c r="H49" s="20" t="n">
        <f aca="false">G49-F49</f>
        <v>2338.08828000003</v>
      </c>
      <c r="I49" s="20" t="n">
        <f aca="false">IF(F49=0,0,G49/F49*100)</f>
        <v>102.385061250406</v>
      </c>
    </row>
    <row r="50" customFormat="false" ht="15.75" hidden="false" customHeight="false" outlineLevel="0" collapsed="false">
      <c r="A50" s="18" t="s">
        <v>56</v>
      </c>
      <c r="B50" s="18"/>
      <c r="C50" s="18"/>
      <c r="D50" s="19" t="n">
        <v>64181.287</v>
      </c>
      <c r="E50" s="19" t="n">
        <v>66238.57</v>
      </c>
      <c r="F50" s="20" t="n">
        <v>52730.173</v>
      </c>
      <c r="G50" s="20" t="n">
        <v>56483.66655</v>
      </c>
      <c r="H50" s="20" t="n">
        <f aca="false">G50-F50</f>
        <v>3753.49355000001</v>
      </c>
      <c r="I50" s="20" t="n">
        <f aca="false">IF(F50=0,0,G50/F50*100)</f>
        <v>107.118303120303</v>
      </c>
    </row>
    <row r="51" customFormat="false" ht="15.75" hidden="false" customHeight="false" outlineLevel="0" collapsed="false">
      <c r="A51" s="18" t="s">
        <v>57</v>
      </c>
      <c r="B51" s="18"/>
      <c r="C51" s="18"/>
      <c r="D51" s="19" t="n">
        <v>190349.187</v>
      </c>
      <c r="E51" s="19" t="n">
        <v>197323.944</v>
      </c>
      <c r="F51" s="20" t="n">
        <v>150760.707</v>
      </c>
      <c r="G51" s="20" t="n">
        <v>156852.28883</v>
      </c>
      <c r="H51" s="20" t="n">
        <f aca="false">G51-F51</f>
        <v>6091.58182999998</v>
      </c>
      <c r="I51" s="20" t="n">
        <f aca="false">IF(F51=0,0,G51/F51*100)</f>
        <v>104.040563321317</v>
      </c>
    </row>
    <row r="52" customFormat="false" ht="15.75" hidden="false" customHeight="false" outlineLevel="0" collapsed="false">
      <c r="A52" s="18" t="s">
        <v>58</v>
      </c>
      <c r="B52" s="18"/>
      <c r="C52" s="18"/>
      <c r="D52" s="19" t="n">
        <v>365335.737</v>
      </c>
      <c r="E52" s="19" t="n">
        <v>379902.806</v>
      </c>
      <c r="F52" s="20" t="n">
        <v>287218.67059</v>
      </c>
      <c r="G52" s="20" t="n">
        <v>291188.60622</v>
      </c>
      <c r="H52" s="20" t="n">
        <f aca="false">G52-F52</f>
        <v>3969.93562999991</v>
      </c>
      <c r="I52" s="20" t="n">
        <f aca="false">IF(F52=0,0,G52/F52*100)</f>
        <v>101.382199709317</v>
      </c>
    </row>
    <row r="53" customFormat="false" ht="14.25" hidden="false" customHeight="true" outlineLevel="0" collapsed="false">
      <c r="A53" s="13"/>
      <c r="B53" s="10"/>
      <c r="C53" s="10"/>
      <c r="D53" s="10"/>
      <c r="E53" s="10"/>
      <c r="F53" s="10"/>
      <c r="G53" s="10"/>
      <c r="H53" s="10"/>
      <c r="I53" s="10"/>
      <c r="J53" s="21"/>
    </row>
    <row r="54" customFormat="false" ht="14.25" hidden="false" customHeight="true" outlineLevel="0" collapsed="false">
      <c r="A54" s="13"/>
      <c r="B54" s="10" t="s">
        <v>59</v>
      </c>
      <c r="C54" s="10"/>
      <c r="D54" s="10"/>
      <c r="E54" s="10"/>
      <c r="F54" s="10"/>
      <c r="G54" s="10"/>
      <c r="H54" s="10"/>
      <c r="I54" s="10"/>
      <c r="J54" s="21"/>
    </row>
    <row r="55" customFormat="false" ht="31.5" hidden="false" customHeight="false" outlineLevel="0" collapsed="false">
      <c r="A55" s="13"/>
      <c r="B55" s="14" t="n">
        <v>12020000</v>
      </c>
      <c r="C55" s="15" t="s">
        <v>60</v>
      </c>
      <c r="D55" s="13"/>
      <c r="E55" s="13"/>
      <c r="F55" s="17" t="n">
        <v>0</v>
      </c>
      <c r="G55" s="17" t="n">
        <v>143.84569</v>
      </c>
      <c r="H55" s="17" t="n">
        <f aca="false">G55-F55</f>
        <v>143.84569</v>
      </c>
      <c r="I55" s="17" t="n">
        <f aca="false">IF(F55=0,0,G55/F55*100)</f>
        <v>0</v>
      </c>
    </row>
    <row r="56" customFormat="false" ht="31.5" hidden="false" customHeight="false" outlineLevel="0" collapsed="false">
      <c r="B56" s="22" t="n">
        <v>12030000</v>
      </c>
      <c r="C56" s="23" t="s">
        <v>61</v>
      </c>
      <c r="F56" s="24" t="n">
        <v>20</v>
      </c>
      <c r="G56" s="24" t="n">
        <v>134.80369</v>
      </c>
      <c r="H56" s="24" t="n">
        <f aca="false">G56-F56</f>
        <v>114.80369</v>
      </c>
      <c r="I56" s="24" t="n">
        <f aca="false">IF(F56=0,0,G56/F56*100)</f>
        <v>674.01845</v>
      </c>
    </row>
    <row r="57" customFormat="false" ht="15.75" hidden="false" customHeight="false" outlineLevel="0" collapsed="false">
      <c r="B57" s="14" t="n">
        <v>18000000</v>
      </c>
      <c r="C57" s="15" t="s">
        <v>22</v>
      </c>
      <c r="F57" s="17" t="n">
        <v>3872.897</v>
      </c>
      <c r="G57" s="17" t="n">
        <v>7225.4592</v>
      </c>
      <c r="H57" s="17" t="n">
        <f aca="false">G57-F57</f>
        <v>3352.5622</v>
      </c>
      <c r="I57" s="17" t="n">
        <f aca="false">IF(F57=0,0,G57/F57*100)</f>
        <v>186.564713701397</v>
      </c>
    </row>
    <row r="58" customFormat="false" ht="31.5" hidden="false" customHeight="false" outlineLevel="0" collapsed="false">
      <c r="B58" s="14" t="n">
        <v>18040000</v>
      </c>
      <c r="C58" s="15" t="s">
        <v>24</v>
      </c>
      <c r="F58" s="17" t="n">
        <v>68</v>
      </c>
      <c r="G58" s="17" t="n">
        <v>69.63915</v>
      </c>
      <c r="H58" s="17" t="n">
        <f aca="false">G58-F58</f>
        <v>1.63915</v>
      </c>
      <c r="I58" s="17" t="n">
        <f aca="false">IF(F58=0,0,G58/F58*100)</f>
        <v>102.410514705882</v>
      </c>
    </row>
    <row r="59" customFormat="false" ht="94.5" hidden="false" customHeight="false" outlineLevel="0" collapsed="false">
      <c r="B59" s="14" t="n">
        <v>18041500</v>
      </c>
      <c r="C59" s="15" t="s">
        <v>62</v>
      </c>
      <c r="F59" s="17" t="n">
        <v>68</v>
      </c>
      <c r="G59" s="17" t="n">
        <v>69.63915</v>
      </c>
      <c r="H59" s="17" t="n">
        <f aca="false">G59-F59</f>
        <v>1.63915</v>
      </c>
      <c r="I59" s="17" t="n">
        <f aca="false">IF(F59=0,0,G59/F59*100)</f>
        <v>102.410514705882</v>
      </c>
    </row>
    <row r="60" customFormat="false" ht="15.75" hidden="false" customHeight="false" outlineLevel="0" collapsed="false">
      <c r="B60" s="14" t="n">
        <v>18050000</v>
      </c>
      <c r="C60" s="15" t="s">
        <v>63</v>
      </c>
      <c r="F60" s="17" t="n">
        <v>3804.897</v>
      </c>
      <c r="G60" s="17" t="n">
        <v>7155.82005</v>
      </c>
      <c r="H60" s="17" t="n">
        <f aca="false">G60-F60</f>
        <v>3350.92305</v>
      </c>
      <c r="I60" s="17" t="n">
        <f aca="false">IF(F60=0,0,G60/F60*100)</f>
        <v>188.068692792472</v>
      </c>
    </row>
    <row r="61" customFormat="false" ht="15.75" hidden="false" customHeight="false" outlineLevel="0" collapsed="false">
      <c r="B61" s="14" t="n">
        <v>19010000</v>
      </c>
      <c r="C61" s="15" t="s">
        <v>64</v>
      </c>
      <c r="F61" s="17" t="n">
        <v>493.25</v>
      </c>
      <c r="G61" s="17" t="n">
        <v>655.73834</v>
      </c>
      <c r="H61" s="17" t="n">
        <f aca="false">G61-F61</f>
        <v>162.48834</v>
      </c>
      <c r="I61" s="17" t="n">
        <f aca="false">IF(F61=0,0,G61/F61*100)</f>
        <v>132.942390268627</v>
      </c>
    </row>
    <row r="62" customFormat="false" ht="31.5" hidden="false" customHeight="false" outlineLevel="0" collapsed="false">
      <c r="B62" s="14" t="n">
        <v>19050000</v>
      </c>
      <c r="C62" s="15" t="s">
        <v>65</v>
      </c>
      <c r="F62" s="17" t="n">
        <v>0</v>
      </c>
      <c r="G62" s="17" t="n">
        <v>1.46683</v>
      </c>
      <c r="H62" s="17" t="n">
        <f aca="false">G62-F62</f>
        <v>1.46683</v>
      </c>
      <c r="I62" s="17" t="n">
        <f aca="false">IF(F62=0,0,G62/F62*100)</f>
        <v>0</v>
      </c>
    </row>
    <row r="63" customFormat="false" ht="15.75" hidden="false" customHeight="false" outlineLevel="0" collapsed="false">
      <c r="B63" s="14" t="n">
        <v>20000000</v>
      </c>
      <c r="C63" s="15" t="s">
        <v>25</v>
      </c>
      <c r="F63" s="17" t="n">
        <v>11579.1389175</v>
      </c>
      <c r="G63" s="17" t="n">
        <v>12356.9</v>
      </c>
      <c r="H63" s="17" t="n">
        <f aca="false">G63-F63</f>
        <v>777.761082499999</v>
      </c>
      <c r="I63" s="17" t="n">
        <f aca="false">IF(F63=0,0,G63/F63*100)</f>
        <v>106.716916413573</v>
      </c>
    </row>
    <row r="64" customFormat="false" ht="15.75" hidden="false" customHeight="false" outlineLevel="0" collapsed="false">
      <c r="B64" s="14" t="n">
        <v>24060000</v>
      </c>
      <c r="C64" s="15" t="s">
        <v>29</v>
      </c>
      <c r="F64" s="17" t="n">
        <v>0.6</v>
      </c>
      <c r="G64" s="17" t="n">
        <v>1.14591</v>
      </c>
      <c r="H64" s="17" t="n">
        <f aca="false">G64-F64</f>
        <v>0.54591</v>
      </c>
      <c r="I64" s="17" t="n">
        <f aca="false">IF(F64=0,0,G64/F64*100)</f>
        <v>190.985</v>
      </c>
    </row>
    <row r="65" customFormat="false" ht="63" hidden="false" customHeight="false" outlineLevel="0" collapsed="false">
      <c r="B65" s="14" t="n">
        <v>24062100</v>
      </c>
      <c r="C65" s="15" t="s">
        <v>66</v>
      </c>
      <c r="F65" s="17" t="n">
        <v>0.6</v>
      </c>
      <c r="G65" s="17" t="n">
        <v>1.14591</v>
      </c>
      <c r="H65" s="17" t="n">
        <f aca="false">G65-F65</f>
        <v>0.54591</v>
      </c>
      <c r="I65" s="17" t="n">
        <f aca="false">IF(F65=0,0,G65/F65*100)</f>
        <v>190.985</v>
      </c>
    </row>
    <row r="66" customFormat="false" ht="31.5" hidden="false" customHeight="false" outlineLevel="0" collapsed="false">
      <c r="B66" s="14" t="n">
        <v>24110000</v>
      </c>
      <c r="C66" s="15" t="s">
        <v>67</v>
      </c>
      <c r="F66" s="17" t="n">
        <v>0</v>
      </c>
      <c r="G66" s="17" t="n">
        <v>0.82717</v>
      </c>
      <c r="H66" s="17" t="n">
        <f aca="false">G66-F66</f>
        <v>0.82717</v>
      </c>
      <c r="I66" s="17" t="n">
        <f aca="false">IF(F66=0,0,G66/F66*100)</f>
        <v>0</v>
      </c>
    </row>
    <row r="67" customFormat="false" ht="78.75" hidden="false" customHeight="false" outlineLevel="0" collapsed="false">
      <c r="B67" s="14" t="n">
        <v>24110900</v>
      </c>
      <c r="C67" s="15" t="s">
        <v>68</v>
      </c>
      <c r="F67" s="17" t="n">
        <v>0</v>
      </c>
      <c r="G67" s="17" t="n">
        <v>0.82717</v>
      </c>
      <c r="H67" s="17" t="n">
        <f aca="false">G67-F67</f>
        <v>0.82717</v>
      </c>
      <c r="I67" s="17" t="n">
        <f aca="false">IF(F67=0,0,G67/F67*100)</f>
        <v>0</v>
      </c>
    </row>
    <row r="68" customFormat="false" ht="15.75" hidden="false" customHeight="false" outlineLevel="0" collapsed="false">
      <c r="B68" s="14" t="n">
        <v>25000000</v>
      </c>
      <c r="C68" s="15" t="s">
        <v>69</v>
      </c>
      <c r="F68" s="17" t="n">
        <v>11578.5389175</v>
      </c>
      <c r="G68" s="17" t="n">
        <v>12354.9</v>
      </c>
      <c r="H68" s="17" t="n">
        <f aca="false">G68-F68</f>
        <v>776.3610825</v>
      </c>
      <c r="I68" s="17" t="n">
        <f aca="false">IF(F68=0,0,G68/F68*100)</f>
        <v>106.705173148631</v>
      </c>
    </row>
    <row r="69" customFormat="false" ht="15.75" hidden="false" customHeight="false" outlineLevel="0" collapsed="false">
      <c r="B69" s="14" t="n">
        <v>30000000</v>
      </c>
      <c r="C69" s="15" t="s">
        <v>70</v>
      </c>
      <c r="F69" s="17" t="n">
        <v>49295.102</v>
      </c>
      <c r="G69" s="17" t="n">
        <v>62410.72127</v>
      </c>
      <c r="H69" s="17" t="n">
        <f aca="false">G69-F69</f>
        <v>13115.61927</v>
      </c>
      <c r="I69" s="17" t="n">
        <f aca="false">IF(F69=0,0,G69/F69*100)</f>
        <v>126.606333566365</v>
      </c>
    </row>
    <row r="70" customFormat="false" ht="47.25" hidden="false" customHeight="false" outlineLevel="0" collapsed="false">
      <c r="B70" s="14" t="n">
        <v>31030000</v>
      </c>
      <c r="C70" s="15" t="s">
        <v>71</v>
      </c>
      <c r="F70" s="17" t="n">
        <v>749.997</v>
      </c>
      <c r="G70" s="17" t="n">
        <v>197.51267</v>
      </c>
      <c r="H70" s="17" t="n">
        <f aca="false">G70-F70</f>
        <v>-552.48433</v>
      </c>
      <c r="I70" s="17" t="n">
        <f aca="false">IF(F70=0,0,G70/F70*100)</f>
        <v>26.3351280071787</v>
      </c>
    </row>
    <row r="71" customFormat="false" ht="15.75" hidden="false" customHeight="false" outlineLevel="0" collapsed="false">
      <c r="B71" s="14" t="n">
        <v>33010000</v>
      </c>
      <c r="C71" s="15" t="s">
        <v>72</v>
      </c>
      <c r="F71" s="17" t="n">
        <v>48545.105</v>
      </c>
      <c r="G71" s="17" t="n">
        <v>62213.2086</v>
      </c>
      <c r="H71" s="17" t="n">
        <f aca="false">G71-F71</f>
        <v>13668.1036</v>
      </c>
      <c r="I71" s="17" t="n">
        <f aca="false">IF(F71=0,0,G71/F71*100)</f>
        <v>128.155472317961</v>
      </c>
    </row>
    <row r="72" customFormat="false" ht="15.75" hidden="false" customHeight="false" outlineLevel="0" collapsed="false">
      <c r="B72" s="14" t="n">
        <v>40000000</v>
      </c>
      <c r="C72" s="15" t="s">
        <v>40</v>
      </c>
      <c r="F72" s="17" t="n">
        <v>5069.5</v>
      </c>
      <c r="G72" s="17" t="n">
        <v>5069.5</v>
      </c>
      <c r="H72" s="17" t="n">
        <f aca="false">G72-F72</f>
        <v>0</v>
      </c>
      <c r="I72" s="17" t="n">
        <f aca="false">IF(F72=0,0,G72/F72*100)</f>
        <v>100</v>
      </c>
    </row>
    <row r="73" customFormat="false" ht="15.75" hidden="false" customHeight="false" outlineLevel="0" collapsed="false">
      <c r="B73" s="14" t="n">
        <v>41030000</v>
      </c>
      <c r="C73" s="15" t="s">
        <v>47</v>
      </c>
      <c r="F73" s="17" t="n">
        <v>5069.5</v>
      </c>
      <c r="G73" s="17" t="n">
        <v>5069.5</v>
      </c>
      <c r="H73" s="17" t="n">
        <f aca="false">G73-F73</f>
        <v>0</v>
      </c>
      <c r="I73" s="17" t="n">
        <f aca="false">IF(F73=0,0,G73/F73*100)</f>
        <v>100</v>
      </c>
    </row>
    <row r="74" customFormat="false" ht="78.75" hidden="false" customHeight="false" outlineLevel="0" collapsed="false">
      <c r="B74" s="14" t="n">
        <v>41034400</v>
      </c>
      <c r="C74" s="15" t="s">
        <v>73</v>
      </c>
      <c r="F74" s="17" t="n">
        <v>2069.5</v>
      </c>
      <c r="G74" s="17" t="n">
        <v>1967.9</v>
      </c>
      <c r="H74" s="17" t="n">
        <f aca="false">G74-F74</f>
        <v>-101.6</v>
      </c>
      <c r="I74" s="17" t="n">
        <f aca="false">IF(F74=0,0,G74/F74*100)</f>
        <v>95.0906015945881</v>
      </c>
    </row>
    <row r="75" customFormat="false" ht="15.75" hidden="false" customHeight="false" outlineLevel="0" collapsed="false">
      <c r="B75" s="14" t="n">
        <v>41035000</v>
      </c>
      <c r="C75" s="15" t="s">
        <v>74</v>
      </c>
      <c r="F75" s="17" t="n">
        <v>600</v>
      </c>
      <c r="G75" s="17" t="n">
        <v>600</v>
      </c>
      <c r="H75" s="17" t="n">
        <f aca="false">G75-F75</f>
        <v>0</v>
      </c>
      <c r="I75" s="17" t="n">
        <f aca="false">IF(F75=0,0,G75/F75*100)</f>
        <v>100</v>
      </c>
    </row>
    <row r="76" customFormat="false" ht="110.25" hidden="false" customHeight="false" outlineLevel="0" collapsed="false">
      <c r="B76" s="14" t="n">
        <v>41036600</v>
      </c>
      <c r="C76" s="15" t="s">
        <v>75</v>
      </c>
      <c r="F76" s="17" t="n">
        <v>2400</v>
      </c>
      <c r="G76" s="17" t="n">
        <v>2400</v>
      </c>
      <c r="H76" s="17" t="n">
        <f aca="false">G76-F76</f>
        <v>0</v>
      </c>
      <c r="I76" s="17" t="n">
        <f aca="false">IF(F76=0,0,G76/F76*100)</f>
        <v>100</v>
      </c>
    </row>
    <row r="77" customFormat="false" ht="15.75" hidden="false" customHeight="false" outlineLevel="0" collapsed="false">
      <c r="B77" s="18" t="s">
        <v>57</v>
      </c>
      <c r="C77" s="18"/>
      <c r="D77" s="18"/>
      <c r="E77" s="25"/>
      <c r="F77" s="20" t="n">
        <v>65260.3879175</v>
      </c>
      <c r="G77" s="20" t="n">
        <v>82928.9</v>
      </c>
      <c r="H77" s="20" t="n">
        <f aca="false">G77-F77</f>
        <v>17668.5120825</v>
      </c>
      <c r="I77" s="20" t="n">
        <f aca="false">IF(F77=0,0,G77/F77*100)</f>
        <v>127.073869228047</v>
      </c>
    </row>
    <row r="78" customFormat="false" ht="15.75" hidden="false" customHeight="false" outlineLevel="0" collapsed="false">
      <c r="B78" s="18" t="s">
        <v>58</v>
      </c>
      <c r="C78" s="18"/>
      <c r="D78" s="18"/>
      <c r="E78" s="25"/>
      <c r="F78" s="20" t="n">
        <v>70329.8879175</v>
      </c>
      <c r="G78" s="20" t="n">
        <v>87896.8</v>
      </c>
      <c r="H78" s="20" t="n">
        <f aca="false">G78-F78</f>
        <v>17566.9120825</v>
      </c>
      <c r="I78" s="20" t="n">
        <f aca="false">IF(F78=0,0,G78/F78*100)</f>
        <v>124.977875840079</v>
      </c>
    </row>
  </sheetData>
  <mergeCells count="14">
    <mergeCell ref="B5:I5"/>
    <mergeCell ref="A7:L7"/>
    <mergeCell ref="A9:A10"/>
    <mergeCell ref="B9:B10"/>
    <mergeCell ref="C9:C10"/>
    <mergeCell ref="D9:I9"/>
    <mergeCell ref="A49:C49"/>
    <mergeCell ref="A50:C50"/>
    <mergeCell ref="A51:C51"/>
    <mergeCell ref="A52:C52"/>
    <mergeCell ref="B53:I53"/>
    <mergeCell ref="B54:I54"/>
    <mergeCell ref="B77:D77"/>
    <mergeCell ref="B78:D78"/>
  </mergeCells>
  <printOptions headings="false" gridLines="false" gridLinesSet="true" horizontalCentered="false" verticalCentered="false"/>
  <pageMargins left="0.909722222222222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18:27Z</dcterms:created>
  <dc:creator>User</dc:creator>
  <dc:description/>
  <dc:language>en-US</dc:language>
  <cp:lastModifiedBy>User</cp:lastModifiedBy>
  <cp:lastPrinted>2012-11-12T09:46:21Z</cp:lastPrinted>
  <dcterms:modified xsi:type="dcterms:W3CDTF">2012-11-30T13:25:00Z</dcterms:modified>
  <cp:revision>0</cp:revision>
  <dc:subject/>
  <dc:title/>
</cp:coreProperties>
</file>