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10:$10</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37">
  <si>
    <t xml:space="preserve">Додаток №4 до рішення міської ради</t>
  </si>
  <si>
    <t xml:space="preserve">від   15.11.2012р.  №2156</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заробітна плата</t>
  </si>
  <si>
    <t xml:space="preserve"> - нарахування на зар.плату</t>
  </si>
  <si>
    <t xml:space="preserve"> - оплата послуг (крім комунальних)</t>
  </si>
  <si>
    <t xml:space="preserve"> - видатки на відрядження</t>
  </si>
  <si>
    <t xml:space="preserve"> - оплата теплопостачання</t>
  </si>
  <si>
    <t xml:space="preserve"> Централізовані бухгалтерії:</t>
  </si>
  <si>
    <t xml:space="preserve">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Органи місцевого самоврядування:</t>
  </si>
  <si>
    <t xml:space="preserve"> - нарахування на зарплату</t>
  </si>
  <si>
    <t xml:space="preserve"> - оплата інших послуг (крім комунальних)</t>
  </si>
  <si>
    <t xml:space="preserve"> - поточний ремонт</t>
  </si>
  <si>
    <t xml:space="preserve"> - послуги зв"язку</t>
  </si>
  <si>
    <t xml:space="preserve"> - оплата інших послуг</t>
  </si>
  <si>
    <t xml:space="preserve"> - витрати на вiдрядження</t>
  </si>
  <si>
    <t xml:space="preserve"> - водопостачання</t>
  </si>
  <si>
    <t xml:space="preserve"> - електроенергія</t>
  </si>
  <si>
    <t xml:space="preserve"> Інші видатки:</t>
  </si>
  <si>
    <t xml:space="preserve"> - окремі заходи розвитку по реалізації державних(регіональних) програм, не віднесені до заходів розвитку</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 в т.ч.:</t>
  </si>
  <si>
    <t xml:space="preserve"> придбання медикаментів для дитини, хворої на гемофілію</t>
  </si>
  <si>
    <t xml:space="preserve"> - оплата водопостачання та водовідведення</t>
  </si>
  <si>
    <t xml:space="preserve"> - оплата електроенергії</t>
  </si>
  <si>
    <t xml:space="preserve"> - оплата природного газу</t>
  </si>
  <si>
    <t xml:space="preserve"> - інші поточні трансферти населенню</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предмети, матеріали, облданання та інвентар, у тому числі м"який інвентар та обмундир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Вечірні (змінні) школи:</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 - субсидії та поточні трансферти підприємствам (установам, організаціям)</t>
  </si>
  <si>
    <t xml:space="preserve">Фонд комунального майна:</t>
  </si>
  <si>
    <t xml:space="preserve">Інші видатки:</t>
  </si>
  <si>
    <t xml:space="preserve"> Дотація житлово-комунальному господарству:</t>
  </si>
  <si>
    <t xml:space="preserve"> виготовлення техпаспорту буд.вул.Науки, 3</t>
  </si>
  <si>
    <t xml:space="preserve">підтримка "Сєвєродонецькліфт"</t>
  </si>
  <si>
    <t xml:space="preserve">підтримка СТКЕ</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 з них:</t>
  </si>
  <si>
    <t xml:space="preserve"> оформлення встановчих документів на земельні ділянки під кладовища с.Синецький, Павлоград, Воєводівка, Щедрищеве</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надання послуг з відлову безхатніх тварин</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 інше будівництво </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мереж теплопостачання та гарячого водопостачання з заміною бойлерів</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 субсидії та поточні трансферти підприємствам (установам, організаціям):</t>
  </si>
  <si>
    <t xml:space="preserve"> - дослідження і розробки,окремі заходи розвитку по реалізації державних(регіональних) програм</t>
  </si>
  <si>
    <t xml:space="preserve"> Телебачення і радіомовлення:</t>
  </si>
  <si>
    <t xml:space="preserve"> Підтримка малого та середнього підприємництва:</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медикаменти та перев"язувальні матеріали</t>
  </si>
  <si>
    <t xml:space="preserve"> - оплата інших послуг та інші видатк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ветеранам війни, особам, на яких поширюється чинність Закону України "Про статус ветеранів війни,гарантії їх соціального захисту, особам, які мають особливі заслуги перед Батьківщиною, вдовам (вдівцям) та батькам померлих (загиблих) осіб,які мають особливі заслуги перед Батьківщиною, особам, які мають особливі трудові заслуги перед Батьківщиною, вдовам жертвам нацистських переслідувань на придбання твердого палива та скрапленого газу:</t>
  </si>
  <si>
    <t xml:space="preserve"> Інші видатки на соціальний захист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Погашення заборгованості з різниці в тарифах на теплову енергію, що вироблялася, транспортувалася та постачалася населенню, яка виникла у зв"язку з невідповідністю фактичної вартості теплової енергії тарифам, що затверджувалися або погоджувалися відповіднимим органами державної влади чи органами місцевого самоврядування:</t>
  </si>
  <si>
    <t xml:space="preserve"> - субсидії та поточні трансферти підприємствам (установам, орагнізаціям)</t>
  </si>
  <si>
    <t xml:space="preserve"> - витрати на відрядження</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 устрій огорожі кладовища Щедрищево</t>
  </si>
  <si>
    <t xml:space="preserve"> капітальний ремонт балкона пр.Гвардійський, 14 кім.512</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улаштування пандусу першого під"їзду житлового будинку по вул.Леніна, 33</t>
  </si>
  <si>
    <t xml:space="preserve"> улаштування пандусу першого під"їзду житлового будинку по пр.Радянський, 5</t>
  </si>
  <si>
    <t xml:space="preserve"> капітальний ремонт покрівлі житлового будинку за адресою вул. Маяковського, 7</t>
  </si>
  <si>
    <t xml:space="preserve"> капітальний ремонт колекторів холодного водопостачання житлового будинку по пр.Хіміків, 21</t>
  </si>
  <si>
    <t xml:space="preserve"> капітальний ремонт колекторів холодного водопостачання житлового будинку по вул.Енергетиків, 8</t>
  </si>
  <si>
    <t xml:space="preserve"> капітальний ремонт покрівлі житлового будинку по вул.Партизанська, 34</t>
  </si>
  <si>
    <t xml:space="preserve"> капітальний ремонт покрівлі житлового будинку по пр.Радянському, 66</t>
  </si>
  <si>
    <t xml:space="preserve"> капітальний ремонт покрівлі житлового будинку по пр.Космонавтів, 25-а</t>
  </si>
  <si>
    <t xml:space="preserve"> капітальний ремонт покрівлі житлового будинку по пр.Гвардійському, 61-а</t>
  </si>
  <si>
    <t xml:space="preserve"> капітальний ремонт покрівлі житлового будинку по пр.Гвардійському, 77-а</t>
  </si>
  <si>
    <t xml:space="preserve"> капітальний ремонт покрівлі житлового будинку по пр.Космонавтів, 13</t>
  </si>
  <si>
    <t xml:space="preserve"> капітальний ремонт покрівлі житлового будинку по вул.Вілєсова, 43</t>
  </si>
  <si>
    <t xml:space="preserve"> капітальний ремонт покрівлі житлового будинку по вул.Гагаріна, 109-а</t>
  </si>
  <si>
    <t xml:space="preserve"> капітальний ремонт покрівлі житлового будинку по ш.Будівельників, 7-а</t>
  </si>
  <si>
    <t xml:space="preserve"> капітальний ремонт покрівлі житлового будинку по вул.Курчатова, 4</t>
  </si>
  <si>
    <t xml:space="preserve"> капітальний ремонт покрівлі житлового будинку по ш.Будівельників, 7</t>
  </si>
  <si>
    <t xml:space="preserve"> капітальний ремонт покрівлі житлового будинку по вул.Гагаріна, 117-а</t>
  </si>
  <si>
    <t xml:space="preserve"> капітальний ремонт покрівлі житлового будинку по вул.Леніна, 29</t>
  </si>
  <si>
    <t xml:space="preserve"> капітальний ремонт покрівлі житлового будинку по вул.Леніна, 30</t>
  </si>
  <si>
    <t xml:space="preserve"> капітальний ремонт покрівлі житлового будинку по вул.Хіміків, 2</t>
  </si>
  <si>
    <t xml:space="preserve"> капітальний ремонт покрівлі житлового будинку по вул.Леніна, 36</t>
  </si>
  <si>
    <t xml:space="preserve"> капітальний ремонт покрівлі житлового будинку по вул.Донецька, 5-а</t>
  </si>
  <si>
    <t xml:space="preserve"> капітальний ремонт покрівлі житлового будинку по вул.Гоголя, 75</t>
  </si>
  <si>
    <t xml:space="preserve"> капітальний ремонт покрівлі житлового будинку по вул.Гагаріна, 60</t>
  </si>
  <si>
    <t xml:space="preserve"> Капітальний ремонт житлового фонду об`єднань співвласників багатоквартирних будинків :</t>
  </si>
  <si>
    <t xml:space="preserve"> - капітальний ремонт житлового фонду:</t>
  </si>
  <si>
    <t xml:space="preserve"> капітальний ремонт колектора холодного водопостачання житлового будинку по ш.Будівельників, 21 (ОСББ "Я.В.А.")</t>
  </si>
  <si>
    <t xml:space="preserve"> капітальний ремонт покрівлі житлового будинку по пр.Гвардійський, 48</t>
  </si>
  <si>
    <t xml:space="preserve"> капітальний ремонт покрівлі  будинку ОСББ "Луч" за адресою  вул.Курчатова, 38</t>
  </si>
  <si>
    <t xml:space="preserve"> Інші заходи у сфері електротранспорту:</t>
  </si>
  <si>
    <t xml:space="preserve"> - капітальні трансферти підприємствам (установам, організаціям)</t>
  </si>
  <si>
    <t xml:space="preserve"> придбання шин для КП СТрУ</t>
  </si>
  <si>
    <t xml:space="preserve"> Теплові мережі:</t>
  </si>
  <si>
    <t xml:space="preserve"> капітальний ремонт теплотраси у кв. "МЖК Мрія"</t>
  </si>
  <si>
    <t xml:space="preserve"> капітальний ремонт приладів обліку теплової енергії</t>
  </si>
  <si>
    <t xml:space="preserve"> капітальний ремонт колекторів централізованого опалення та гарячого водопостачання</t>
  </si>
  <si>
    <t xml:space="preserve"> - капітальні трансферти підприємтсвам (установам, організаціям):</t>
  </si>
  <si>
    <t xml:space="preserve"> облаштування контейнерної площадки у кваталі 52</t>
  </si>
  <si>
    <t xml:space="preserve"> будівництво огорожі контейнерної площадки у кваталі № 52</t>
  </si>
  <si>
    <t xml:space="preserve"> - придбання обладнання і предметів довгострокового користування :</t>
  </si>
  <si>
    <t xml:space="preserve">  придбання паркових лав</t>
  </si>
  <si>
    <t xml:space="preserve"> Відділ капітального будівництва:</t>
  </si>
  <si>
    <t xml:space="preserve">Капітальні вкладення:</t>
  </si>
  <si>
    <t xml:space="preserve"> капітальний ремонт житлового будинку № 4 по вул.Донецька м.Сєвєродонецька Луганської області</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 розробка проектної документації на капітальний ремонт Ш поверху та приміщення санвузлів КЗ "Сєвєродонецький міський Палац культури"</t>
  </si>
  <si>
    <t xml:space="preserve"> реконстукція ДНЗ № 22 </t>
  </si>
  <si>
    <t xml:space="preserve"> реконструкція СЗШ 1-Ш ступенів №2 для розміщення додаткових груп ДНЗ № 26 "Світанок" </t>
  </si>
  <si>
    <t xml:space="preserve"> капітальний ремонт покрівлі ДЮСШ № 3 м.Сєвєродонецька</t>
  </si>
  <si>
    <t xml:space="preserve"> капітальний ремонт СЗШ 1-Ш ступенів № 2 (заміна віконних блоків)</t>
  </si>
  <si>
    <t xml:space="preserve"> капітальний ремонт покрівлі ДЮСШ № 1 м.Сєвєродонецька</t>
  </si>
  <si>
    <t xml:space="preserve"> капітальний ремонт доріг в с.Борівське</t>
  </si>
  <si>
    <t xml:space="preserve"> капітальний ремонт покрівлі  середньої загальноосвітньої школи 1-Ш ступенів № 6 м.Сєвєродонецька Луганської області</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газифікація с.Лісова Дача в м.Сєвєродонецьк</t>
  </si>
  <si>
    <t xml:space="preserve"> - реконструкція житлового фонду, в т.ч.:</t>
  </si>
  <si>
    <t xml:space="preserve"> - реконструкція гуртожитку під багатоквартирний житловий будинок за адресою: м.Сєвєродонецьк, вул.Маяковського, 10</t>
  </si>
  <si>
    <t xml:space="preserve"> - інше будівництво (придбання): </t>
  </si>
  <si>
    <t xml:space="preserve"> будівництво дитячого комплексу для розміщення додаткових груп ДНЗ № 26 "Світанок" зв адресою: вул.Жовтнева, 1</t>
  </si>
  <si>
    <t xml:space="preserve"> - капітальний ремонт інших об"єктів:</t>
  </si>
  <si>
    <t xml:space="preserve"> капітальний ремонт внутріквартальних доріг в кварталі № 75</t>
  </si>
  <si>
    <t xml:space="preserve"> капітальний ремонт доріг в районі комунального ДНЗ (ясла-садок) комбінованого типу  № 14 "Білочка" Сєвєродонецької міської ради</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54</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Інша діяльність у сфері охорони навколишнього середовища:</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Міська рада:</t>
  </si>
  <si>
    <t xml:space="preserve"> задвижки для теплопостачання</t>
  </si>
  <si>
    <t xml:space="preserve">  придбання кондиціонерів</t>
  </si>
  <si>
    <t xml:space="preserve"> капітальний ремонт системи опалення  будівлі Сєвєродонецької міської друкарні</t>
  </si>
  <si>
    <t xml:space="preserve"> придбання копіювальної техніки для Сєвєродонецької міської друкарні</t>
  </si>
  <si>
    <t xml:space="preserve"> Відділ у справах сім"ї, молоді та спорту:</t>
  </si>
  <si>
    <t xml:space="preserve"> - придбання обладнання і предметів довгострокового користування:</t>
  </si>
  <si>
    <t xml:space="preserve"> кондиціонери</t>
  </si>
  <si>
    <t xml:space="preserve"> - реконструкція світлофорн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Утримання центрів соціальних служб для сім"ї, дітей та молоді:</t>
  </si>
  <si>
    <t xml:space="preserve"> - придбання обладнання і предметів довгострокового користування</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придбання електричних водонагрівчів</t>
  </si>
  <si>
    <t xml:space="preserve"> капітальний ремонт сантехвузлів СЗШ № 2</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                 </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 електричних мереж Боровеньки</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Управління праці та соціального захисту населення:</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 капітальні трансферти населенню</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Териториальні центри та відділення соціальної допомоги на дому:</t>
  </si>
  <si>
    <t xml:space="preserve"> - капітальний ремонт інших об"єктів</t>
  </si>
  <si>
    <t xml:space="preserve"> Інші установи та заклади:</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5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5" activeCellId="0" sqref="O5"/>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9.49"/>
    <col collapsed="false" customWidth="true" hidden="false" outlineLevel="0" max="10" min="10" style="2" width="9.32"/>
    <col collapsed="false" customWidth="true" hidden="false" outlineLevel="0" max="11" min="11" style="2" width="10.65"/>
    <col collapsed="false" customWidth="true" hidden="false" outlineLevel="0" max="12" min="12" style="2" width="11.65"/>
    <col collapsed="false" customWidth="true" hidden="false" outlineLevel="0" max="13" min="13" style="2" width="12.32"/>
    <col collapsed="false" customWidth="true" hidden="false" outlineLevel="0" max="14" min="14" style="2" width="12.15"/>
    <col collapsed="false" customWidth="true" hidden="false" outlineLevel="0" max="15" min="15" style="2" width="10.99"/>
    <col collapsed="false" customWidth="true" hidden="false" outlineLevel="0" max="16" min="16" style="2" width="10.32"/>
    <col collapsed="false" customWidth="true" hidden="false" outlineLevel="0" max="17" min="17" style="2" width="12.15"/>
    <col collapsed="false" customWidth="true" hidden="false" outlineLevel="0" max="18" min="18" style="2" width="15.32"/>
    <col collapsed="false" customWidth="false" hidden="false" outlineLevel="0" max="257" min="19" style="2" width="8.82"/>
  </cols>
  <sheetData>
    <row r="3" s="4" customFormat="true" ht="12.75" hidden="false" customHeight="false" outlineLevel="0" collapsed="false">
      <c r="A3" s="3"/>
      <c r="O3" s="4" t="s">
        <v>0</v>
      </c>
    </row>
    <row r="4" s="4" customFormat="true" ht="12.75" hidden="false" customHeight="false" outlineLevel="0" collapsed="false">
      <c r="A4" s="3"/>
      <c r="O4" s="4" t="s">
        <v>1</v>
      </c>
    </row>
    <row r="6" s="6" customFormat="true" ht="15.75" hidden="false" customHeight="false" outlineLevel="0" collapsed="false">
      <c r="A6" s="5"/>
      <c r="B6" s="6" t="s">
        <v>2</v>
      </c>
    </row>
    <row r="7" s="8" customFormat="true" ht="18.75" hidden="true" customHeight="false" outlineLevel="0" collapsed="false">
      <c r="A7" s="7"/>
    </row>
    <row r="8" customFormat="false" ht="15.75" hidden="false" customHeight="false" outlineLevel="0" collapsed="false">
      <c r="P8" s="2" t="s">
        <v>3</v>
      </c>
    </row>
    <row r="10" s="10" customFormat="true" ht="94.5" hidden="false" customHeight="true" outlineLevel="0" collapsed="false">
      <c r="A10" s="9" t="s">
        <v>4</v>
      </c>
      <c r="B10" s="9" t="s">
        <v>5</v>
      </c>
      <c r="C10" s="9" t="s">
        <v>6</v>
      </c>
      <c r="D10" s="9" t="s">
        <v>7</v>
      </c>
      <c r="E10" s="9" t="s">
        <v>8</v>
      </c>
      <c r="F10" s="9" t="s">
        <v>9</v>
      </c>
      <c r="H10" s="9" t="s">
        <v>10</v>
      </c>
      <c r="I10" s="9" t="s">
        <v>11</v>
      </c>
      <c r="J10" s="9" t="s">
        <v>12</v>
      </c>
      <c r="K10" s="9" t="s">
        <v>13</v>
      </c>
      <c r="L10" s="9" t="s">
        <v>14</v>
      </c>
      <c r="M10" s="9" t="s">
        <v>15</v>
      </c>
      <c r="N10" s="9" t="s">
        <v>16</v>
      </c>
      <c r="O10" s="9" t="s">
        <v>17</v>
      </c>
      <c r="P10" s="9" t="s">
        <v>18</v>
      </c>
      <c r="Q10" s="9" t="s">
        <v>8</v>
      </c>
      <c r="R10" s="9" t="s">
        <v>19</v>
      </c>
    </row>
    <row r="11" s="10" customFormat="true" ht="15.75" hidden="false" customHeight="true" outlineLevel="0" collapsed="false">
      <c r="A11" s="11" t="s">
        <v>20</v>
      </c>
      <c r="B11" s="11"/>
      <c r="C11" s="11"/>
      <c r="D11" s="11"/>
      <c r="E11" s="11"/>
      <c r="F11" s="11"/>
      <c r="G11" s="11"/>
      <c r="H11" s="11"/>
      <c r="I11" s="11"/>
      <c r="J11" s="11"/>
      <c r="K11" s="11"/>
      <c r="L11" s="11"/>
      <c r="M11" s="11"/>
      <c r="N11" s="11"/>
      <c r="O11" s="11"/>
      <c r="P11" s="11"/>
      <c r="Q11" s="11"/>
      <c r="R11" s="11"/>
    </row>
    <row r="12" s="6" customFormat="true" ht="31.5" hidden="false" customHeight="false" outlineLevel="0" collapsed="false">
      <c r="A12" s="12" t="s">
        <v>21</v>
      </c>
      <c r="B12" s="13"/>
      <c r="C12" s="13"/>
      <c r="D12" s="13" t="n">
        <f aca="false">D13+D19+D28+D22+D39</f>
        <v>9360</v>
      </c>
      <c r="E12" s="13" t="n">
        <v>193.8</v>
      </c>
      <c r="F12" s="13" t="n">
        <f aca="false">F13+F19+F28+F22+F39</f>
        <v>0</v>
      </c>
      <c r="G12" s="13" t="e">
        <f aca="false">G13+G19+G28+G22+G39</f>
        <v>#REF!</v>
      </c>
      <c r="H12" s="13" t="n">
        <f aca="false">H13+H19+H28+H22+H39</f>
        <v>0</v>
      </c>
      <c r="I12" s="13" t="n">
        <f aca="false">I13+I19+I28+I22+I39</f>
        <v>0</v>
      </c>
      <c r="J12" s="13" t="n">
        <f aca="false">J13+J19+J28+J22+J39</f>
        <v>0</v>
      </c>
      <c r="K12" s="13" t="n">
        <f aca="false">K13+K19+K28+K22+K39</f>
        <v>0</v>
      </c>
      <c r="L12" s="13" t="n">
        <f aca="false">L13+L19+L28+L22+L39</f>
        <v>0</v>
      </c>
      <c r="M12" s="13" t="n">
        <f aca="false">M13+M19+M28+M22+M39</f>
        <v>0</v>
      </c>
      <c r="N12" s="13" t="n">
        <f aca="false">N13+N19+N28+N22+N39</f>
        <v>0</v>
      </c>
      <c r="O12" s="13" t="n">
        <f aca="false">O13+O19+O28+O22+O39</f>
        <v>0</v>
      </c>
      <c r="P12" s="13" t="n">
        <f aca="false">P13+P19+P28+P22+P39</f>
        <v>0</v>
      </c>
      <c r="Q12" s="13" t="n">
        <f aca="false">Q13+Q19+Q28+Q22+Q39</f>
        <v>9360</v>
      </c>
      <c r="R12" s="13" t="n">
        <f aca="false">R13+R19+R28+R22+R39</f>
        <v>0</v>
      </c>
    </row>
    <row r="13" s="16" customFormat="true" ht="32.25" hidden="false" customHeight="true" outlineLevel="0" collapsed="false">
      <c r="A13" s="14" t="s">
        <v>22</v>
      </c>
      <c r="B13" s="15" t="n">
        <v>130110</v>
      </c>
      <c r="C13" s="15"/>
      <c r="D13" s="15" t="n">
        <f aca="false">D14+D15+D16+D17+D18</f>
        <v>2800</v>
      </c>
      <c r="E13" s="15" t="n">
        <f aca="false">E14+E15+E16+E17+E18</f>
        <v>-14.9</v>
      </c>
      <c r="F13" s="15" t="n">
        <f aca="false">F14+F15+F16+F17+F18</f>
        <v>0</v>
      </c>
      <c r="G13" s="15" t="n">
        <f aca="false">G14+G15+G16+G17+G18</f>
        <v>0</v>
      </c>
      <c r="H13" s="15" t="n">
        <f aca="false">H14+H15+H16+H17+H18</f>
        <v>0</v>
      </c>
      <c r="I13" s="15" t="n">
        <f aca="false">I14+I15+I16+I17+I18</f>
        <v>0</v>
      </c>
      <c r="J13" s="15" t="n">
        <f aca="false">J14+J15+J16+J17+J18</f>
        <v>0</v>
      </c>
      <c r="K13" s="15" t="n">
        <f aca="false">K14+K15+K16+K17+K18</f>
        <v>0</v>
      </c>
      <c r="L13" s="15" t="n">
        <f aca="false">L14+L15+L16+L17+L18</f>
        <v>0</v>
      </c>
      <c r="M13" s="15" t="n">
        <f aca="false">M14+M15+M16+M17+M18</f>
        <v>0</v>
      </c>
      <c r="N13" s="15" t="n">
        <f aca="false">N14+N15+N16+N17+N18</f>
        <v>0</v>
      </c>
      <c r="O13" s="15" t="n">
        <f aca="false">O14+O15+O16+O17+O18</f>
        <v>0</v>
      </c>
      <c r="P13" s="15" t="n">
        <f aca="false">P14+P15+P16+P17+P18</f>
        <v>0</v>
      </c>
      <c r="Q13" s="15" t="n">
        <f aca="false">Q14+Q15+Q16+Q17+Q18</f>
        <v>2800</v>
      </c>
      <c r="R13" s="15" t="n">
        <f aca="false">R14+R15+R16+R17+R18</f>
        <v>0</v>
      </c>
    </row>
    <row r="14" customFormat="false" ht="15.75" hidden="false" customHeight="false" outlineLevel="0" collapsed="false">
      <c r="A14" s="17" t="s">
        <v>23</v>
      </c>
      <c r="B14" s="18"/>
      <c r="C14" s="18" t="n">
        <v>1111</v>
      </c>
      <c r="D14" s="18" t="n">
        <f aca="false">F14+H14+I14+J14+K14+L14+M14+N14+O14+P14+Q14+R14</f>
        <v>2500</v>
      </c>
      <c r="E14" s="18"/>
      <c r="F14" s="18"/>
      <c r="H14" s="19"/>
      <c r="I14" s="19"/>
      <c r="J14" s="19"/>
      <c r="K14" s="19"/>
      <c r="L14" s="19"/>
      <c r="M14" s="19"/>
      <c r="N14" s="19"/>
      <c r="O14" s="19"/>
      <c r="P14" s="19"/>
      <c r="Q14" s="19" t="n">
        <v>2500</v>
      </c>
      <c r="R14" s="19"/>
    </row>
    <row r="15" customFormat="false" ht="15.75" hidden="false" customHeight="false" outlineLevel="0" collapsed="false">
      <c r="A15" s="20" t="s">
        <v>24</v>
      </c>
      <c r="B15" s="19"/>
      <c r="C15" s="19" t="n">
        <v>1120</v>
      </c>
      <c r="D15" s="18" t="n">
        <f aca="false">F15+H15+I15+J15+K15+L15+M15+N15+O15+P15+Q15+R15</f>
        <v>-2500</v>
      </c>
      <c r="E15" s="19" t="n">
        <v>-14.9</v>
      </c>
      <c r="F15" s="19"/>
      <c r="H15" s="19"/>
      <c r="I15" s="19"/>
      <c r="J15" s="19"/>
      <c r="K15" s="19"/>
      <c r="L15" s="19"/>
      <c r="M15" s="19"/>
      <c r="N15" s="19"/>
      <c r="O15" s="19"/>
      <c r="P15" s="19"/>
      <c r="Q15" s="19" t="n">
        <v>-2500</v>
      </c>
      <c r="R15" s="19"/>
    </row>
    <row r="16" customFormat="false" ht="31.5" hidden="false" customHeight="false" outlineLevel="0" collapsed="false">
      <c r="A16" s="20" t="s">
        <v>25</v>
      </c>
      <c r="B16" s="19"/>
      <c r="C16" s="19" t="n">
        <v>1134</v>
      </c>
      <c r="D16" s="18" t="n">
        <f aca="false">F16+H16+I16+J16+K16+L16+M16+N16+O16+P16+Q16+R16</f>
        <v>2800</v>
      </c>
      <c r="E16" s="19"/>
      <c r="F16" s="18"/>
      <c r="H16" s="18"/>
      <c r="I16" s="18"/>
      <c r="J16" s="18"/>
      <c r="K16" s="18"/>
      <c r="L16" s="18"/>
      <c r="M16" s="18"/>
      <c r="N16" s="18"/>
      <c r="O16" s="18"/>
      <c r="P16" s="18"/>
      <c r="Q16" s="18" t="n">
        <v>2800</v>
      </c>
      <c r="R16" s="18"/>
    </row>
    <row r="17" customFormat="false" ht="15.75" hidden="true" customHeight="false" outlineLevel="0" collapsed="false">
      <c r="A17" s="20" t="s">
        <v>26</v>
      </c>
      <c r="B17" s="19"/>
      <c r="C17" s="19" t="n">
        <v>1140</v>
      </c>
      <c r="D17" s="18" t="n">
        <f aca="false">F17+H17+I17+J17+K17+L17+M17+N17+O17+P17+Q17+R17</f>
        <v>0</v>
      </c>
      <c r="E17" s="19"/>
      <c r="F17" s="18"/>
      <c r="H17" s="18"/>
      <c r="I17" s="18"/>
      <c r="J17" s="18"/>
      <c r="K17" s="18"/>
      <c r="L17" s="18"/>
      <c r="M17" s="18"/>
      <c r="N17" s="18"/>
      <c r="O17" s="18"/>
      <c r="P17" s="18"/>
      <c r="Q17" s="18"/>
      <c r="R17" s="18"/>
    </row>
    <row r="18" customFormat="false" ht="15.75" hidden="true" customHeight="false" outlineLevel="0" collapsed="false">
      <c r="A18" s="20" t="s">
        <v>27</v>
      </c>
      <c r="B18" s="19"/>
      <c r="C18" s="19" t="n">
        <v>1161</v>
      </c>
      <c r="D18" s="18" t="n">
        <f aca="false">F18+H18+I18+J18+K18+L18+M18+N18+O18+P18+Q18+R18</f>
        <v>0</v>
      </c>
      <c r="E18" s="19"/>
      <c r="F18" s="18"/>
      <c r="H18" s="18"/>
      <c r="I18" s="18"/>
      <c r="J18" s="18"/>
      <c r="K18" s="18"/>
      <c r="L18" s="18"/>
      <c r="M18" s="18"/>
      <c r="N18" s="18"/>
      <c r="O18" s="18"/>
      <c r="P18" s="18"/>
      <c r="Q18" s="18"/>
      <c r="R18" s="18"/>
    </row>
    <row r="19" s="16" customFormat="true" ht="31.5" hidden="false" customHeight="false" outlineLevel="0" collapsed="false">
      <c r="A19" s="21" t="s">
        <v>28</v>
      </c>
      <c r="B19" s="22" t="n">
        <v>130113</v>
      </c>
      <c r="C19" s="22"/>
      <c r="D19" s="15" t="n">
        <f aca="false">D21+D20</f>
        <v>35165</v>
      </c>
      <c r="E19" s="22"/>
      <c r="F19" s="15" t="n">
        <f aca="false">F21+F20</f>
        <v>0</v>
      </c>
      <c r="G19" s="15" t="e">
        <f aca="false">G21+G20</f>
        <v>#REF!</v>
      </c>
      <c r="H19" s="15" t="n">
        <f aca="false">H21+H20</f>
        <v>0</v>
      </c>
      <c r="I19" s="15" t="n">
        <f aca="false">I21+I20</f>
        <v>35165</v>
      </c>
      <c r="J19" s="15" t="n">
        <f aca="false">J21+J20</f>
        <v>0</v>
      </c>
      <c r="K19" s="15" t="n">
        <f aca="false">K21+K20</f>
        <v>0</v>
      </c>
      <c r="L19" s="15" t="n">
        <f aca="false">L21+L20</f>
        <v>0</v>
      </c>
      <c r="M19" s="15" t="n">
        <f aca="false">M21+M20</f>
        <v>0</v>
      </c>
      <c r="N19" s="15" t="n">
        <f aca="false">N21+N20</f>
        <v>0</v>
      </c>
      <c r="O19" s="15" t="n">
        <f aca="false">O21+O20</f>
        <v>0</v>
      </c>
      <c r="P19" s="15" t="n">
        <f aca="false">P21+P20</f>
        <v>0</v>
      </c>
      <c r="Q19" s="15" t="n">
        <f aca="false">Q21+Q20</f>
        <v>0</v>
      </c>
      <c r="R19" s="15" t="n">
        <f aca="false">R21+R20</f>
        <v>0</v>
      </c>
    </row>
    <row r="20" s="25" customFormat="true" ht="15.75" hidden="false" customHeight="false" outlineLevel="0" collapsed="false">
      <c r="A20" s="17" t="s">
        <v>23</v>
      </c>
      <c r="B20" s="23"/>
      <c r="C20" s="23" t="n">
        <v>1111</v>
      </c>
      <c r="D20" s="24" t="n">
        <f aca="false">F20+H20+I20+J20+K20+L20+M20+N20+O20+P20+Q20+R20</f>
        <v>25800</v>
      </c>
      <c r="E20" s="23"/>
      <c r="F20" s="24"/>
      <c r="G20" s="24"/>
      <c r="H20" s="24"/>
      <c r="I20" s="24" t="n">
        <v>25800</v>
      </c>
      <c r="J20" s="24"/>
      <c r="K20" s="24"/>
      <c r="L20" s="24"/>
      <c r="M20" s="24"/>
      <c r="N20" s="24"/>
      <c r="O20" s="24"/>
      <c r="P20" s="24"/>
      <c r="Q20" s="24"/>
      <c r="R20" s="24"/>
    </row>
    <row r="21" customFormat="false" ht="19.5" hidden="false" customHeight="true" outlineLevel="0" collapsed="false">
      <c r="A21" s="17" t="s">
        <v>24</v>
      </c>
      <c r="B21" s="19"/>
      <c r="C21" s="19" t="n">
        <v>1120</v>
      </c>
      <c r="D21" s="18" t="n">
        <f aca="false">F21+H21+I21+J21+K21+L21+M21+N21+O21+P21+Q21+R21</f>
        <v>9365</v>
      </c>
      <c r="E21" s="19"/>
      <c r="F21" s="19"/>
      <c r="G21" s="19" t="e">
        <f aca="false">G44+G82+G114+G148+G175+G190+G214+G224</f>
        <v>#REF!</v>
      </c>
      <c r="H21" s="19"/>
      <c r="I21" s="19" t="n">
        <v>9365</v>
      </c>
      <c r="J21" s="19"/>
      <c r="K21" s="19"/>
      <c r="L21" s="19"/>
      <c r="M21" s="19"/>
      <c r="N21" s="19"/>
      <c r="O21" s="19"/>
      <c r="P21" s="19"/>
      <c r="Q21" s="19"/>
      <c r="R21" s="19"/>
    </row>
    <row r="22" s="28" customFormat="true" ht="63" hidden="false" customHeight="true" outlineLevel="0" collapsed="false">
      <c r="A22" s="21" t="s">
        <v>29</v>
      </c>
      <c r="B22" s="26" t="n">
        <v>130107</v>
      </c>
      <c r="C22" s="26"/>
      <c r="D22" s="27" t="n">
        <f aca="false">D23+D24+D25+D26+D27</f>
        <v>-70172</v>
      </c>
      <c r="E22" s="26"/>
      <c r="F22" s="27" t="n">
        <f aca="false">F23+F24+F25+F26+F27</f>
        <v>0</v>
      </c>
      <c r="G22" s="27" t="n">
        <f aca="false">G23+G24+G25+G26+G27</f>
        <v>0</v>
      </c>
      <c r="H22" s="27" t="n">
        <f aca="false">H23+H24+H25+H26+H27</f>
        <v>0</v>
      </c>
      <c r="I22" s="27" t="n">
        <f aca="false">I23+I24+I25+I26+I27</f>
        <v>-74692</v>
      </c>
      <c r="J22" s="27" t="n">
        <f aca="false">J23+J24+J25+J26+J27</f>
        <v>0</v>
      </c>
      <c r="K22" s="27" t="n">
        <f aca="false">K23+K24+K25+K26+K27</f>
        <v>0</v>
      </c>
      <c r="L22" s="27" t="n">
        <f aca="false">L23+L24+L25+L26+L27</f>
        <v>0</v>
      </c>
      <c r="M22" s="27" t="n">
        <f aca="false">M23+M24+M25+M26+M27</f>
        <v>0</v>
      </c>
      <c r="N22" s="27" t="n">
        <f aca="false">N23+N24+N25+N26+N27</f>
        <v>0</v>
      </c>
      <c r="O22" s="27" t="n">
        <f aca="false">O23+O24+O25+O26+O27</f>
        <v>0</v>
      </c>
      <c r="P22" s="27" t="n">
        <f aca="false">P23+P24+P25+P26+P27</f>
        <v>0</v>
      </c>
      <c r="Q22" s="27" t="n">
        <f aca="false">Q23+Q24+Q25+Q26+Q27</f>
        <v>4520</v>
      </c>
      <c r="R22" s="27" t="n">
        <f aca="false">R23+R24+R25+R26+R27</f>
        <v>0</v>
      </c>
    </row>
    <row r="23" customFormat="false" ht="15.75" hidden="false" customHeight="false" outlineLevel="0" collapsed="false">
      <c r="A23" s="20" t="s">
        <v>23</v>
      </c>
      <c r="B23" s="19"/>
      <c r="C23" s="19" t="n">
        <v>1111</v>
      </c>
      <c r="D23" s="18" t="n">
        <f aca="false">F23+H23+I23+J23+K23+L23+M23+N23+O23+P23+Q23+R23</f>
        <v>4500</v>
      </c>
      <c r="E23" s="19"/>
      <c r="F23" s="18"/>
      <c r="G23" s="18"/>
      <c r="H23" s="18"/>
      <c r="I23" s="18"/>
      <c r="J23" s="18"/>
      <c r="K23" s="18"/>
      <c r="L23" s="18"/>
      <c r="M23" s="18"/>
      <c r="N23" s="18"/>
      <c r="O23" s="18"/>
      <c r="P23" s="18"/>
      <c r="Q23" s="18" t="n">
        <v>4500</v>
      </c>
      <c r="R23" s="18"/>
    </row>
    <row r="24" customFormat="false" ht="17.25" hidden="false" customHeight="true" outlineLevel="0" collapsed="false">
      <c r="A24" s="17" t="s">
        <v>24</v>
      </c>
      <c r="B24" s="19"/>
      <c r="C24" s="19" t="n">
        <v>1120</v>
      </c>
      <c r="D24" s="18" t="n">
        <f aca="false">F24+H24+I24+J24+K24+L24+M24+N24+O24+P24+Q24+R24</f>
        <v>-4500</v>
      </c>
      <c r="E24" s="19"/>
      <c r="F24" s="18"/>
      <c r="G24" s="18"/>
      <c r="H24" s="18"/>
      <c r="I24" s="18"/>
      <c r="J24" s="18"/>
      <c r="K24" s="18"/>
      <c r="L24" s="18"/>
      <c r="M24" s="18"/>
      <c r="N24" s="18"/>
      <c r="O24" s="18"/>
      <c r="P24" s="18"/>
      <c r="Q24" s="18" t="n">
        <v>-4500</v>
      </c>
      <c r="R24" s="18"/>
    </row>
    <row r="25" customFormat="false" ht="31.5" hidden="false" customHeight="false" outlineLevel="0" collapsed="false">
      <c r="A25" s="20" t="s">
        <v>25</v>
      </c>
      <c r="B25" s="19"/>
      <c r="C25" s="19" t="n">
        <v>1134</v>
      </c>
      <c r="D25" s="18" t="n">
        <f aca="false">F25+H25+I25+J25+K25+L25+M25+N25+O25+P25+Q25+R25</f>
        <v>4520</v>
      </c>
      <c r="E25" s="19"/>
      <c r="F25" s="18"/>
      <c r="G25" s="18"/>
      <c r="H25" s="18"/>
      <c r="I25" s="18"/>
      <c r="J25" s="18"/>
      <c r="K25" s="18"/>
      <c r="L25" s="18"/>
      <c r="M25" s="18"/>
      <c r="N25" s="18"/>
      <c r="O25" s="18"/>
      <c r="P25" s="18"/>
      <c r="Q25" s="18" t="n">
        <v>4520</v>
      </c>
      <c r="R25" s="18"/>
    </row>
    <row r="26" customFormat="false" ht="63" hidden="true" customHeight="false" outlineLevel="0" collapsed="false">
      <c r="A26" s="17" t="s">
        <v>30</v>
      </c>
      <c r="B26" s="19"/>
      <c r="C26" s="19" t="n">
        <v>1131</v>
      </c>
      <c r="D26" s="18" t="n">
        <f aca="false">F26+H26+I26+J26+K26+L26+M26+N26+O26+P26+Q26+R26</f>
        <v>0</v>
      </c>
      <c r="E26" s="19"/>
      <c r="F26" s="18"/>
      <c r="G26" s="18"/>
      <c r="H26" s="18"/>
      <c r="I26" s="18"/>
      <c r="J26" s="18"/>
      <c r="K26" s="18"/>
      <c r="L26" s="18"/>
      <c r="M26" s="18"/>
      <c r="N26" s="18"/>
      <c r="O26" s="18"/>
      <c r="P26" s="18"/>
      <c r="Q26" s="18"/>
      <c r="R26" s="18"/>
    </row>
    <row r="27" customFormat="false" ht="15.75" hidden="false" customHeight="false" outlineLevel="0" collapsed="false">
      <c r="A27" s="20" t="s">
        <v>27</v>
      </c>
      <c r="B27" s="19"/>
      <c r="C27" s="19" t="n">
        <v>1161</v>
      </c>
      <c r="D27" s="18" t="n">
        <f aca="false">F27+H27+I27+J27+K27+L27+M27+N27+O27+P27+Q27+R27</f>
        <v>-74692</v>
      </c>
      <c r="E27" s="19"/>
      <c r="F27" s="18"/>
      <c r="G27" s="18"/>
      <c r="H27" s="18"/>
      <c r="I27" s="18" t="n">
        <v>-74692</v>
      </c>
      <c r="J27" s="18"/>
      <c r="K27" s="18"/>
      <c r="L27" s="18"/>
      <c r="M27" s="18"/>
      <c r="N27" s="18"/>
      <c r="O27" s="18"/>
      <c r="P27" s="18"/>
      <c r="Q27" s="18"/>
      <c r="R27" s="18"/>
    </row>
    <row r="28" s="16" customFormat="true" ht="31.5" hidden="false" customHeight="false" outlineLevel="0" collapsed="false">
      <c r="A28" s="21" t="s">
        <v>31</v>
      </c>
      <c r="B28" s="22" t="n">
        <v>10116</v>
      </c>
      <c r="C28" s="22"/>
      <c r="D28" s="15" t="n">
        <f aca="false">D29+D30+D31+D32+D33+D34+D35+D36+D37+D38</f>
        <v>39527</v>
      </c>
      <c r="E28" s="22"/>
      <c r="F28" s="15" t="n">
        <f aca="false">F29+F30+F31+F32+F33+F34+F35+F36+F37+F38</f>
        <v>0</v>
      </c>
      <c r="G28" s="15" t="n">
        <f aca="false">G29+G30+G31+G32+G33+G34+G35+G36+G37+G38</f>
        <v>0</v>
      </c>
      <c r="H28" s="15" t="n">
        <f aca="false">H29+H30+H31+H32+H33+H34+H35+H36+H37+H38</f>
        <v>0</v>
      </c>
      <c r="I28" s="15" t="n">
        <f aca="false">I29+I30+I31+I32+I33+I34+I35+I36+I37+I38</f>
        <v>39527</v>
      </c>
      <c r="J28" s="15" t="n">
        <f aca="false">J29+J30+J31+J32+J33+J34+J35+J36+J37+J38</f>
        <v>0</v>
      </c>
      <c r="K28" s="15" t="n">
        <f aca="false">K29+K30+K31+K32+K33+K34+K35+K36+K37+K38</f>
        <v>0</v>
      </c>
      <c r="L28" s="15" t="n">
        <f aca="false">L29+L30+L31+L32+L33+L34+L35+L36+L37+L38</f>
        <v>0</v>
      </c>
      <c r="M28" s="15" t="n">
        <f aca="false">M29+M30+M31+M32+M33+M34+M35+M36+M37+M38</f>
        <v>0</v>
      </c>
      <c r="N28" s="15" t="n">
        <f aca="false">N29+N30+N31+N32+N33+N34+N35+N36+N37+N38</f>
        <v>0</v>
      </c>
      <c r="O28" s="15" t="n">
        <f aca="false">O29+O30+O31+O32+O33+O34+O35+O36+O37+O38</f>
        <v>0</v>
      </c>
      <c r="P28" s="15" t="n">
        <f aca="false">P29+P30+P31+P32+P33+P34+P35+P36+P37+P38</f>
        <v>0</v>
      </c>
      <c r="Q28" s="15" t="n">
        <f aca="false">Q29+Q30+Q31+Q32+Q33+Q34+Q35+Q36+Q37+Q38</f>
        <v>0</v>
      </c>
      <c r="R28" s="15" t="n">
        <f aca="false">R29+R30+R31+R32+R33+R34+R35+R36+R37+R38</f>
        <v>0</v>
      </c>
    </row>
    <row r="29" customFormat="false" ht="15.75" hidden="false" customHeight="false" outlineLevel="0" collapsed="false">
      <c r="A29" s="20" t="s">
        <v>23</v>
      </c>
      <c r="B29" s="19"/>
      <c r="C29" s="19" t="n">
        <v>1111</v>
      </c>
      <c r="D29" s="18" t="n">
        <f aca="false">F29+H29+I29+J29+K29+L29+M29+N29+O29+P29+Q29+R29</f>
        <v>29000</v>
      </c>
      <c r="E29" s="19"/>
      <c r="F29" s="18"/>
      <c r="G29" s="18"/>
      <c r="H29" s="18"/>
      <c r="I29" s="18" t="n">
        <v>29000</v>
      </c>
      <c r="J29" s="18"/>
      <c r="K29" s="18"/>
      <c r="L29" s="18"/>
      <c r="M29" s="18"/>
      <c r="N29" s="18"/>
      <c r="O29" s="18"/>
      <c r="P29" s="18"/>
      <c r="Q29" s="18"/>
      <c r="R29" s="18"/>
    </row>
    <row r="30" customFormat="false" ht="15.75" hidden="false" customHeight="false" outlineLevel="0" collapsed="false">
      <c r="A30" s="20" t="s">
        <v>32</v>
      </c>
      <c r="B30" s="19"/>
      <c r="C30" s="19" t="n">
        <v>1120</v>
      </c>
      <c r="D30" s="18" t="n">
        <f aca="false">F30+H30+I30+J30+K30+L30+M30+N30+O30+P30+Q30+R30</f>
        <v>10527</v>
      </c>
      <c r="E30" s="19"/>
      <c r="F30" s="18"/>
      <c r="G30" s="18"/>
      <c r="H30" s="18"/>
      <c r="I30" s="18" t="n">
        <v>10527</v>
      </c>
      <c r="J30" s="18"/>
      <c r="K30" s="18"/>
      <c r="L30" s="18"/>
      <c r="M30" s="18"/>
      <c r="N30" s="18"/>
      <c r="O30" s="18"/>
      <c r="P30" s="18"/>
      <c r="Q30" s="18"/>
      <c r="R30" s="18"/>
    </row>
    <row r="31" customFormat="false" ht="31.5" hidden="true" customHeight="false" outlineLevel="0" collapsed="false">
      <c r="A31" s="20" t="s">
        <v>33</v>
      </c>
      <c r="B31" s="19"/>
      <c r="C31" s="19" t="n">
        <v>1134</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4</v>
      </c>
      <c r="B32" s="19"/>
      <c r="C32" s="19" t="n">
        <v>1137</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5</v>
      </c>
      <c r="B33" s="19"/>
      <c r="C33" s="19" t="n">
        <v>1138</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6</v>
      </c>
      <c r="B34" s="19"/>
      <c r="C34" s="19" t="n">
        <v>1139</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37</v>
      </c>
      <c r="B35" s="19"/>
      <c r="C35" s="19" t="n">
        <v>1140</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38</v>
      </c>
      <c r="B36" s="19"/>
      <c r="C36" s="19" t="n">
        <v>1162</v>
      </c>
      <c r="D36" s="18" t="n">
        <f aca="false">F36+H36+I36+J36+K36+L36+M36+N36+O36+P36+Q36+R36</f>
        <v>0</v>
      </c>
      <c r="E36" s="19"/>
      <c r="F36" s="18"/>
      <c r="G36" s="18"/>
      <c r="H36" s="18"/>
      <c r="I36" s="18"/>
      <c r="J36" s="18"/>
      <c r="K36" s="18"/>
      <c r="L36" s="18"/>
      <c r="M36" s="18"/>
      <c r="N36" s="18"/>
      <c r="O36" s="18"/>
      <c r="P36" s="18"/>
      <c r="Q36" s="18"/>
      <c r="R36" s="18"/>
    </row>
    <row r="37" customFormat="false" ht="15.75" hidden="true" customHeight="false" outlineLevel="0" collapsed="false">
      <c r="A37" s="20" t="s">
        <v>39</v>
      </c>
      <c r="B37" s="19"/>
      <c r="C37" s="19" t="n">
        <v>1163</v>
      </c>
      <c r="D37" s="18" t="n">
        <f aca="false">F37+H37+I37+J37+K37+L37+M37+N37+O37+P37+Q37+R37</f>
        <v>0</v>
      </c>
      <c r="E37" s="19"/>
      <c r="F37" s="18"/>
      <c r="G37" s="18"/>
      <c r="H37" s="18"/>
      <c r="I37" s="18"/>
      <c r="J37" s="18"/>
      <c r="K37" s="18"/>
      <c r="L37" s="18"/>
      <c r="M37" s="18"/>
      <c r="N37" s="18"/>
      <c r="O37" s="18"/>
      <c r="P37" s="18"/>
      <c r="Q37" s="18"/>
      <c r="R37" s="18"/>
    </row>
    <row r="38" customFormat="false" ht="15.75" hidden="true" customHeight="false" outlineLevel="0" collapsed="false">
      <c r="A38" s="20" t="s">
        <v>27</v>
      </c>
      <c r="B38" s="19"/>
      <c r="C38" s="19" t="n">
        <v>1161</v>
      </c>
      <c r="D38" s="18" t="n">
        <f aca="false">F38+H38+I38+J38+K38+L38+M38+N38+O38+P38+Q38+R38</f>
        <v>0</v>
      </c>
      <c r="E38" s="19"/>
      <c r="F38" s="18"/>
      <c r="G38" s="18"/>
      <c r="H38" s="18"/>
      <c r="I38" s="18"/>
      <c r="J38" s="18"/>
      <c r="K38" s="18"/>
      <c r="L38" s="18"/>
      <c r="M38" s="18"/>
      <c r="N38" s="18"/>
      <c r="O38" s="18"/>
      <c r="P38" s="18"/>
      <c r="Q38" s="18"/>
      <c r="R38" s="18"/>
    </row>
    <row r="39" s="28" customFormat="true" ht="24" hidden="false" customHeight="true" outlineLevel="0" collapsed="false">
      <c r="A39" s="21" t="s">
        <v>40</v>
      </c>
      <c r="B39" s="26" t="n">
        <v>250404</v>
      </c>
      <c r="C39" s="26"/>
      <c r="D39" s="27" t="n">
        <f aca="false">D40+D41+D42</f>
        <v>2040</v>
      </c>
      <c r="E39" s="26"/>
      <c r="F39" s="27" t="n">
        <f aca="false">F40+F41+F42</f>
        <v>0</v>
      </c>
      <c r="G39" s="27" t="n">
        <f aca="false">G40+G41+G42</f>
        <v>0</v>
      </c>
      <c r="H39" s="27" t="n">
        <f aca="false">H40+H41+H42</f>
        <v>0</v>
      </c>
      <c r="I39" s="27" t="n">
        <f aca="false">I40+I41+I42</f>
        <v>0</v>
      </c>
      <c r="J39" s="27" t="n">
        <f aca="false">J40+J41+J42</f>
        <v>0</v>
      </c>
      <c r="K39" s="27" t="n">
        <f aca="false">K40+K41+K42</f>
        <v>0</v>
      </c>
      <c r="L39" s="27" t="n">
        <f aca="false">L40+L41+L42</f>
        <v>0</v>
      </c>
      <c r="M39" s="27" t="n">
        <f aca="false">M40+M41+M42</f>
        <v>0</v>
      </c>
      <c r="N39" s="27" t="n">
        <f aca="false">N40+N41+N42</f>
        <v>0</v>
      </c>
      <c r="O39" s="27" t="n">
        <f aca="false">O40+O41+O42</f>
        <v>0</v>
      </c>
      <c r="P39" s="27" t="n">
        <f aca="false">P40+P41+P42</f>
        <v>0</v>
      </c>
      <c r="Q39" s="27" t="n">
        <f aca="false">Q40+Q41+Q42</f>
        <v>2040</v>
      </c>
      <c r="R39" s="27" t="n">
        <f aca="false">R40+R41+R42</f>
        <v>0</v>
      </c>
    </row>
    <row r="40" customFormat="false" ht="80.25" hidden="false" customHeight="true" outlineLevel="0" collapsed="false">
      <c r="A40" s="17" t="s">
        <v>41</v>
      </c>
      <c r="B40" s="19"/>
      <c r="C40" s="19" t="n">
        <v>1172</v>
      </c>
      <c r="D40" s="18" t="n">
        <f aca="false">F40+H40+I40+J40+K40+L40+M40+N40+O40+P40+Q40+R40</f>
        <v>2040</v>
      </c>
      <c r="E40" s="19"/>
      <c r="F40" s="18"/>
      <c r="G40" s="18"/>
      <c r="H40" s="18"/>
      <c r="I40" s="18"/>
      <c r="J40" s="18"/>
      <c r="K40" s="18"/>
      <c r="L40" s="18"/>
      <c r="M40" s="18"/>
      <c r="N40" s="18"/>
      <c r="O40" s="18"/>
      <c r="P40" s="18"/>
      <c r="Q40" s="18" t="n">
        <v>2040</v>
      </c>
      <c r="R40" s="18"/>
    </row>
    <row r="41" customFormat="false" ht="15.75" hidden="true" customHeight="false" outlineLevel="0" collapsed="false">
      <c r="A41" s="20" t="s">
        <v>42</v>
      </c>
      <c r="B41" s="19"/>
      <c r="C41" s="19" t="n">
        <v>1133</v>
      </c>
      <c r="D41" s="18" t="n">
        <f aca="false">F41+H41+I41+J41+K41+L41+M41+N41+O41+P41+Q41+R41</f>
        <v>0</v>
      </c>
      <c r="E41" s="19"/>
      <c r="F41" s="18"/>
      <c r="G41" s="18"/>
      <c r="H41" s="18"/>
      <c r="I41" s="18"/>
      <c r="J41" s="18"/>
      <c r="K41" s="18"/>
      <c r="L41" s="18"/>
      <c r="M41" s="18"/>
      <c r="N41" s="18"/>
      <c r="O41" s="18"/>
      <c r="P41" s="18"/>
      <c r="Q41" s="18"/>
      <c r="R41" s="18"/>
    </row>
    <row r="42" customFormat="false" ht="15.75" hidden="true" customHeight="false" outlineLevel="0" collapsed="false">
      <c r="A42" s="20"/>
      <c r="B42" s="19"/>
      <c r="C42" s="19"/>
      <c r="D42" s="18" t="n">
        <f aca="false">F42+H42+I42+J42+K42+L42+M42+N42+O42+P42+Q42+R42</f>
        <v>0</v>
      </c>
      <c r="E42" s="19"/>
      <c r="F42" s="18"/>
      <c r="G42" s="18"/>
      <c r="H42" s="18"/>
      <c r="I42" s="18"/>
      <c r="J42" s="18"/>
      <c r="K42" s="18"/>
      <c r="L42" s="18"/>
      <c r="M42" s="18"/>
      <c r="N42" s="18"/>
      <c r="O42" s="18"/>
      <c r="P42" s="18"/>
      <c r="Q42" s="18"/>
      <c r="R42" s="18"/>
    </row>
    <row r="43" s="6" customFormat="true" ht="47.25" hidden="true" customHeight="false" outlineLevel="0" collapsed="false">
      <c r="A43" s="29" t="s">
        <v>43</v>
      </c>
      <c r="B43" s="30"/>
      <c r="C43" s="30"/>
      <c r="D43" s="13" t="n">
        <f aca="false">D44+D49</f>
        <v>0</v>
      </c>
      <c r="E43" s="30"/>
      <c r="F43" s="13" t="n">
        <f aca="false">F44+F49</f>
        <v>0</v>
      </c>
      <c r="G43" s="13" t="n">
        <f aca="false">G44+G49</f>
        <v>0</v>
      </c>
      <c r="H43" s="13" t="n">
        <f aca="false">H44+H49</f>
        <v>0</v>
      </c>
      <c r="I43" s="13" t="n">
        <f aca="false">I44+I49</f>
        <v>0</v>
      </c>
      <c r="J43" s="13" t="n">
        <f aca="false">J44+J49</f>
        <v>0</v>
      </c>
      <c r="K43" s="13" t="n">
        <f aca="false">K44+K49</f>
        <v>0</v>
      </c>
      <c r="L43" s="13" t="n">
        <f aca="false">L44+L49</f>
        <v>0</v>
      </c>
      <c r="M43" s="13" t="n">
        <f aca="false">M44+M49</f>
        <v>0</v>
      </c>
      <c r="N43" s="13" t="n">
        <f aca="false">N44+N49</f>
        <v>0</v>
      </c>
      <c r="O43" s="13" t="n">
        <f aca="false">O44+O49</f>
        <v>0</v>
      </c>
      <c r="P43" s="13" t="n">
        <f aca="false">P44+P49</f>
        <v>0</v>
      </c>
      <c r="Q43" s="13" t="n">
        <f aca="false">Q44+Q49</f>
        <v>0</v>
      </c>
      <c r="R43" s="13" t="n">
        <f aca="false">R44+R49</f>
        <v>0</v>
      </c>
    </row>
    <row r="44" s="16" customFormat="true" ht="47.25" hidden="true" customHeight="false" outlineLevel="0" collapsed="false">
      <c r="A44" s="31" t="s">
        <v>44</v>
      </c>
      <c r="B44" s="22" t="n">
        <v>90412</v>
      </c>
      <c r="C44" s="22"/>
      <c r="D44" s="22" t="n">
        <f aca="false">D45+D46+D47+D48</f>
        <v>0</v>
      </c>
      <c r="E44" s="22"/>
      <c r="F44" s="22" t="n">
        <f aca="false">F45+F46+F47+F48</f>
        <v>0</v>
      </c>
      <c r="G44" s="22" t="n">
        <f aca="false">G45+G46+G47+G48</f>
        <v>0</v>
      </c>
      <c r="H44" s="22" t="n">
        <f aca="false">H45+H46+H47+H48</f>
        <v>0</v>
      </c>
      <c r="I44" s="22" t="n">
        <f aca="false">I45+I46+I47+I48</f>
        <v>0</v>
      </c>
      <c r="J44" s="22" t="n">
        <f aca="false">J45+J46+J47+J48</f>
        <v>0</v>
      </c>
      <c r="K44" s="22" t="n">
        <f aca="false">K45+K46+K47+K48</f>
        <v>0</v>
      </c>
      <c r="L44" s="22" t="n">
        <f aca="false">L45+L46+L47+L48</f>
        <v>0</v>
      </c>
      <c r="M44" s="22" t="n">
        <f aca="false">M45+M46+M47+M48</f>
        <v>0</v>
      </c>
      <c r="N44" s="22" t="n">
        <f aca="false">N45+N46+N47+N48</f>
        <v>0</v>
      </c>
      <c r="O44" s="22" t="n">
        <f aca="false">O45+O46+O47+O48</f>
        <v>0</v>
      </c>
      <c r="P44" s="22" t="n">
        <f aca="false">P45+P46+P47+P48</f>
        <v>0</v>
      </c>
      <c r="Q44" s="22" t="n">
        <f aca="false">Q45+Q46+Q47+Q48</f>
        <v>0</v>
      </c>
      <c r="R44" s="22" t="n">
        <f aca="false">R45+R46+R47+R48</f>
        <v>0</v>
      </c>
    </row>
    <row r="45" customFormat="false" ht="15.75" hidden="true" customHeight="false" outlineLevel="0" collapsed="false">
      <c r="A45" s="20" t="s">
        <v>35</v>
      </c>
      <c r="B45" s="19"/>
      <c r="C45" s="19" t="n">
        <v>1138</v>
      </c>
      <c r="D45" s="18" t="n">
        <f aca="false">F45+H45+I45+J45+K45+L45+M45+N45+O45+P45+Q45+R45</f>
        <v>0</v>
      </c>
      <c r="E45" s="19"/>
      <c r="F45" s="19"/>
      <c r="H45" s="19"/>
      <c r="I45" s="19"/>
      <c r="J45" s="19"/>
      <c r="K45" s="19"/>
      <c r="L45" s="19"/>
      <c r="M45" s="19"/>
      <c r="N45" s="19"/>
      <c r="O45" s="19"/>
      <c r="P45" s="19"/>
      <c r="Q45" s="19"/>
      <c r="R45" s="19"/>
    </row>
    <row r="46" customFormat="false" ht="15.75" hidden="true" customHeight="false" outlineLevel="0" collapsed="false">
      <c r="A46" s="20" t="s">
        <v>45</v>
      </c>
      <c r="B46" s="19"/>
      <c r="C46" s="19" t="n">
        <v>1343</v>
      </c>
      <c r="D46" s="18" t="n">
        <f aca="false">F46+H46+I46+J46+K46+L46+M46+N46+O46+P46+Q46+R46</f>
        <v>0</v>
      </c>
      <c r="E46" s="19"/>
      <c r="F46" s="18"/>
      <c r="H46" s="18"/>
      <c r="I46" s="18"/>
      <c r="J46" s="18"/>
      <c r="K46" s="18"/>
      <c r="L46" s="18"/>
      <c r="M46" s="18"/>
      <c r="N46" s="18"/>
      <c r="O46" s="18"/>
      <c r="P46" s="18"/>
      <c r="Q46" s="18"/>
      <c r="R46" s="18"/>
    </row>
    <row r="47" customFormat="false" ht="15.75" hidden="true" customHeight="false" outlineLevel="0" collapsed="false">
      <c r="A47" s="20" t="s">
        <v>39</v>
      </c>
      <c r="B47" s="19"/>
      <c r="C47" s="19" t="n">
        <v>1163</v>
      </c>
      <c r="D47" s="18" t="n">
        <f aca="false">F47+H47+I47+J47+K47+L47+M47+N47+O47+P47+Q47+R47</f>
        <v>0</v>
      </c>
      <c r="E47" s="19"/>
      <c r="F47" s="18"/>
      <c r="H47" s="18"/>
      <c r="I47" s="18"/>
      <c r="J47" s="18"/>
      <c r="K47" s="18"/>
      <c r="L47" s="18"/>
      <c r="M47" s="18"/>
      <c r="N47" s="18"/>
      <c r="O47" s="18"/>
      <c r="P47" s="18"/>
      <c r="Q47" s="18"/>
      <c r="R47" s="18"/>
    </row>
    <row r="48" customFormat="false" ht="15.75" hidden="true" customHeight="false" outlineLevel="0" collapsed="false">
      <c r="A48" s="20" t="s">
        <v>46</v>
      </c>
      <c r="B48" s="19"/>
      <c r="C48" s="19" t="n">
        <v>1165</v>
      </c>
      <c r="D48" s="18" t="n">
        <f aca="false">F48+H48+I48+J48+K48+L48+M48+N48+O48+P48+Q48+R48</f>
        <v>0</v>
      </c>
      <c r="E48" s="19"/>
      <c r="F48" s="18"/>
      <c r="H48" s="18"/>
      <c r="I48" s="18"/>
      <c r="J48" s="18"/>
      <c r="K48" s="18"/>
      <c r="L48" s="18"/>
      <c r="M48" s="18"/>
      <c r="N48" s="18"/>
      <c r="O48" s="18"/>
      <c r="P48" s="18"/>
      <c r="Q48" s="18"/>
      <c r="R48" s="18"/>
    </row>
    <row r="49" s="28" customFormat="true" ht="31.5" hidden="true" customHeight="false" outlineLevel="0" collapsed="false">
      <c r="A49" s="21" t="s">
        <v>47</v>
      </c>
      <c r="B49" s="26" t="n">
        <v>10116</v>
      </c>
      <c r="C49" s="26"/>
      <c r="D49" s="27" t="n">
        <f aca="false">D50</f>
        <v>0</v>
      </c>
      <c r="E49" s="26"/>
      <c r="F49" s="27" t="n">
        <f aca="false">F50</f>
        <v>0</v>
      </c>
      <c r="G49" s="27" t="n">
        <f aca="false">G50</f>
        <v>0</v>
      </c>
      <c r="H49" s="27" t="n">
        <f aca="false">H50</f>
        <v>0</v>
      </c>
      <c r="I49" s="27" t="n">
        <f aca="false">I50</f>
        <v>0</v>
      </c>
      <c r="J49" s="27" t="n">
        <f aca="false">J50</f>
        <v>0</v>
      </c>
      <c r="K49" s="27" t="n">
        <f aca="false">K50</f>
        <v>0</v>
      </c>
      <c r="L49" s="27" t="n">
        <f aca="false">L50</f>
        <v>0</v>
      </c>
      <c r="M49" s="27" t="n">
        <f aca="false">M50</f>
        <v>0</v>
      </c>
      <c r="N49" s="27" t="n">
        <f aca="false">N50</f>
        <v>0</v>
      </c>
      <c r="O49" s="27" t="n">
        <f aca="false">O50</f>
        <v>0</v>
      </c>
      <c r="P49" s="27" t="n">
        <f aca="false">P50</f>
        <v>0</v>
      </c>
      <c r="Q49" s="27" t="n">
        <f aca="false">Q50</f>
        <v>0</v>
      </c>
      <c r="R49" s="27" t="n">
        <f aca="false">R50</f>
        <v>0</v>
      </c>
    </row>
    <row r="50" customFormat="false" ht="15.75" hidden="true" customHeight="false" outlineLevel="0" collapsed="false">
      <c r="A50" s="20" t="s">
        <v>36</v>
      </c>
      <c r="B50" s="19"/>
      <c r="C50" s="19" t="n">
        <v>1139</v>
      </c>
      <c r="D50" s="18" t="n">
        <f aca="false">F50+H50+I50+J50+K50+L50+M50+N50+O50+P50+Q50+R50</f>
        <v>0</v>
      </c>
      <c r="E50" s="19"/>
      <c r="F50" s="18"/>
      <c r="H50" s="18"/>
      <c r="I50" s="18"/>
      <c r="J50" s="18"/>
      <c r="K50" s="18"/>
      <c r="L50" s="18"/>
      <c r="M50" s="18"/>
      <c r="N50" s="18"/>
      <c r="O50" s="18"/>
      <c r="P50" s="18"/>
      <c r="Q50" s="18"/>
      <c r="R50" s="18"/>
    </row>
    <row r="51" s="35" customFormat="true" ht="30" hidden="false" customHeight="true" outlineLevel="0" collapsed="false">
      <c r="A51" s="32" t="s">
        <v>48</v>
      </c>
      <c r="B51" s="33"/>
      <c r="C51" s="33"/>
      <c r="D51" s="34" t="n">
        <f aca="false">D52+D69+D72+D75</f>
        <v>155000</v>
      </c>
      <c r="E51" s="33"/>
      <c r="F51" s="34" t="n">
        <f aca="false">F52+F69+F72+F75</f>
        <v>0</v>
      </c>
      <c r="G51" s="34" t="n">
        <f aca="false">G52+G69+G72+G75</f>
        <v>0</v>
      </c>
      <c r="H51" s="34" t="n">
        <f aca="false">H52+H69+H72+H75</f>
        <v>0</v>
      </c>
      <c r="I51" s="34" t="n">
        <f aca="false">I52+I69+I72+I75</f>
        <v>0</v>
      </c>
      <c r="J51" s="34" t="n">
        <f aca="false">J52+J69+J72+J75</f>
        <v>0</v>
      </c>
      <c r="K51" s="34" t="n">
        <f aca="false">K52+K69+K72+K75</f>
        <v>0</v>
      </c>
      <c r="L51" s="34" t="n">
        <f aca="false">L52+L69+L72+L75</f>
        <v>0</v>
      </c>
      <c r="M51" s="34" t="n">
        <f aca="false">M52+M69+M72+M75</f>
        <v>0</v>
      </c>
      <c r="N51" s="34" t="n">
        <f aca="false">N52+N69+N72+N75</f>
        <v>0</v>
      </c>
      <c r="O51" s="34" t="n">
        <f aca="false">O52+O69+O72+O75</f>
        <v>0</v>
      </c>
      <c r="P51" s="34" t="n">
        <f aca="false">P52+P69+P72+P75</f>
        <v>0</v>
      </c>
      <c r="Q51" s="34" t="n">
        <f aca="false">Q52+Q69+Q72+Q75</f>
        <v>155000</v>
      </c>
      <c r="R51" s="34" t="n">
        <f aca="false">R52+R69+R72+R75</f>
        <v>0</v>
      </c>
    </row>
    <row r="52" s="28" customFormat="true" ht="15.75" hidden="false" customHeight="false" outlineLevel="0" collapsed="false">
      <c r="A52" s="21" t="s">
        <v>49</v>
      </c>
      <c r="B52" s="26" t="n">
        <v>80101</v>
      </c>
      <c r="C52" s="26"/>
      <c r="D52" s="27" t="n">
        <f aca="false">D53+D54+D56+D57+D58+D59+D60+D61+D62+D63+D64+D65+D66+D67+D68</f>
        <v>155000</v>
      </c>
      <c r="E52" s="26"/>
      <c r="F52" s="27" t="n">
        <f aca="false">F53+F54+F56+F57+F58+F59+F60+F61+F62+F63+F64+F65+F66+F67+F68</f>
        <v>0</v>
      </c>
      <c r="G52" s="27" t="n">
        <f aca="false">G53+G54+G56+G57+G58+G59+G60+G61+G62+G63+G64+G65+G66+G67+G68</f>
        <v>0</v>
      </c>
      <c r="H52" s="27" t="n">
        <f aca="false">H53+H54+H56+H57+H58+H59+H60+H61+H62+H63+H64+H65+H66+H67+H68</f>
        <v>0</v>
      </c>
      <c r="I52" s="27" t="n">
        <f aca="false">I53+I54+I56+I57+I58+I59+I60+I61+I62+I63+I64+I65+I66+I67+I68</f>
        <v>0</v>
      </c>
      <c r="J52" s="27" t="n">
        <f aca="false">J53+J54+J56+J57+J58+J59+J60+J61+J62+J63+J64+J65+J66+J67+J68</f>
        <v>0</v>
      </c>
      <c r="K52" s="27" t="n">
        <f aca="false">K53+K54+K56+K57+K58+K59+K60+K61+K62+K63+K64+K65+K66+K67+K68</f>
        <v>0</v>
      </c>
      <c r="L52" s="27" t="n">
        <f aca="false">L53+L54+L56+L57+L58+L59+L60+L61+L62+L63+L64+L65+L66+L67+L68</f>
        <v>0</v>
      </c>
      <c r="M52" s="27" t="n">
        <f aca="false">M53+M54+M56+M57+M58+M59+M60+M61+M62+M63+M64+M65+M66+M67+M68</f>
        <v>0</v>
      </c>
      <c r="N52" s="27" t="n">
        <f aca="false">N53+N54+N56+N57+N58+N59+N60+N61+N62+N63+N64+N65+N66+N67+N68</f>
        <v>0</v>
      </c>
      <c r="O52" s="27" t="n">
        <f aca="false">O53+O54+O56+O57+O58+O59+O60+O61+O62+O63+O64+O65+O66+O67+O68</f>
        <v>0</v>
      </c>
      <c r="P52" s="27" t="n">
        <f aca="false">P53+P54+P56+P57+P58+P59+P60+P61+P62+P63+P64+P65+P66+P67+P68</f>
        <v>0</v>
      </c>
      <c r="Q52" s="27" t="n">
        <f aca="false">Q53+Q54+Q56+Q57+Q58+Q59+Q60+Q61+Q62+Q63+Q64+Q65+Q66+Q67+Q68</f>
        <v>155000</v>
      </c>
      <c r="R52" s="27" t="n">
        <f aca="false">R53+R54+R56+R57+R58+R59+R60+R61+R62+R63+R64+R65+R66+R67+R68</f>
        <v>0</v>
      </c>
    </row>
    <row r="53" s="25" customFormat="true" ht="63" hidden="false" customHeight="false" outlineLevel="0" collapsed="false">
      <c r="A53" s="17" t="s">
        <v>30</v>
      </c>
      <c r="B53" s="23"/>
      <c r="C53" s="23" t="n">
        <v>1131</v>
      </c>
      <c r="D53" s="18" t="n">
        <f aca="false">F53+H53+I53+J53+K53+L53+M53+N53+O53+P53+Q53+R53</f>
        <v>50000</v>
      </c>
      <c r="E53" s="23"/>
      <c r="F53" s="24"/>
      <c r="G53" s="36"/>
      <c r="H53" s="24"/>
      <c r="I53" s="24"/>
      <c r="J53" s="24"/>
      <c r="K53" s="24"/>
      <c r="L53" s="24"/>
      <c r="M53" s="24"/>
      <c r="N53" s="24"/>
      <c r="O53" s="24"/>
      <c r="P53" s="24"/>
      <c r="Q53" s="24" t="n">
        <v>50000</v>
      </c>
      <c r="R53" s="24"/>
    </row>
    <row r="54" s="25" customFormat="true" ht="51" hidden="false" customHeight="true" outlineLevel="0" collapsed="false">
      <c r="A54" s="17" t="s">
        <v>50</v>
      </c>
      <c r="B54" s="23"/>
      <c r="C54" s="23" t="n">
        <v>1132</v>
      </c>
      <c r="D54" s="18" t="n">
        <f aca="false">F54+H54+I54+J54+K54+L54+M54+N54+O54+P54+Q54+R54</f>
        <v>75000</v>
      </c>
      <c r="E54" s="23"/>
      <c r="F54" s="24"/>
      <c r="G54" s="36"/>
      <c r="H54" s="24"/>
      <c r="I54" s="24"/>
      <c r="J54" s="24"/>
      <c r="K54" s="24"/>
      <c r="L54" s="24"/>
      <c r="M54" s="24"/>
      <c r="N54" s="24"/>
      <c r="O54" s="24"/>
      <c r="P54" s="24"/>
      <c r="Q54" s="24" t="n">
        <v>75000</v>
      </c>
      <c r="R54" s="24"/>
    </row>
    <row r="55" s="28" customFormat="true" ht="45" hidden="true" customHeight="true" outlineLevel="0" collapsed="false">
      <c r="A55" s="21" t="s">
        <v>51</v>
      </c>
      <c r="B55" s="26"/>
      <c r="C55" s="26"/>
      <c r="D55" s="18" t="n">
        <f aca="false">F55+H55+I55+J55+K55+L55+M55+N55+O55+P55+Q55+R55</f>
        <v>0</v>
      </c>
      <c r="E55" s="26"/>
      <c r="F55" s="27"/>
      <c r="G55" s="37"/>
      <c r="H55" s="27"/>
      <c r="I55" s="27"/>
      <c r="J55" s="27"/>
      <c r="K55" s="27"/>
      <c r="L55" s="27"/>
      <c r="M55" s="27"/>
      <c r="N55" s="27"/>
      <c r="O55" s="27"/>
      <c r="P55" s="27"/>
      <c r="Q55" s="27"/>
      <c r="R55" s="27"/>
    </row>
    <row r="56" s="25" customFormat="true" ht="31.5" hidden="false" customHeight="true" outlineLevel="0" collapsed="false">
      <c r="A56" s="17" t="s">
        <v>25</v>
      </c>
      <c r="B56" s="23"/>
      <c r="C56" s="23" t="n">
        <v>1134</v>
      </c>
      <c r="D56" s="18" t="n">
        <f aca="false">F56+H56+I56+J56+K56+L56+M56+N56+O56+P56+Q56+R56</f>
        <v>20000</v>
      </c>
      <c r="E56" s="23"/>
      <c r="F56" s="24"/>
      <c r="G56" s="36"/>
      <c r="H56" s="24"/>
      <c r="I56" s="24"/>
      <c r="J56" s="24"/>
      <c r="K56" s="24"/>
      <c r="L56" s="24"/>
      <c r="M56" s="24"/>
      <c r="N56" s="24"/>
      <c r="O56" s="24"/>
      <c r="P56" s="24"/>
      <c r="Q56" s="24" t="n">
        <v>20000</v>
      </c>
      <c r="R56" s="24"/>
    </row>
    <row r="57" s="25" customFormat="true" ht="21.75" hidden="false" customHeight="true" outlineLevel="0" collapsed="false">
      <c r="A57" s="17" t="s">
        <v>42</v>
      </c>
      <c r="B57" s="23"/>
      <c r="C57" s="23" t="n">
        <v>1133</v>
      </c>
      <c r="D57" s="18" t="n">
        <f aca="false">F57+H57+I57+J57+K57+L57+M57+N57+O57+P57+Q57+R57</f>
        <v>10000</v>
      </c>
      <c r="E57" s="23"/>
      <c r="F57" s="24"/>
      <c r="G57" s="36"/>
      <c r="H57" s="24"/>
      <c r="I57" s="24"/>
      <c r="J57" s="24"/>
      <c r="K57" s="24"/>
      <c r="L57" s="24"/>
      <c r="M57" s="24"/>
      <c r="N57" s="24"/>
      <c r="O57" s="24"/>
      <c r="P57" s="24"/>
      <c r="Q57" s="24" t="n">
        <v>10000</v>
      </c>
      <c r="R57" s="24"/>
    </row>
    <row r="58" s="25" customFormat="true" ht="15.75" hidden="true" customHeight="false" outlineLevel="0" collapsed="false">
      <c r="A58" s="17" t="s">
        <v>26</v>
      </c>
      <c r="B58" s="23"/>
      <c r="C58" s="23" t="n">
        <v>1140</v>
      </c>
      <c r="D58" s="18" t="n">
        <f aca="false">F58+H58+I58+J58+K58+L58+M58+N58+O58+P58+Q58+R58</f>
        <v>0</v>
      </c>
      <c r="E58" s="23"/>
      <c r="F58" s="24"/>
      <c r="G58" s="36"/>
      <c r="H58" s="24"/>
      <c r="I58" s="24"/>
      <c r="J58" s="24"/>
      <c r="K58" s="24"/>
      <c r="L58" s="24"/>
      <c r="M58" s="24"/>
      <c r="N58" s="24"/>
      <c r="O58" s="24"/>
      <c r="P58" s="24"/>
      <c r="Q58" s="24"/>
      <c r="R58" s="24"/>
    </row>
    <row r="59" s="25" customFormat="true" ht="19.5" hidden="true" customHeight="true" outlineLevel="0" collapsed="false">
      <c r="A59" s="20" t="s">
        <v>27</v>
      </c>
      <c r="B59" s="23"/>
      <c r="C59" s="23" t="n">
        <v>1161</v>
      </c>
      <c r="D59" s="18" t="n">
        <f aca="false">F59+H59+I59+J59+K59+L59+M59+N59+O59+P59+Q59+R59</f>
        <v>0</v>
      </c>
      <c r="E59" s="23"/>
      <c r="F59" s="24"/>
      <c r="G59" s="36"/>
      <c r="H59" s="24"/>
      <c r="I59" s="24"/>
      <c r="J59" s="24"/>
      <c r="K59" s="24"/>
      <c r="L59" s="24"/>
      <c r="M59" s="24"/>
      <c r="N59" s="24"/>
      <c r="O59" s="24"/>
      <c r="P59" s="24"/>
      <c r="Q59" s="24"/>
      <c r="R59" s="24"/>
    </row>
    <row r="60" customFormat="false" ht="32.25" hidden="true" customHeight="true" outlineLevel="0" collapsed="false">
      <c r="A60" s="20" t="s">
        <v>52</v>
      </c>
      <c r="B60" s="19"/>
      <c r="C60" s="19" t="n">
        <v>1162</v>
      </c>
      <c r="D60" s="18" t="n">
        <f aca="false">F60+H60+I60+J60+K60+L60+M60+N60+O60+P60+Q60+R60</f>
        <v>0</v>
      </c>
      <c r="E60" s="19"/>
      <c r="F60" s="18"/>
      <c r="H60" s="18"/>
      <c r="I60" s="18"/>
      <c r="J60" s="18"/>
      <c r="K60" s="18"/>
      <c r="L60" s="18"/>
      <c r="M60" s="18"/>
      <c r="N60" s="18"/>
      <c r="O60" s="18"/>
      <c r="P60" s="18"/>
      <c r="Q60" s="18"/>
      <c r="R60" s="18"/>
    </row>
    <row r="61" customFormat="false" ht="19.5" hidden="true" customHeight="true" outlineLevel="0" collapsed="false">
      <c r="A61" s="20" t="s">
        <v>53</v>
      </c>
      <c r="B61" s="19"/>
      <c r="C61" s="19" t="n">
        <v>1163</v>
      </c>
      <c r="D61" s="18" t="n">
        <f aca="false">F61+H61+I61+J61+K61+L61+M61+N61+O61+P61+Q61+R61</f>
        <v>0</v>
      </c>
      <c r="E61" s="19"/>
      <c r="F61" s="18"/>
      <c r="H61" s="18"/>
      <c r="I61" s="18"/>
      <c r="J61" s="18"/>
      <c r="K61" s="18"/>
      <c r="L61" s="18"/>
      <c r="M61" s="18"/>
      <c r="N61" s="18"/>
      <c r="O61" s="18"/>
      <c r="P61" s="18"/>
      <c r="Q61" s="18"/>
      <c r="R61" s="18"/>
    </row>
    <row r="62" customFormat="false" ht="19.5" hidden="true" customHeight="true" outlineLevel="0" collapsed="false">
      <c r="A62" s="20" t="s">
        <v>54</v>
      </c>
      <c r="B62" s="19"/>
      <c r="C62" s="19" t="n">
        <v>1164</v>
      </c>
      <c r="D62" s="18" t="n">
        <f aca="false">F62+H62+I62+J62+K62+L62+M62+N62+O62+P62+Q62+R62</f>
        <v>0</v>
      </c>
      <c r="E62" s="19"/>
      <c r="F62" s="18"/>
      <c r="H62" s="18"/>
      <c r="I62" s="18"/>
      <c r="J62" s="18"/>
      <c r="K62" s="18"/>
      <c r="L62" s="18"/>
      <c r="M62" s="18"/>
      <c r="N62" s="18"/>
      <c r="O62" s="18"/>
      <c r="P62" s="18"/>
      <c r="Q62" s="18"/>
      <c r="R62" s="18"/>
    </row>
    <row r="63" customFormat="false" ht="19.5" hidden="true" customHeight="true" outlineLevel="0" collapsed="false">
      <c r="A63" s="20" t="s">
        <v>46</v>
      </c>
      <c r="B63" s="19"/>
      <c r="C63" s="19" t="n">
        <v>1165</v>
      </c>
      <c r="D63" s="18" t="n">
        <f aca="false">F63+H63+I63+J63+K63+L63+M63+N63+O63+P63+Q63+R63</f>
        <v>0</v>
      </c>
      <c r="E63" s="19"/>
      <c r="F63" s="18"/>
      <c r="H63" s="18"/>
      <c r="I63" s="18"/>
      <c r="J63" s="18"/>
      <c r="K63" s="18"/>
      <c r="L63" s="18"/>
      <c r="M63" s="18"/>
      <c r="N63" s="18"/>
      <c r="O63" s="18"/>
      <c r="P63" s="18"/>
      <c r="Q63" s="18"/>
      <c r="R63" s="18"/>
    </row>
    <row r="64" customFormat="false" ht="87.75" hidden="true" customHeight="true" outlineLevel="0" collapsed="false">
      <c r="A64" s="17" t="s">
        <v>41</v>
      </c>
      <c r="B64" s="19"/>
      <c r="C64" s="19" t="n">
        <v>1172</v>
      </c>
      <c r="D64" s="18" t="n">
        <f aca="false">F64+H64+I64+J64+K64+L64+M64+N64+O64+P64+Q64+R64</f>
        <v>0</v>
      </c>
      <c r="E64" s="19"/>
      <c r="F64" s="18"/>
      <c r="H64" s="18"/>
      <c r="I64" s="18"/>
      <c r="J64" s="18"/>
      <c r="K64" s="18"/>
      <c r="L64" s="18"/>
      <c r="M64" s="18"/>
      <c r="N64" s="18"/>
      <c r="O64" s="18"/>
      <c r="P64" s="18"/>
      <c r="Q64" s="18"/>
      <c r="R64" s="18"/>
    </row>
    <row r="65" customFormat="false" ht="35.25" hidden="true" customHeight="true" outlineLevel="0" collapsed="false">
      <c r="A65" s="20" t="s">
        <v>55</v>
      </c>
      <c r="B65" s="19"/>
      <c r="C65" s="19" t="n">
        <v>1343</v>
      </c>
      <c r="D65" s="18" t="n">
        <f aca="false">F65+H65+I65+J65+K65+L65+M65+N65+O65+P65+Q65+R65</f>
        <v>0</v>
      </c>
      <c r="E65" s="19"/>
      <c r="F65" s="18"/>
      <c r="H65" s="18"/>
      <c r="I65" s="18"/>
      <c r="J65" s="18"/>
      <c r="K65" s="18"/>
      <c r="L65" s="18"/>
      <c r="M65" s="18"/>
      <c r="N65" s="18"/>
      <c r="O65" s="18"/>
      <c r="P65" s="18"/>
      <c r="Q65" s="18"/>
      <c r="R65" s="18"/>
    </row>
    <row r="66" customFormat="false" ht="15.75" hidden="true" customHeight="false" outlineLevel="0" collapsed="false">
      <c r="A66" s="20" t="s">
        <v>23</v>
      </c>
      <c r="B66" s="19"/>
      <c r="C66" s="19" t="n">
        <v>1111</v>
      </c>
      <c r="D66" s="18" t="n">
        <f aca="false">F66+H66+I66+J66+K66+L66+M66+N66+O66+P66+Q66+R66</f>
        <v>0</v>
      </c>
      <c r="E66" s="19"/>
      <c r="F66" s="18"/>
      <c r="H66" s="18"/>
      <c r="I66" s="18"/>
      <c r="J66" s="18"/>
      <c r="K66" s="18"/>
      <c r="L66" s="18"/>
      <c r="M66" s="18"/>
      <c r="N66" s="18"/>
      <c r="O66" s="18"/>
      <c r="P66" s="18"/>
      <c r="Q66" s="18"/>
      <c r="R66" s="18"/>
    </row>
    <row r="67" customFormat="false" ht="20.25" hidden="true" customHeight="true" outlineLevel="0" collapsed="false">
      <c r="A67" s="20" t="s">
        <v>24</v>
      </c>
      <c r="B67" s="19"/>
      <c r="C67" s="19" t="n">
        <v>1120</v>
      </c>
      <c r="D67" s="18" t="n">
        <f aca="false">F67+H67+I67+J67+K67+L67+M67+N67+O67+P67+Q67+R67</f>
        <v>0</v>
      </c>
      <c r="E67" s="19"/>
      <c r="F67" s="18"/>
      <c r="H67" s="18"/>
      <c r="I67" s="18"/>
      <c r="J67" s="18"/>
      <c r="K67" s="18"/>
      <c r="L67" s="18"/>
      <c r="M67" s="18"/>
      <c r="N67" s="18"/>
      <c r="O67" s="18"/>
      <c r="P67" s="18"/>
      <c r="Q67" s="18"/>
      <c r="R67" s="18"/>
    </row>
    <row r="68" customFormat="false" ht="18" hidden="true" customHeight="true" outlineLevel="0" collapsed="false">
      <c r="A68" s="20" t="s">
        <v>56</v>
      </c>
      <c r="B68" s="19"/>
      <c r="C68" s="19" t="n">
        <v>1135</v>
      </c>
      <c r="D68" s="18" t="n">
        <f aca="false">F68+H68+I68+J68+K68+L68+M68+N68+O68+P68+Q68+R68</f>
        <v>0</v>
      </c>
      <c r="E68" s="19"/>
      <c r="F68" s="18"/>
      <c r="H68" s="18"/>
      <c r="I68" s="18"/>
      <c r="J68" s="18"/>
      <c r="K68" s="18"/>
      <c r="L68" s="18"/>
      <c r="M68" s="18"/>
      <c r="N68" s="18"/>
      <c r="O68" s="18"/>
      <c r="P68" s="18"/>
      <c r="Q68" s="18"/>
      <c r="R68" s="18"/>
    </row>
    <row r="69" s="28" customFormat="true" ht="34.5" hidden="true" customHeight="true" outlineLevel="0" collapsed="false">
      <c r="A69" s="21" t="s">
        <v>57</v>
      </c>
      <c r="B69" s="26" t="n">
        <v>81004</v>
      </c>
      <c r="C69" s="26"/>
      <c r="D69" s="27" t="n">
        <f aca="false">D70+D71</f>
        <v>0</v>
      </c>
      <c r="E69" s="26"/>
      <c r="F69" s="27" t="n">
        <f aca="false">F70+F71</f>
        <v>0</v>
      </c>
      <c r="G69" s="27" t="n">
        <f aca="false">G70+G71</f>
        <v>0</v>
      </c>
      <c r="H69" s="27" t="n">
        <f aca="false">H70+H71</f>
        <v>0</v>
      </c>
      <c r="I69" s="27" t="n">
        <f aca="false">I70+I71</f>
        <v>0</v>
      </c>
      <c r="J69" s="27" t="n">
        <f aca="false">J70+J71</f>
        <v>0</v>
      </c>
      <c r="K69" s="27" t="n">
        <f aca="false">K70+K71</f>
        <v>0</v>
      </c>
      <c r="L69" s="27" t="n">
        <f aca="false">L70+L71</f>
        <v>0</v>
      </c>
      <c r="M69" s="27" t="n">
        <f aca="false">M70+M71</f>
        <v>0</v>
      </c>
      <c r="N69" s="27" t="n">
        <f aca="false">N70+N71</f>
        <v>0</v>
      </c>
      <c r="O69" s="27" t="n">
        <f aca="false">O70+O71</f>
        <v>0</v>
      </c>
      <c r="P69" s="27" t="n">
        <f aca="false">P70+P71</f>
        <v>0</v>
      </c>
      <c r="Q69" s="27" t="n">
        <f aca="false">Q70+Q71</f>
        <v>0</v>
      </c>
      <c r="R69" s="27" t="n">
        <f aca="false">R70+R71</f>
        <v>0</v>
      </c>
    </row>
    <row r="70" customFormat="false" ht="15.75" hidden="true" customHeight="false" outlineLevel="0" collapsed="false">
      <c r="A70" s="20" t="s">
        <v>24</v>
      </c>
      <c r="B70" s="19"/>
      <c r="C70" s="19" t="n">
        <v>1120</v>
      </c>
      <c r="D70" s="18" t="n">
        <f aca="false">F70+H70+I70+J70+K70+L70+M70+N70+O70+P70+Q70+R70</f>
        <v>0</v>
      </c>
      <c r="E70" s="19"/>
      <c r="F70" s="18"/>
      <c r="H70" s="18"/>
      <c r="I70" s="18"/>
      <c r="J70" s="18"/>
      <c r="K70" s="18"/>
      <c r="L70" s="18"/>
      <c r="M70" s="18"/>
      <c r="N70" s="18"/>
      <c r="O70" s="18"/>
      <c r="P70" s="18"/>
      <c r="Q70" s="18"/>
      <c r="R70" s="18"/>
    </row>
    <row r="71" customFormat="false" ht="15.75" hidden="true" customHeight="false" outlineLevel="0" collapsed="false">
      <c r="A71" s="20" t="s">
        <v>23</v>
      </c>
      <c r="B71" s="19"/>
      <c r="C71" s="19" t="n">
        <v>1111</v>
      </c>
      <c r="D71" s="18" t="n">
        <f aca="false">F71+H71+I71+J71+K71+L71+M71+N71+O71+P71+Q71+R71</f>
        <v>0</v>
      </c>
      <c r="E71" s="19"/>
      <c r="F71" s="18"/>
      <c r="H71" s="18"/>
      <c r="I71" s="18"/>
      <c r="J71" s="18"/>
      <c r="K71" s="18"/>
      <c r="L71" s="18"/>
      <c r="M71" s="18"/>
      <c r="N71" s="18"/>
      <c r="O71" s="18"/>
      <c r="P71" s="18"/>
      <c r="Q71" s="18"/>
      <c r="R71" s="18"/>
    </row>
    <row r="72" s="28" customFormat="true" ht="141.75" hidden="true" customHeight="false" outlineLevel="0" collapsed="false">
      <c r="A72" s="21" t="s">
        <v>58</v>
      </c>
      <c r="B72" s="26" t="n">
        <v>91108</v>
      </c>
      <c r="C72" s="26"/>
      <c r="D72" s="27" t="n">
        <f aca="false">D73+D74</f>
        <v>0</v>
      </c>
      <c r="E72" s="26"/>
      <c r="F72" s="27" t="n">
        <f aca="false">F73+F74</f>
        <v>0</v>
      </c>
      <c r="G72" s="27" t="n">
        <f aca="false">G73+G74</f>
        <v>0</v>
      </c>
      <c r="H72" s="27" t="n">
        <f aca="false">H73+H74</f>
        <v>0</v>
      </c>
      <c r="I72" s="27" t="n">
        <f aca="false">I73+I74</f>
        <v>0</v>
      </c>
      <c r="J72" s="27" t="n">
        <f aca="false">J73+J74</f>
        <v>0</v>
      </c>
      <c r="K72" s="27" t="n">
        <f aca="false">K73+K74</f>
        <v>0</v>
      </c>
      <c r="L72" s="27" t="n">
        <f aca="false">L73+L74</f>
        <v>0</v>
      </c>
      <c r="M72" s="27" t="n">
        <f aca="false">M73+M74</f>
        <v>0</v>
      </c>
      <c r="N72" s="27" t="n">
        <f aca="false">N73+N74</f>
        <v>0</v>
      </c>
      <c r="O72" s="27" t="n">
        <f aca="false">O73+O74</f>
        <v>0</v>
      </c>
      <c r="P72" s="27" t="n">
        <f aca="false">P73+P74</f>
        <v>0</v>
      </c>
      <c r="Q72" s="27" t="n">
        <f aca="false">Q73+Q74</f>
        <v>0</v>
      </c>
      <c r="R72" s="27" t="n">
        <f aca="false">R73+R74</f>
        <v>0</v>
      </c>
    </row>
    <row r="73" customFormat="false" ht="31.5" hidden="true" customHeight="false" outlineLevel="0" collapsed="false">
      <c r="A73" s="20" t="s">
        <v>55</v>
      </c>
      <c r="B73" s="19"/>
      <c r="C73" s="19" t="n">
        <v>1343</v>
      </c>
      <c r="D73" s="18" t="n">
        <f aca="false">F73+H73+I73+J73+K73+L73+M73+N73+O73+P73+Q73+R73</f>
        <v>0</v>
      </c>
      <c r="E73" s="19"/>
      <c r="F73" s="18"/>
      <c r="H73" s="18"/>
      <c r="I73" s="18"/>
      <c r="J73" s="18"/>
      <c r="K73" s="18"/>
      <c r="L73" s="18"/>
      <c r="M73" s="18"/>
      <c r="N73" s="18"/>
      <c r="O73" s="18"/>
      <c r="P73" s="18"/>
      <c r="Q73" s="18"/>
      <c r="R73" s="18"/>
    </row>
    <row r="74" customFormat="false" ht="31.5" hidden="true" customHeight="false" outlineLevel="0" collapsed="false">
      <c r="A74" s="20" t="s">
        <v>33</v>
      </c>
      <c r="B74" s="19"/>
      <c r="C74" s="19" t="n">
        <v>1134</v>
      </c>
      <c r="D74" s="18" t="n">
        <f aca="false">F74+H74+I74+J74+K74+L74+M74+N74+O74+P74+Q74+R74</f>
        <v>0</v>
      </c>
      <c r="E74" s="19"/>
      <c r="F74" s="18"/>
      <c r="H74" s="18"/>
      <c r="I74" s="18"/>
      <c r="J74" s="18"/>
      <c r="K74" s="18"/>
      <c r="L74" s="18"/>
      <c r="M74" s="18"/>
      <c r="N74" s="18"/>
      <c r="O74" s="18"/>
      <c r="P74" s="18"/>
      <c r="Q74" s="18"/>
      <c r="R74" s="18"/>
    </row>
    <row r="75" s="28" customFormat="true" ht="31.5" hidden="false" customHeight="false" outlineLevel="0" collapsed="false">
      <c r="A75" s="21" t="s">
        <v>31</v>
      </c>
      <c r="B75" s="26" t="n">
        <v>10116</v>
      </c>
      <c r="C75" s="26"/>
      <c r="D75" s="27" t="n">
        <f aca="false">D80+D76+D77+D78+D79</f>
        <v>0</v>
      </c>
      <c r="E75" s="26"/>
      <c r="F75" s="27" t="n">
        <f aca="false">F80+F76+F77+F78+F79</f>
        <v>0</v>
      </c>
      <c r="G75" s="27" t="n">
        <f aca="false">G80+G76+G77+G78+G79</f>
        <v>0</v>
      </c>
      <c r="H75" s="27" t="n">
        <f aca="false">H80+H76+H77+H78+H79</f>
        <v>0</v>
      </c>
      <c r="I75" s="27" t="n">
        <f aca="false">I80+I76+I77+I78+I79</f>
        <v>0</v>
      </c>
      <c r="J75" s="27" t="n">
        <f aca="false">J80+J76+J77+J78+J79</f>
        <v>0</v>
      </c>
      <c r="K75" s="27" t="n">
        <f aca="false">K80+K76+K77+K78+K79</f>
        <v>0</v>
      </c>
      <c r="L75" s="27" t="n">
        <f aca="false">L80+L76+L77+L78+L79</f>
        <v>0</v>
      </c>
      <c r="M75" s="27" t="n">
        <f aca="false">M80+M76+M77+M78+M79</f>
        <v>0</v>
      </c>
      <c r="N75" s="27" t="n">
        <f aca="false">N80+N76+N77+N78+N79</f>
        <v>0</v>
      </c>
      <c r="O75" s="27" t="n">
        <f aca="false">O80+O76+O77+O78+O79</f>
        <v>0</v>
      </c>
      <c r="P75" s="27" t="n">
        <f aca="false">P80+P76+P77+P78+P79</f>
        <v>0</v>
      </c>
      <c r="Q75" s="27" t="n">
        <f aca="false">Q80+Q76+Q77+Q78+Q79</f>
        <v>0</v>
      </c>
      <c r="R75" s="27" t="n">
        <f aca="false">R80+R76+R77+R78+R79</f>
        <v>0</v>
      </c>
    </row>
    <row r="76" s="25" customFormat="true" ht="63" hidden="false" customHeight="false" outlineLevel="0" collapsed="false">
      <c r="A76" s="17" t="s">
        <v>59</v>
      </c>
      <c r="B76" s="23"/>
      <c r="C76" s="23" t="n">
        <v>1131</v>
      </c>
      <c r="D76" s="24" t="n">
        <f aca="false">F76+H76+I76+J76+K76+L76+M76+N76+O76+P76+Q76+R76</f>
        <v>-11145</v>
      </c>
      <c r="E76" s="23"/>
      <c r="F76" s="24"/>
      <c r="G76" s="36"/>
      <c r="H76" s="24"/>
      <c r="I76" s="24" t="n">
        <v>-11145</v>
      </c>
      <c r="J76" s="24"/>
      <c r="K76" s="24"/>
      <c r="L76" s="24"/>
      <c r="M76" s="24"/>
      <c r="N76" s="24"/>
      <c r="O76" s="24"/>
      <c r="P76" s="24"/>
      <c r="Q76" s="24"/>
      <c r="R76" s="24"/>
    </row>
    <row r="77" s="25" customFormat="true" ht="15.75" hidden="false" customHeight="false" outlineLevel="0" collapsed="false">
      <c r="A77" s="17" t="s">
        <v>24</v>
      </c>
      <c r="B77" s="23"/>
      <c r="C77" s="23" t="n">
        <v>1120</v>
      </c>
      <c r="D77" s="24" t="n">
        <f aca="false">F77+H77+I77+J77+K77+L77+M77+N77+O77+P77+Q77+R77</f>
        <v>4433</v>
      </c>
      <c r="E77" s="23"/>
      <c r="F77" s="24"/>
      <c r="G77" s="36"/>
      <c r="H77" s="24"/>
      <c r="I77" s="24" t="n">
        <v>4433</v>
      </c>
      <c r="J77" s="24"/>
      <c r="K77" s="24"/>
      <c r="L77" s="24"/>
      <c r="M77" s="24"/>
      <c r="N77" s="24"/>
      <c r="O77" s="24"/>
      <c r="P77" s="24"/>
      <c r="Q77" s="24"/>
      <c r="R77" s="24"/>
    </row>
    <row r="78" s="25" customFormat="true" ht="31.5" hidden="false" customHeight="false" outlineLevel="0" collapsed="false">
      <c r="A78" s="17" t="s">
        <v>25</v>
      </c>
      <c r="B78" s="23"/>
      <c r="C78" s="23" t="n">
        <v>1134</v>
      </c>
      <c r="D78" s="24" t="n">
        <f aca="false">F78+H78+I78+J78+K78+L78+M78+N78+O78+P78+Q78+R78</f>
        <v>-3500</v>
      </c>
      <c r="E78" s="23"/>
      <c r="F78" s="24"/>
      <c r="G78" s="36"/>
      <c r="H78" s="24"/>
      <c r="I78" s="24" t="n">
        <v>-3500</v>
      </c>
      <c r="J78" s="24"/>
      <c r="K78" s="24"/>
      <c r="L78" s="24"/>
      <c r="M78" s="24"/>
      <c r="N78" s="24"/>
      <c r="O78" s="24"/>
      <c r="P78" s="24"/>
      <c r="Q78" s="24"/>
      <c r="R78" s="24"/>
    </row>
    <row r="79" s="25" customFormat="true" ht="15.75" hidden="false" customHeight="false" outlineLevel="0" collapsed="false">
      <c r="A79" s="17" t="s">
        <v>26</v>
      </c>
      <c r="B79" s="23"/>
      <c r="C79" s="23" t="n">
        <v>1140</v>
      </c>
      <c r="D79" s="24" t="n">
        <f aca="false">F79+H79+I79+J79+K79+L79+M79+N79+O79+P79+Q79+R79</f>
        <v>-2000</v>
      </c>
      <c r="E79" s="23"/>
      <c r="F79" s="24"/>
      <c r="G79" s="36"/>
      <c r="H79" s="24"/>
      <c r="I79" s="24" t="n">
        <v>-2000</v>
      </c>
      <c r="J79" s="24"/>
      <c r="K79" s="24"/>
      <c r="L79" s="24"/>
      <c r="M79" s="24"/>
      <c r="N79" s="24"/>
      <c r="O79" s="24"/>
      <c r="P79" s="24"/>
      <c r="Q79" s="24"/>
      <c r="R79" s="24"/>
    </row>
    <row r="80" customFormat="false" ht="15.75" hidden="false" customHeight="false" outlineLevel="0" collapsed="false">
      <c r="A80" s="20" t="s">
        <v>24</v>
      </c>
      <c r="B80" s="19"/>
      <c r="C80" s="19" t="n">
        <v>1111</v>
      </c>
      <c r="D80" s="18" t="n">
        <f aca="false">F80+H80+I80+J80+K80+L80+M80+N80+O80+P80+Q80+R80</f>
        <v>12212</v>
      </c>
      <c r="E80" s="19"/>
      <c r="F80" s="18"/>
      <c r="H80" s="18"/>
      <c r="I80" s="18" t="n">
        <v>12212</v>
      </c>
      <c r="J80" s="18"/>
      <c r="K80" s="18"/>
      <c r="L80" s="18"/>
      <c r="M80" s="18"/>
      <c r="N80" s="18"/>
      <c r="O80" s="18"/>
      <c r="P80" s="18"/>
      <c r="Q80" s="18"/>
      <c r="R80" s="18"/>
    </row>
    <row r="81" s="6" customFormat="true" ht="15.75" hidden="false" customHeight="false" outlineLevel="0" collapsed="false">
      <c r="A81" s="29" t="s">
        <v>60</v>
      </c>
      <c r="B81" s="30"/>
      <c r="C81" s="30"/>
      <c r="D81" s="13" t="n">
        <f aca="false">D82+D91+D107+D113+D117+D99+D121+D125+D128</f>
        <v>384913</v>
      </c>
      <c r="E81" s="30"/>
      <c r="F81" s="13" t="n">
        <f aca="false">F82+F91+F107+F113+F117+F99+F121+F125+F128</f>
        <v>0</v>
      </c>
      <c r="G81" s="13" t="e">
        <f aca="false">G82+G91+G107+G113+G117+G99+G121+G125+G128</f>
        <v>#REF!</v>
      </c>
      <c r="H81" s="13" t="n">
        <f aca="false">H82+H91+H107+H113+H117+H99+H121+H125+H128</f>
        <v>0</v>
      </c>
      <c r="I81" s="13" t="n">
        <f aca="false">I82+I91+I107+I113+I117+I99+I121+I125+I128</f>
        <v>0</v>
      </c>
      <c r="J81" s="13" t="n">
        <f aca="false">J82+J91+J107+J113+J117+J99+J121+J125+J128</f>
        <v>0</v>
      </c>
      <c r="K81" s="13" t="n">
        <f aca="false">K82+K91+K107+K113+K117+K99+K121+K125+K128</f>
        <v>0</v>
      </c>
      <c r="L81" s="13" t="n">
        <f aca="false">L82+L91+L107+L113+L117+L99+L121+L125+L128</f>
        <v>0</v>
      </c>
      <c r="M81" s="13" t="n">
        <f aca="false">M82+M91+M107+M113+M117+M99+M121+M125+M128</f>
        <v>0</v>
      </c>
      <c r="N81" s="13" t="n">
        <f aca="false">N82+N91+N107+N113+N117+N99+N121+N125+N128</f>
        <v>0</v>
      </c>
      <c r="O81" s="13" t="n">
        <f aca="false">O82+O91+O107+O113+O117+O99+O121+O125+O128</f>
        <v>0</v>
      </c>
      <c r="P81" s="13" t="n">
        <f aca="false">P82+P91+P107+P113+P117+P99+P121+P125+P128</f>
        <v>0</v>
      </c>
      <c r="Q81" s="13" t="n">
        <f aca="false">Q82+Q91+Q107+Q113+Q117+Q99+Q121+Q125+Q128</f>
        <v>384913</v>
      </c>
      <c r="R81" s="13" t="n">
        <f aca="false">R82+R91+R107+R113+R117+R99+R121+R125+R128</f>
        <v>0</v>
      </c>
    </row>
    <row r="82" s="16" customFormat="true" ht="15.75" hidden="false" customHeight="false" outlineLevel="0" collapsed="false">
      <c r="A82" s="31" t="s">
        <v>61</v>
      </c>
      <c r="B82" s="22" t="n">
        <v>70101</v>
      </c>
      <c r="C82" s="22"/>
      <c r="D82" s="22" t="n">
        <f aca="false">D87+D88+D85+D84+D86+D89+D83+D90</f>
        <v>259623</v>
      </c>
      <c r="E82" s="22"/>
      <c r="F82" s="22" t="n">
        <f aca="false">F87+F88+F85+F84+F86+F89+F83+F90</f>
        <v>0</v>
      </c>
      <c r="G82" s="22" t="n">
        <f aca="false">G87+G88+G85+G84+G86+G89+G83+G90</f>
        <v>0</v>
      </c>
      <c r="H82" s="22" t="n">
        <f aca="false">H87+H88+H85+H84+H86+H89+H83+H90</f>
        <v>0</v>
      </c>
      <c r="I82" s="22" t="n">
        <f aca="false">I87+I88+I85+I84+I86+I89+I83+I90</f>
        <v>0</v>
      </c>
      <c r="J82" s="22" t="n">
        <f aca="false">J87+J88+J85+J84+J86+J89+J83+J90</f>
        <v>0</v>
      </c>
      <c r="K82" s="22" t="n">
        <f aca="false">K87+K88+K85+K84+K86+K89+K83+K90</f>
        <v>0</v>
      </c>
      <c r="L82" s="22" t="n">
        <f aca="false">L87+L88+L85+L84+L86+L89+L83+L90</f>
        <v>0</v>
      </c>
      <c r="M82" s="22" t="n">
        <f aca="false">M87+M88+M85+M84+M86+M89+M83+M90</f>
        <v>0</v>
      </c>
      <c r="N82" s="22" t="n">
        <f aca="false">N87+N88+N85+N84+N86+N89+N83+N90</f>
        <v>0</v>
      </c>
      <c r="O82" s="22" t="n">
        <f aca="false">O87+O88+O85+O84+O86+O89+O83+O90</f>
        <v>0</v>
      </c>
      <c r="P82" s="22" t="n">
        <f aca="false">P87+P88+P85+P84+P86+P89+P83+P90</f>
        <v>0</v>
      </c>
      <c r="Q82" s="22" t="n">
        <f aca="false">Q87+Q88+Q85+Q84+Q86+Q89+Q83+Q90</f>
        <v>259623</v>
      </c>
      <c r="R82" s="22" t="n">
        <f aca="false">R87+R88+R85+R84+R86+R89+R83+R90</f>
        <v>0</v>
      </c>
    </row>
    <row r="83" s="25" customFormat="true" ht="19.5" hidden="true" customHeight="true" outlineLevel="0" collapsed="false">
      <c r="A83" s="17" t="s">
        <v>27</v>
      </c>
      <c r="B83" s="23"/>
      <c r="C83" s="23" t="n">
        <v>1161</v>
      </c>
      <c r="D83" s="24" t="n">
        <f aca="false">F83+H83+I83+J83+K83+L83+M83+N83+O83+P83+Q83+R83</f>
        <v>0</v>
      </c>
      <c r="E83" s="23"/>
      <c r="F83" s="23"/>
      <c r="G83" s="36"/>
      <c r="H83" s="23"/>
      <c r="I83" s="23"/>
      <c r="J83" s="23"/>
      <c r="K83" s="23"/>
      <c r="L83" s="23"/>
      <c r="M83" s="23"/>
      <c r="N83" s="23"/>
      <c r="O83" s="23"/>
      <c r="P83" s="23"/>
      <c r="Q83" s="23"/>
      <c r="R83" s="23"/>
    </row>
    <row r="84" s="25" customFormat="true" ht="31.5" hidden="true" customHeight="false" outlineLevel="0" collapsed="false">
      <c r="A84" s="17" t="s">
        <v>52</v>
      </c>
      <c r="B84" s="23"/>
      <c r="C84" s="23" t="n">
        <v>1162</v>
      </c>
      <c r="D84" s="18" t="n">
        <f aca="false">F84+H84+I84+J84+K84+L84+M84+N84+O84+P84+Q84+R84</f>
        <v>0</v>
      </c>
      <c r="E84" s="23"/>
      <c r="F84" s="23"/>
      <c r="G84" s="36"/>
      <c r="H84" s="23"/>
      <c r="I84" s="23"/>
      <c r="J84" s="23"/>
      <c r="K84" s="23"/>
      <c r="L84" s="23"/>
      <c r="M84" s="23"/>
      <c r="N84" s="23"/>
      <c r="O84" s="23"/>
      <c r="P84" s="23"/>
      <c r="Q84" s="23"/>
      <c r="R84" s="23"/>
    </row>
    <row r="85" s="25" customFormat="true" ht="15.75" hidden="true" customHeight="false" outlineLevel="0" collapsed="false">
      <c r="A85" s="17" t="s">
        <v>42</v>
      </c>
      <c r="B85" s="23"/>
      <c r="C85" s="23" t="n">
        <v>1133</v>
      </c>
      <c r="D85" s="18" t="n">
        <f aca="false">F85+H85+I85+J85+K85+L85+M85+N85+O85+P85+Q85+R85</f>
        <v>0</v>
      </c>
      <c r="E85" s="23"/>
      <c r="F85" s="23"/>
      <c r="G85" s="36"/>
      <c r="H85" s="23"/>
      <c r="I85" s="23"/>
      <c r="J85" s="23"/>
      <c r="K85" s="23"/>
      <c r="L85" s="23"/>
      <c r="M85" s="23"/>
      <c r="N85" s="23"/>
      <c r="O85" s="23"/>
      <c r="P85" s="23"/>
      <c r="Q85" s="23"/>
      <c r="R85" s="23"/>
    </row>
    <row r="86" s="25" customFormat="true" ht="18.75" hidden="true" customHeight="true" outlineLevel="0" collapsed="false">
      <c r="A86" s="17" t="s">
        <v>46</v>
      </c>
      <c r="B86" s="23"/>
      <c r="C86" s="23" t="n">
        <v>1165</v>
      </c>
      <c r="D86" s="18" t="n">
        <f aca="false">F86+H86+I86+J86+K86+L86+M86+N86+O86+P86+Q86+R86</f>
        <v>0</v>
      </c>
      <c r="E86" s="23"/>
      <c r="F86" s="23"/>
      <c r="G86" s="36"/>
      <c r="H86" s="23"/>
      <c r="I86" s="23"/>
      <c r="J86" s="23"/>
      <c r="K86" s="23"/>
      <c r="L86" s="23"/>
      <c r="M86" s="23"/>
      <c r="N86" s="23"/>
      <c r="O86" s="23"/>
      <c r="P86" s="23"/>
      <c r="Q86" s="23"/>
      <c r="R86" s="23"/>
    </row>
    <row r="87" customFormat="false" ht="65.25" hidden="false" customHeight="true" outlineLevel="0" collapsed="false">
      <c r="A87" s="20" t="s">
        <v>30</v>
      </c>
      <c r="B87" s="19"/>
      <c r="C87" s="19" t="n">
        <v>1131</v>
      </c>
      <c r="D87" s="18" t="n">
        <f aca="false">F87+H87+I87+J87+K87+L87+M87+N87+O87+P87+Q87+R87</f>
        <v>203223</v>
      </c>
      <c r="E87" s="19"/>
      <c r="F87" s="19"/>
      <c r="H87" s="19"/>
      <c r="I87" s="19"/>
      <c r="J87" s="19"/>
      <c r="K87" s="19"/>
      <c r="L87" s="19"/>
      <c r="M87" s="19"/>
      <c r="N87" s="19"/>
      <c r="O87" s="19"/>
      <c r="P87" s="19"/>
      <c r="Q87" s="19" t="n">
        <v>203223</v>
      </c>
      <c r="R87" s="19"/>
    </row>
    <row r="88" customFormat="false" ht="34.5" hidden="false" customHeight="true" outlineLevel="0" collapsed="false">
      <c r="A88" s="20" t="s">
        <v>25</v>
      </c>
      <c r="B88" s="19"/>
      <c r="C88" s="19" t="n">
        <v>1134</v>
      </c>
      <c r="D88" s="18" t="n">
        <f aca="false">F88+H88+I88+J88+K88+L88+M88+N88+O88+P88+Q88+R88</f>
        <v>56400</v>
      </c>
      <c r="E88" s="19"/>
      <c r="F88" s="19"/>
      <c r="H88" s="19"/>
      <c r="I88" s="19"/>
      <c r="J88" s="19"/>
      <c r="K88" s="19"/>
      <c r="L88" s="19"/>
      <c r="M88" s="19"/>
      <c r="N88" s="19"/>
      <c r="O88" s="19"/>
      <c r="P88" s="19"/>
      <c r="Q88" s="19" t="n">
        <v>56400</v>
      </c>
      <c r="R88" s="19"/>
    </row>
    <row r="89" customFormat="false" ht="15.75" hidden="true" customHeight="false" outlineLevel="0" collapsed="false">
      <c r="A89" s="20" t="s">
        <v>24</v>
      </c>
      <c r="B89" s="19"/>
      <c r="C89" s="19" t="n">
        <v>1120</v>
      </c>
      <c r="D89" s="18" t="n">
        <f aca="false">F89+H89+I89+J89+K89+L89+M89+N89+O89+P89+Q89+R89</f>
        <v>0</v>
      </c>
      <c r="E89" s="19"/>
      <c r="F89" s="18"/>
      <c r="H89" s="18"/>
      <c r="I89" s="18"/>
      <c r="J89" s="18"/>
      <c r="K89" s="18"/>
      <c r="L89" s="18"/>
      <c r="M89" s="18"/>
      <c r="N89" s="18"/>
      <c r="O89" s="18"/>
      <c r="P89" s="18"/>
      <c r="Q89" s="18"/>
      <c r="R89" s="18"/>
    </row>
    <row r="90" customFormat="false" ht="15.75" hidden="true" customHeight="false" outlineLevel="0" collapsed="false">
      <c r="A90" s="20" t="s">
        <v>23</v>
      </c>
      <c r="B90" s="19"/>
      <c r="C90" s="19" t="n">
        <v>1111</v>
      </c>
      <c r="D90" s="18" t="n">
        <f aca="false">F90+H90+I90+J90+K90+L90+M90+N90+O90+P90+Q90+R90</f>
        <v>0</v>
      </c>
      <c r="E90" s="19"/>
      <c r="F90" s="18"/>
      <c r="H90" s="18"/>
      <c r="I90" s="18"/>
      <c r="J90" s="18"/>
      <c r="K90" s="18"/>
      <c r="L90" s="18"/>
      <c r="M90" s="18"/>
      <c r="N90" s="18"/>
      <c r="O90" s="18"/>
      <c r="P90" s="18"/>
      <c r="Q90" s="18"/>
      <c r="R90" s="18"/>
    </row>
    <row r="91" s="28" customFormat="true" ht="15.75" hidden="false" customHeight="false" outlineLevel="0" collapsed="false">
      <c r="A91" s="21" t="s">
        <v>62</v>
      </c>
      <c r="B91" s="26" t="n">
        <v>70201</v>
      </c>
      <c r="C91" s="26"/>
      <c r="D91" s="27" t="n">
        <f aca="false">D92+D93+D94+D95+D96+D97+D98</f>
        <v>37940</v>
      </c>
      <c r="E91" s="26"/>
      <c r="F91" s="27" t="n">
        <f aca="false">F92+F93+F94+F95+F96+F97+F98</f>
        <v>0</v>
      </c>
      <c r="G91" s="27" t="n">
        <f aca="false">G92+G93+G94+G95+G96+G97+G98</f>
        <v>0</v>
      </c>
      <c r="H91" s="27" t="n">
        <f aca="false">H92+H93+H94+H95+H96+H97+H98</f>
        <v>0</v>
      </c>
      <c r="I91" s="27" t="n">
        <f aca="false">I92+I93+I94+I95+I96+I97+I98</f>
        <v>0</v>
      </c>
      <c r="J91" s="27" t="n">
        <f aca="false">J92+J93+J94+J95+J96+J97+J98</f>
        <v>0</v>
      </c>
      <c r="K91" s="27" t="n">
        <f aca="false">K92+K93+K94+K95+K96+K97+K98</f>
        <v>0</v>
      </c>
      <c r="L91" s="27" t="n">
        <f aca="false">L92+L93+L94+L95+L96+L97+L98</f>
        <v>0</v>
      </c>
      <c r="M91" s="27" t="n">
        <f aca="false">M92+M93+M94+M95+M96+M97+M98</f>
        <v>0</v>
      </c>
      <c r="N91" s="27" t="n">
        <f aca="false">N92+N93+N94+N95+N96+N97+N98</f>
        <v>0</v>
      </c>
      <c r="O91" s="27" t="n">
        <f aca="false">O92+O93+O94+O95+O96+O97+O98</f>
        <v>0</v>
      </c>
      <c r="P91" s="27" t="n">
        <f aca="false">P92+P93+P94+P95+P96+P97+P98</f>
        <v>0</v>
      </c>
      <c r="Q91" s="27" t="n">
        <f aca="false">Q92+Q93+Q94+Q95+Q96+Q97+Q98</f>
        <v>37940</v>
      </c>
      <c r="R91" s="27" t="n">
        <f aca="false">R92+R93+R94+R95+R96+R97+R98</f>
        <v>0</v>
      </c>
    </row>
    <row r="92" customFormat="false" ht="31.5" hidden="false" customHeight="false" outlineLevel="0" collapsed="false">
      <c r="A92" s="20" t="s">
        <v>25</v>
      </c>
      <c r="B92" s="19"/>
      <c r="C92" s="19" t="n">
        <v>1134</v>
      </c>
      <c r="D92" s="18" t="n">
        <f aca="false">F92+H92+I92+J92+K92+L92+M92+N92+O92+P92+Q92+R92</f>
        <v>34700</v>
      </c>
      <c r="E92" s="19"/>
      <c r="F92" s="19"/>
      <c r="H92" s="19"/>
      <c r="I92" s="19"/>
      <c r="J92" s="19"/>
      <c r="K92" s="19"/>
      <c r="L92" s="19"/>
      <c r="M92" s="19"/>
      <c r="N92" s="19"/>
      <c r="O92" s="19"/>
      <c r="P92" s="19"/>
      <c r="Q92" s="19" t="n">
        <v>34700</v>
      </c>
      <c r="R92" s="19"/>
    </row>
    <row r="93" customFormat="false" ht="16.5" hidden="true" customHeight="true" outlineLevel="0" collapsed="false">
      <c r="A93" s="20" t="s">
        <v>42</v>
      </c>
      <c r="B93" s="19"/>
      <c r="C93" s="19" t="n">
        <v>1133</v>
      </c>
      <c r="D93" s="18" t="n">
        <f aca="false">F93+H93+I93+J93+K93+L93+M93+N93+O93+P93+Q93+R93</f>
        <v>0</v>
      </c>
      <c r="E93" s="19"/>
      <c r="F93" s="19"/>
      <c r="H93" s="19"/>
      <c r="I93" s="19"/>
      <c r="J93" s="19"/>
      <c r="K93" s="19"/>
      <c r="L93" s="19"/>
      <c r="M93" s="19"/>
      <c r="N93" s="19"/>
      <c r="O93" s="19"/>
      <c r="P93" s="19"/>
      <c r="Q93" s="19"/>
      <c r="R93" s="19"/>
    </row>
    <row r="94" customFormat="false" ht="61.5" hidden="false" customHeight="true" outlineLevel="0" collapsed="false">
      <c r="A94" s="20" t="s">
        <v>30</v>
      </c>
      <c r="B94" s="19"/>
      <c r="C94" s="19" t="n">
        <v>1131</v>
      </c>
      <c r="D94" s="18" t="n">
        <f aca="false">F94+H94+I94+J94+K94+L94+M94+N94+O94+P94+Q94+R94</f>
        <v>3240</v>
      </c>
      <c r="E94" s="19"/>
      <c r="F94" s="19"/>
      <c r="H94" s="19"/>
      <c r="I94" s="19"/>
      <c r="J94" s="19"/>
      <c r="K94" s="19"/>
      <c r="L94" s="19"/>
      <c r="M94" s="19"/>
      <c r="N94" s="19"/>
      <c r="O94" s="19"/>
      <c r="P94" s="19"/>
      <c r="Q94" s="19" t="n">
        <v>3240</v>
      </c>
      <c r="R94" s="19"/>
    </row>
    <row r="95" customFormat="false" ht="31.5" hidden="true" customHeight="false" outlineLevel="0" collapsed="false">
      <c r="A95" s="20" t="s">
        <v>52</v>
      </c>
      <c r="B95" s="19"/>
      <c r="C95" s="19" t="n">
        <v>1162</v>
      </c>
      <c r="D95" s="18" t="n">
        <f aca="false">F95+H95+I95+J95+K95+L95+M95+N95+O95+P95+Q95+R95</f>
        <v>0</v>
      </c>
      <c r="E95" s="19"/>
      <c r="F95" s="19"/>
      <c r="H95" s="19"/>
      <c r="I95" s="19"/>
      <c r="J95" s="19"/>
      <c r="K95" s="19"/>
      <c r="L95" s="19"/>
      <c r="M95" s="19"/>
      <c r="N95" s="19"/>
      <c r="O95" s="19"/>
      <c r="P95" s="19"/>
      <c r="Q95" s="19"/>
      <c r="R95" s="19"/>
    </row>
    <row r="96" customFormat="false" ht="20.25" hidden="true" customHeight="true" outlineLevel="0" collapsed="false">
      <c r="A96" s="20" t="s">
        <v>46</v>
      </c>
      <c r="B96" s="19"/>
      <c r="C96" s="19" t="n">
        <v>1165</v>
      </c>
      <c r="D96" s="18" t="n">
        <f aca="false">F96+H96+I96+J96+K96+L96+M96+N96+O96+P96+Q96+R96</f>
        <v>0</v>
      </c>
      <c r="E96" s="19"/>
      <c r="F96" s="19"/>
      <c r="H96" s="19"/>
      <c r="I96" s="19"/>
      <c r="J96" s="19"/>
      <c r="K96" s="19"/>
      <c r="L96" s="19"/>
      <c r="M96" s="19"/>
      <c r="N96" s="19"/>
      <c r="O96" s="19"/>
      <c r="P96" s="19"/>
      <c r="Q96" s="19"/>
      <c r="R96" s="19"/>
    </row>
    <row r="97" customFormat="false" ht="15.75" hidden="true" customHeight="false" outlineLevel="0" collapsed="false">
      <c r="A97" s="20" t="s">
        <v>23</v>
      </c>
      <c r="B97" s="19"/>
      <c r="C97" s="19" t="n">
        <v>1111</v>
      </c>
      <c r="D97" s="18" t="n">
        <f aca="false">F97+H97+I97+J97+K97+L97+M97+N97+O97+P97+Q97+R97</f>
        <v>0</v>
      </c>
      <c r="E97" s="19"/>
      <c r="F97" s="18"/>
      <c r="H97" s="18"/>
      <c r="I97" s="18"/>
      <c r="J97" s="18"/>
      <c r="K97" s="18"/>
      <c r="L97" s="18"/>
      <c r="M97" s="18"/>
      <c r="N97" s="18"/>
      <c r="O97" s="18"/>
      <c r="P97" s="18"/>
      <c r="Q97" s="18"/>
      <c r="R97" s="18"/>
    </row>
    <row r="98" customFormat="false" ht="18" hidden="true" customHeight="true" outlineLevel="0" collapsed="false">
      <c r="A98" s="20" t="s">
        <v>24</v>
      </c>
      <c r="B98" s="19"/>
      <c r="C98" s="19" t="n">
        <v>1120</v>
      </c>
      <c r="D98" s="18" t="n">
        <f aca="false">F98+H98+I98+J98+K98+L98+M98+N98+O98+P98+Q98+R98</f>
        <v>0</v>
      </c>
      <c r="E98" s="19"/>
      <c r="F98" s="18"/>
      <c r="H98" s="18"/>
      <c r="I98" s="18"/>
      <c r="J98" s="18"/>
      <c r="K98" s="18"/>
      <c r="L98" s="18"/>
      <c r="M98" s="18"/>
      <c r="N98" s="18"/>
      <c r="O98" s="18"/>
      <c r="P98" s="18"/>
      <c r="Q98" s="18"/>
      <c r="R98" s="18"/>
    </row>
    <row r="99" s="28" customFormat="true" ht="61.5" hidden="false" customHeight="true" outlineLevel="0" collapsed="false">
      <c r="A99" s="21" t="s">
        <v>63</v>
      </c>
      <c r="B99" s="26" t="n">
        <v>70401</v>
      </c>
      <c r="C99" s="26"/>
      <c r="D99" s="27" t="n">
        <f aca="false">D100+D105+D106+D101+D102+D103+D104</f>
        <v>7350</v>
      </c>
      <c r="E99" s="26"/>
      <c r="F99" s="27" t="n">
        <f aca="false">F100+F105+F106+F101+F102+F103+F104</f>
        <v>0</v>
      </c>
      <c r="G99" s="27" t="n">
        <f aca="false">G100+G105+G106+G101+G102+G103+G104</f>
        <v>0</v>
      </c>
      <c r="H99" s="27" t="n">
        <f aca="false">H100+H105+H106+H101+H102+H103+H104</f>
        <v>0</v>
      </c>
      <c r="I99" s="27" t="n">
        <f aca="false">I100+I105+I106+I101+I102+I103+I104</f>
        <v>0</v>
      </c>
      <c r="J99" s="27" t="n">
        <f aca="false">J100+J105+J106+J101+J102+J103+J104</f>
        <v>0</v>
      </c>
      <c r="K99" s="27" t="n">
        <f aca="false">K100+K105+K106+K101+K102+K103+K104</f>
        <v>0</v>
      </c>
      <c r="L99" s="27" t="n">
        <f aca="false">L100+L105+L106+L101+L102+L103+L104</f>
        <v>0</v>
      </c>
      <c r="M99" s="27" t="n">
        <f aca="false">M100+M105+M106+M101+M102+M103+M104</f>
        <v>0</v>
      </c>
      <c r="N99" s="27" t="n">
        <f aca="false">N100+N105+N106+N101+N102+N103+N104</f>
        <v>0</v>
      </c>
      <c r="O99" s="27" t="n">
        <f aca="false">O100+O105+O106+O101+O102+O103+O104</f>
        <v>0</v>
      </c>
      <c r="P99" s="27" t="n">
        <f aca="false">P100+P105+P106+P101+P102+P103+P104</f>
        <v>0</v>
      </c>
      <c r="Q99" s="27" t="n">
        <f aca="false">Q100+Q105+Q106+Q101+Q102+Q103+Q104</f>
        <v>7350</v>
      </c>
      <c r="R99" s="27" t="n">
        <f aca="false">R100+R105+R106+R101+R102+R103+R104</f>
        <v>0</v>
      </c>
    </row>
    <row r="100" customFormat="false" ht="15.75" hidden="true" customHeight="false" outlineLevel="0" collapsed="false">
      <c r="A100" s="20" t="s">
        <v>24</v>
      </c>
      <c r="B100" s="19"/>
      <c r="C100" s="19" t="n">
        <v>1120</v>
      </c>
      <c r="D100" s="18" t="n">
        <f aca="false">F100+H100+I100+J100+K100+L100+M100+N100+O100+P100+Q100+R100</f>
        <v>0</v>
      </c>
      <c r="E100" s="19"/>
      <c r="F100" s="18"/>
      <c r="H100" s="18"/>
      <c r="I100" s="18"/>
      <c r="J100" s="18"/>
      <c r="K100" s="18"/>
      <c r="L100" s="18"/>
      <c r="M100" s="18"/>
      <c r="N100" s="18"/>
      <c r="O100" s="18"/>
      <c r="P100" s="18"/>
      <c r="Q100" s="18"/>
      <c r="R100" s="18"/>
    </row>
    <row r="101" customFormat="false" ht="63" hidden="true" customHeight="false" outlineLevel="0" collapsed="false">
      <c r="A101" s="20" t="s">
        <v>30</v>
      </c>
      <c r="B101" s="19"/>
      <c r="C101" s="19" t="n">
        <v>1131</v>
      </c>
      <c r="D101" s="18" t="n">
        <f aca="false">F101+H101+I101+J101+K101+L101+M101+N101+O101+P101+Q101+R101</f>
        <v>0</v>
      </c>
      <c r="E101" s="19"/>
      <c r="F101" s="18"/>
      <c r="H101" s="18"/>
      <c r="I101" s="18"/>
      <c r="J101" s="18"/>
      <c r="K101" s="18"/>
      <c r="L101" s="18"/>
      <c r="M101" s="18"/>
      <c r="N101" s="18"/>
      <c r="O101" s="18"/>
      <c r="P101" s="18"/>
      <c r="Q101" s="18"/>
      <c r="R101" s="18"/>
    </row>
    <row r="102" customFormat="false" ht="15.75" hidden="true" customHeight="false" outlineLevel="0" collapsed="false">
      <c r="A102" s="20" t="s">
        <v>56</v>
      </c>
      <c r="B102" s="19"/>
      <c r="C102" s="19" t="n">
        <v>1135</v>
      </c>
      <c r="D102" s="18" t="n">
        <f aca="false">F102+H102+I102+J102+K102+L102+M102+N102+O102+P102+Q102+R102</f>
        <v>0</v>
      </c>
      <c r="E102" s="19"/>
      <c r="F102" s="18"/>
      <c r="H102" s="18"/>
      <c r="I102" s="18"/>
      <c r="J102" s="18"/>
      <c r="K102" s="18"/>
      <c r="L102" s="18"/>
      <c r="M102" s="18"/>
      <c r="N102" s="18"/>
      <c r="O102" s="18"/>
      <c r="P102" s="18"/>
      <c r="Q102" s="18"/>
      <c r="R102" s="18"/>
    </row>
    <row r="103" customFormat="false" ht="15.75" hidden="true" customHeight="false" outlineLevel="0" collapsed="false">
      <c r="A103" s="20"/>
      <c r="B103" s="19"/>
      <c r="C103" s="19"/>
      <c r="D103" s="18" t="n">
        <f aca="false">F103+H103+I103+J103+K103+L103+M103+N103+O103+P103+Q103+R103</f>
        <v>0</v>
      </c>
      <c r="E103" s="19"/>
      <c r="F103" s="18"/>
      <c r="H103" s="18"/>
      <c r="I103" s="18"/>
      <c r="J103" s="18"/>
      <c r="K103" s="18"/>
      <c r="L103" s="18"/>
      <c r="M103" s="18"/>
      <c r="N103" s="18"/>
      <c r="O103" s="18"/>
      <c r="P103" s="18"/>
      <c r="Q103" s="18"/>
      <c r="R103" s="18"/>
    </row>
    <row r="104" customFormat="false" ht="15.75" hidden="true" customHeight="false" outlineLevel="0" collapsed="false">
      <c r="A104" s="20"/>
      <c r="B104" s="19"/>
      <c r="C104" s="19"/>
      <c r="D104" s="18" t="n">
        <f aca="false">F104+H104+I104+J104+K104+L104+M104+N104+O104+P104+Q104+R104</f>
        <v>0</v>
      </c>
      <c r="E104" s="19"/>
      <c r="F104" s="18"/>
      <c r="H104" s="18"/>
      <c r="I104" s="18"/>
      <c r="J104" s="18"/>
      <c r="K104" s="18"/>
      <c r="L104" s="18"/>
      <c r="M104" s="18"/>
      <c r="N104" s="18"/>
      <c r="O104" s="18"/>
      <c r="P104" s="18"/>
      <c r="Q104" s="18"/>
      <c r="R104" s="18"/>
    </row>
    <row r="105" customFormat="false" ht="21.75" hidden="true" customHeight="true" outlineLevel="0" collapsed="false">
      <c r="A105" s="20" t="s">
        <v>23</v>
      </c>
      <c r="B105" s="19"/>
      <c r="C105" s="19" t="n">
        <v>1111</v>
      </c>
      <c r="D105" s="18" t="n">
        <f aca="false">F105+H105+I105+J105+K105+L105+M105+N105+O105+P105+Q105+R105</f>
        <v>0</v>
      </c>
      <c r="E105" s="19"/>
      <c r="F105" s="18"/>
      <c r="H105" s="18"/>
      <c r="I105" s="18"/>
      <c r="J105" s="18"/>
      <c r="K105" s="18"/>
      <c r="L105" s="18"/>
      <c r="M105" s="18"/>
      <c r="N105" s="18"/>
      <c r="O105" s="18"/>
      <c r="P105" s="18"/>
      <c r="Q105" s="18"/>
      <c r="R105" s="18"/>
    </row>
    <row r="106" customFormat="false" ht="31.5" hidden="false" customHeight="false" outlineLevel="0" collapsed="false">
      <c r="A106" s="20" t="s">
        <v>25</v>
      </c>
      <c r="B106" s="19"/>
      <c r="C106" s="19" t="n">
        <v>1134</v>
      </c>
      <c r="D106" s="18" t="n">
        <f aca="false">F106+H106+I106+J106+K106+L106+M106+N106+O106+P106+Q106+R106</f>
        <v>7350</v>
      </c>
      <c r="E106" s="19"/>
      <c r="F106" s="18"/>
      <c r="H106" s="18"/>
      <c r="I106" s="18"/>
      <c r="J106" s="18"/>
      <c r="K106" s="18"/>
      <c r="L106" s="18"/>
      <c r="M106" s="18"/>
      <c r="N106" s="18"/>
      <c r="O106" s="18"/>
      <c r="P106" s="18"/>
      <c r="Q106" s="18" t="n">
        <v>7350</v>
      </c>
      <c r="R106" s="18"/>
    </row>
    <row r="107" s="28" customFormat="true" ht="23.25" hidden="true" customHeight="true" outlineLevel="0" collapsed="false">
      <c r="A107" s="21" t="s">
        <v>64</v>
      </c>
      <c r="B107" s="26" t="n">
        <v>70806</v>
      </c>
      <c r="C107" s="26"/>
      <c r="D107" s="27" t="n">
        <f aca="false">D109+D108+D110+D111+D112</f>
        <v>0</v>
      </c>
      <c r="E107" s="26"/>
      <c r="F107" s="27" t="n">
        <f aca="false">F109+F108+F110+F111+F112</f>
        <v>0</v>
      </c>
      <c r="G107" s="27" t="n">
        <f aca="false">G109+G108+G110+G111+G112</f>
        <v>0</v>
      </c>
      <c r="H107" s="27" t="n">
        <f aca="false">H109+H108+H110+H111+H112</f>
        <v>0</v>
      </c>
      <c r="I107" s="27" t="n">
        <f aca="false">I109+I108+I110+I111+I112</f>
        <v>0</v>
      </c>
      <c r="J107" s="27" t="n">
        <f aca="false">J109+J108+J110+J111+J112</f>
        <v>0</v>
      </c>
      <c r="K107" s="27" t="n">
        <f aca="false">K109+K108+K110+K111+K112</f>
        <v>0</v>
      </c>
      <c r="L107" s="27" t="n">
        <f aca="false">L109+L108+L110+L111+L112</f>
        <v>0</v>
      </c>
      <c r="M107" s="27" t="n">
        <f aca="false">M109+M108+M110+M111+M112</f>
        <v>0</v>
      </c>
      <c r="N107" s="27" t="n">
        <f aca="false">N109+N108+N110+N111+N112</f>
        <v>0</v>
      </c>
      <c r="O107" s="27" t="n">
        <f aca="false">O109+O108+O110+O111+O112</f>
        <v>0</v>
      </c>
      <c r="P107" s="27" t="n">
        <f aca="false">P109+P108+P110+P111+P112</f>
        <v>0</v>
      </c>
      <c r="Q107" s="27" t="n">
        <f aca="false">Q109+Q108+Q110+Q111+Q112</f>
        <v>0</v>
      </c>
      <c r="R107" s="27" t="n">
        <f aca="false">R109+R108+R110+R111+R112</f>
        <v>0</v>
      </c>
    </row>
    <row r="108" s="25" customFormat="true" ht="31.5" hidden="true" customHeight="false" outlineLevel="0" collapsed="false">
      <c r="A108" s="20" t="s">
        <v>25</v>
      </c>
      <c r="B108" s="23"/>
      <c r="C108" s="23" t="n">
        <v>1134</v>
      </c>
      <c r="D108" s="18" t="n">
        <f aca="false">F108+H108+I108+J108+K108+L108+M108+N108+O108+P108+Q108+R108</f>
        <v>0</v>
      </c>
      <c r="E108" s="23"/>
      <c r="F108" s="24"/>
      <c r="G108" s="36"/>
      <c r="H108" s="24"/>
      <c r="I108" s="24"/>
      <c r="J108" s="24"/>
      <c r="K108" s="24"/>
      <c r="L108" s="24"/>
      <c r="M108" s="24"/>
      <c r="N108" s="24"/>
      <c r="O108" s="24"/>
      <c r="P108" s="24"/>
      <c r="Q108" s="24"/>
      <c r="R108" s="24"/>
    </row>
    <row r="109" customFormat="false" ht="15.75" hidden="true" customHeight="false" outlineLevel="0" collapsed="false">
      <c r="A109" s="20" t="s">
        <v>26</v>
      </c>
      <c r="B109" s="19"/>
      <c r="C109" s="19" t="n">
        <v>1140</v>
      </c>
      <c r="D109" s="18" t="n">
        <f aca="false">F109+H109+I109+J109+K109+L109+M109+N109+O109+P109+Q109+R109</f>
        <v>0</v>
      </c>
      <c r="E109" s="19"/>
      <c r="F109" s="19"/>
      <c r="H109" s="19"/>
      <c r="I109" s="19"/>
      <c r="J109" s="19"/>
      <c r="K109" s="19"/>
      <c r="L109" s="19"/>
      <c r="M109" s="19"/>
      <c r="N109" s="19"/>
      <c r="O109" s="19"/>
      <c r="P109" s="19"/>
      <c r="Q109" s="19"/>
      <c r="R109" s="19"/>
    </row>
    <row r="110" customFormat="false" ht="15.75" hidden="true" customHeight="false" outlineLevel="0" collapsed="false">
      <c r="A110" s="20" t="s">
        <v>53</v>
      </c>
      <c r="B110" s="19"/>
      <c r="C110" s="19" t="n">
        <v>1163</v>
      </c>
      <c r="D110" s="18" t="n">
        <f aca="false">F110+H110+I110+J110+K110+L110+M110+N110+O110+P110+Q110+R110</f>
        <v>0</v>
      </c>
      <c r="E110" s="19"/>
      <c r="F110" s="18"/>
      <c r="H110" s="18"/>
      <c r="I110" s="18"/>
      <c r="J110" s="18"/>
      <c r="K110" s="18"/>
      <c r="L110" s="18"/>
      <c r="M110" s="18"/>
      <c r="N110" s="18"/>
      <c r="O110" s="18"/>
      <c r="P110" s="18"/>
      <c r="Q110" s="18"/>
      <c r="R110" s="18"/>
    </row>
    <row r="111" customFormat="false" ht="15.75" hidden="true" customHeight="false" outlineLevel="0" collapsed="false">
      <c r="A111" s="20" t="s">
        <v>23</v>
      </c>
      <c r="B111" s="19"/>
      <c r="C111" s="19" t="n">
        <v>1111</v>
      </c>
      <c r="D111" s="18" t="n">
        <f aca="false">F111+H111+I111+J111+K111+L111+M111+N111+O111+P111+Q111+R111</f>
        <v>0</v>
      </c>
      <c r="E111" s="19"/>
      <c r="F111" s="18"/>
      <c r="H111" s="18"/>
      <c r="I111" s="18"/>
      <c r="J111" s="18"/>
      <c r="K111" s="18"/>
      <c r="L111" s="18"/>
      <c r="M111" s="18"/>
      <c r="N111" s="18"/>
      <c r="O111" s="18"/>
      <c r="P111" s="18"/>
      <c r="Q111" s="18"/>
      <c r="R111" s="18"/>
    </row>
    <row r="112" customFormat="false" ht="15.75" hidden="true" customHeight="false" outlineLevel="0" collapsed="false">
      <c r="A112" s="20" t="s">
        <v>24</v>
      </c>
      <c r="B112" s="19"/>
      <c r="C112" s="19" t="n">
        <v>1120</v>
      </c>
      <c r="D112" s="18" t="n">
        <f aca="false">F112+H112+I112+J112+K112+L112+M112+N112+O112+P112+Q112+R112</f>
        <v>0</v>
      </c>
      <c r="E112" s="19"/>
      <c r="F112" s="18"/>
      <c r="H112" s="18"/>
      <c r="I112" s="18"/>
      <c r="J112" s="18"/>
      <c r="K112" s="18"/>
      <c r="L112" s="18"/>
      <c r="M112" s="18"/>
      <c r="N112" s="18"/>
      <c r="O112" s="18"/>
      <c r="P112" s="18"/>
      <c r="Q112" s="18"/>
      <c r="R112" s="18"/>
    </row>
    <row r="113" s="28" customFormat="true" ht="18.75" hidden="true" customHeight="true" outlineLevel="0" collapsed="false">
      <c r="A113" s="21" t="s">
        <v>65</v>
      </c>
      <c r="B113" s="26" t="n">
        <v>70202</v>
      </c>
      <c r="C113" s="26"/>
      <c r="D113" s="27" t="n">
        <f aca="false">D114+D115+D116</f>
        <v>0</v>
      </c>
      <c r="E113" s="26"/>
      <c r="F113" s="27" t="n">
        <f aca="false">F114+F115+F116</f>
        <v>0</v>
      </c>
      <c r="G113" s="27" t="e">
        <f aca="false">G114+G115+G116</f>
        <v>#REF!</v>
      </c>
      <c r="H113" s="27" t="n">
        <f aca="false">H114+H115+H116</f>
        <v>0</v>
      </c>
      <c r="I113" s="27" t="n">
        <f aca="false">I114+I115+I116</f>
        <v>0</v>
      </c>
      <c r="J113" s="27" t="n">
        <f aca="false">J114+J115+J116</f>
        <v>0</v>
      </c>
      <c r="K113" s="27" t="n">
        <f aca="false">K114+K115+K116</f>
        <v>0</v>
      </c>
      <c r="L113" s="27" t="n">
        <f aca="false">L114+L115+L116</f>
        <v>0</v>
      </c>
      <c r="M113" s="27" t="n">
        <f aca="false">M114+M115+M116</f>
        <v>0</v>
      </c>
      <c r="N113" s="27" t="n">
        <f aca="false">N114+N115+N116</f>
        <v>0</v>
      </c>
      <c r="O113" s="27" t="n">
        <f aca="false">O114+O115+O116</f>
        <v>0</v>
      </c>
      <c r="P113" s="27" t="n">
        <f aca="false">P114+P115+P116</f>
        <v>0</v>
      </c>
      <c r="Q113" s="27" t="n">
        <f aca="false">Q114+Q115+Q116</f>
        <v>0</v>
      </c>
      <c r="R113" s="27" t="n">
        <f aca="false">R114+R115+R116</f>
        <v>0</v>
      </c>
    </row>
    <row r="114" s="25" customFormat="true" ht="15.75" hidden="true" customHeight="false" outlineLevel="0" collapsed="false">
      <c r="A114" s="17" t="s">
        <v>23</v>
      </c>
      <c r="B114" s="23"/>
      <c r="C114" s="23" t="n">
        <v>1111</v>
      </c>
      <c r="D114" s="18" t="n">
        <f aca="false">F114+H114+I114+J114+K114+L114+M114+N114+O114+P114+Q114+R114</f>
        <v>0</v>
      </c>
      <c r="E114" s="23"/>
      <c r="F114" s="23"/>
      <c r="G114" s="23" t="e">
        <f aca="false">G115+G117+G122+G131+G132+G135+#REF!+#REF!+#REF!+#REF!+#REF!+#REF!+G140+G147</f>
        <v>#REF!</v>
      </c>
      <c r="H114" s="23"/>
      <c r="I114" s="23"/>
      <c r="J114" s="23"/>
      <c r="K114" s="23"/>
      <c r="L114" s="23"/>
      <c r="M114" s="23"/>
      <c r="N114" s="23"/>
      <c r="O114" s="23"/>
      <c r="P114" s="23"/>
      <c r="Q114" s="23"/>
      <c r="R114" s="23"/>
    </row>
    <row r="115" customFormat="false" ht="15.75" hidden="true" customHeight="false" outlineLevel="0" collapsed="false">
      <c r="A115" s="20" t="s">
        <v>24</v>
      </c>
      <c r="B115" s="19"/>
      <c r="C115" s="19" t="n">
        <v>1120</v>
      </c>
      <c r="D115" s="18" t="n">
        <f aca="false">F115+H115+I115+J115+K115+L115+M115+N115+O115+P115+Q115+R115</f>
        <v>0</v>
      </c>
      <c r="E115" s="19"/>
      <c r="F115" s="19"/>
      <c r="H115" s="19"/>
      <c r="I115" s="19"/>
      <c r="J115" s="19"/>
      <c r="K115" s="19"/>
      <c r="L115" s="19"/>
      <c r="M115" s="19"/>
      <c r="N115" s="19"/>
      <c r="O115" s="19"/>
      <c r="P115" s="19"/>
      <c r="Q115" s="19"/>
      <c r="R115" s="19"/>
    </row>
    <row r="116" customFormat="false" ht="34.5" hidden="true" customHeight="true" outlineLevel="0" collapsed="false">
      <c r="A116" s="20" t="s">
        <v>66</v>
      </c>
      <c r="B116" s="19"/>
      <c r="C116" s="19" t="n">
        <v>1134</v>
      </c>
      <c r="D116" s="18" t="n">
        <f aca="false">F116+H116+I116+J116+K116+L116+M116+N116+O116+P116+Q116+R116</f>
        <v>0</v>
      </c>
      <c r="E116" s="19"/>
      <c r="F116" s="19"/>
      <c r="H116" s="19"/>
      <c r="I116" s="19"/>
      <c r="J116" s="19"/>
      <c r="K116" s="19"/>
      <c r="L116" s="19"/>
      <c r="M116" s="19"/>
      <c r="N116" s="19"/>
      <c r="O116" s="19"/>
      <c r="P116" s="19"/>
      <c r="Q116" s="19"/>
      <c r="R116" s="19"/>
    </row>
    <row r="117" s="28" customFormat="true" ht="29.25" hidden="true" customHeight="true" outlineLevel="0" collapsed="false">
      <c r="A117" s="21" t="s">
        <v>31</v>
      </c>
      <c r="B117" s="26" t="n">
        <v>10116</v>
      </c>
      <c r="C117" s="26"/>
      <c r="D117" s="26" t="n">
        <f aca="false">D118+D119+D120</f>
        <v>0</v>
      </c>
      <c r="E117" s="26"/>
      <c r="F117" s="26" t="n">
        <f aca="false">F118+F119+F120</f>
        <v>0</v>
      </c>
      <c r="G117" s="26" t="n">
        <f aca="false">G118+G119+G120</f>
        <v>0</v>
      </c>
      <c r="H117" s="26" t="n">
        <f aca="false">H118+H119+H120</f>
        <v>0</v>
      </c>
      <c r="I117" s="26" t="n">
        <f aca="false">I118+I119+I120</f>
        <v>0</v>
      </c>
      <c r="J117" s="26" t="n">
        <f aca="false">J118+J119+J120</f>
        <v>0</v>
      </c>
      <c r="K117" s="26" t="n">
        <f aca="false">K118+K119+K120</f>
        <v>0</v>
      </c>
      <c r="L117" s="26" t="n">
        <f aca="false">L118+L119+L120</f>
        <v>0</v>
      </c>
      <c r="M117" s="26" t="n">
        <f aca="false">M118+M119+M120</f>
        <v>0</v>
      </c>
      <c r="N117" s="26" t="n">
        <f aca="false">N118+N119+N120</f>
        <v>0</v>
      </c>
      <c r="O117" s="26" t="n">
        <f aca="false">O118+O119+O120</f>
        <v>0</v>
      </c>
      <c r="P117" s="26" t="n">
        <f aca="false">P118+P119+P120</f>
        <v>0</v>
      </c>
      <c r="Q117" s="26" t="n">
        <f aca="false">Q118+Q119+Q120</f>
        <v>0</v>
      </c>
      <c r="R117" s="26" t="n">
        <f aca="false">R118+R119+R120</f>
        <v>0</v>
      </c>
    </row>
    <row r="118" s="25" customFormat="true" ht="20.25" hidden="true" customHeight="true" outlineLevel="0" collapsed="false">
      <c r="A118" s="17" t="s">
        <v>23</v>
      </c>
      <c r="B118" s="23"/>
      <c r="C118" s="23" t="n">
        <v>1111</v>
      </c>
      <c r="D118" s="18" t="n">
        <f aca="false">F118+H118+I118+J118+K118+L118+M118+N118+O118+P118+Q118+R118</f>
        <v>0</v>
      </c>
      <c r="E118" s="23"/>
      <c r="F118" s="23"/>
      <c r="G118" s="36"/>
      <c r="H118" s="23"/>
      <c r="I118" s="23"/>
      <c r="J118" s="23"/>
      <c r="K118" s="23"/>
      <c r="L118" s="23"/>
      <c r="M118" s="23"/>
      <c r="N118" s="23"/>
      <c r="O118" s="23"/>
      <c r="P118" s="23"/>
      <c r="Q118" s="23"/>
      <c r="R118" s="23"/>
    </row>
    <row r="119" s="25" customFormat="true" ht="15.75" hidden="true" customHeight="false" outlineLevel="0" collapsed="false">
      <c r="A119" s="17" t="s">
        <v>24</v>
      </c>
      <c r="B119" s="23"/>
      <c r="C119" s="23" t="n">
        <v>1120</v>
      </c>
      <c r="D119" s="18" t="n">
        <f aca="false">F119+H119+I119+J119+K119+L119+M119+N119+O119+P119+Q119+R119</f>
        <v>0</v>
      </c>
      <c r="E119" s="23"/>
      <c r="F119" s="24"/>
      <c r="G119" s="36"/>
      <c r="H119" s="24"/>
      <c r="I119" s="24"/>
      <c r="J119" s="24"/>
      <c r="K119" s="24"/>
      <c r="L119" s="24"/>
      <c r="M119" s="24"/>
      <c r="N119" s="24"/>
      <c r="O119" s="24"/>
      <c r="P119" s="24"/>
      <c r="Q119" s="24"/>
      <c r="R119" s="24"/>
    </row>
    <row r="120" s="25" customFormat="true" ht="63" hidden="true" customHeight="false" outlineLevel="0" collapsed="false">
      <c r="A120" s="20" t="s">
        <v>30</v>
      </c>
      <c r="B120" s="23"/>
      <c r="C120" s="23" t="n">
        <v>1131</v>
      </c>
      <c r="D120" s="18" t="n">
        <f aca="false">F120+H120+I120+J120+K120+L120+M120+N120+O120+P120+Q120+R120</f>
        <v>0</v>
      </c>
      <c r="E120" s="23"/>
      <c r="F120" s="24"/>
      <c r="G120" s="36"/>
      <c r="H120" s="24"/>
      <c r="I120" s="24"/>
      <c r="J120" s="24"/>
      <c r="K120" s="24"/>
      <c r="L120" s="24"/>
      <c r="M120" s="24"/>
      <c r="N120" s="24"/>
      <c r="O120" s="24"/>
      <c r="P120" s="24"/>
      <c r="Q120" s="24"/>
      <c r="R120" s="24"/>
    </row>
    <row r="121" s="28" customFormat="true" ht="15.75" hidden="true" customHeight="false" outlineLevel="0" collapsed="false">
      <c r="A121" s="21" t="s">
        <v>67</v>
      </c>
      <c r="B121" s="26" t="n">
        <v>70802</v>
      </c>
      <c r="C121" s="26"/>
      <c r="D121" s="27" t="n">
        <f aca="false">D122+D123+D124</f>
        <v>0</v>
      </c>
      <c r="E121" s="26"/>
      <c r="F121" s="27" t="n">
        <f aca="false">F122+F123+F124</f>
        <v>0</v>
      </c>
      <c r="G121" s="27" t="n">
        <f aca="false">G122+G123+G124</f>
        <v>0</v>
      </c>
      <c r="H121" s="27" t="n">
        <f aca="false">H122+H123+H124</f>
        <v>0</v>
      </c>
      <c r="I121" s="27" t="n">
        <f aca="false">I122+I123+I124</f>
        <v>0</v>
      </c>
      <c r="J121" s="27" t="n">
        <f aca="false">J122+J123+J124</f>
        <v>0</v>
      </c>
      <c r="K121" s="27" t="n">
        <f aca="false">K122+K123+K124</f>
        <v>0</v>
      </c>
      <c r="L121" s="27" t="n">
        <f aca="false">L122+L123+L124</f>
        <v>0</v>
      </c>
      <c r="M121" s="27" t="n">
        <f aca="false">M122+M123+M124</f>
        <v>0</v>
      </c>
      <c r="N121" s="27" t="n">
        <f aca="false">N122+N123+N124</f>
        <v>0</v>
      </c>
      <c r="O121" s="27" t="n">
        <f aca="false">O122+O123+O124</f>
        <v>0</v>
      </c>
      <c r="P121" s="27" t="n">
        <f aca="false">P122+P123+P124</f>
        <v>0</v>
      </c>
      <c r="Q121" s="27" t="n">
        <f aca="false">Q122+Q123+Q124</f>
        <v>0</v>
      </c>
      <c r="R121" s="27" t="n">
        <f aca="false">R122+R123+R124</f>
        <v>0</v>
      </c>
    </row>
    <row r="122" customFormat="false" ht="63" hidden="true" customHeight="false" outlineLevel="0" collapsed="false">
      <c r="A122" s="20" t="s">
        <v>30</v>
      </c>
      <c r="B122" s="19"/>
      <c r="C122" s="19" t="n">
        <v>1131</v>
      </c>
      <c r="D122" s="18" t="n">
        <f aca="false">F122+H122+I122+J122+K122+L122+M122+N122+O122+P122+Q122+R122</f>
        <v>0</v>
      </c>
      <c r="E122" s="19"/>
      <c r="F122" s="19"/>
      <c r="H122" s="19"/>
      <c r="I122" s="19"/>
      <c r="J122" s="19"/>
      <c r="K122" s="19"/>
      <c r="L122" s="19"/>
      <c r="M122" s="19"/>
      <c r="N122" s="19"/>
      <c r="O122" s="19"/>
      <c r="P122" s="19"/>
      <c r="Q122" s="19"/>
      <c r="R122" s="19"/>
    </row>
    <row r="123" customFormat="false" ht="15.75" hidden="true" customHeight="false" outlineLevel="0" collapsed="false">
      <c r="A123" s="20" t="s">
        <v>23</v>
      </c>
      <c r="B123" s="19"/>
      <c r="C123" s="19" t="n">
        <v>1111</v>
      </c>
      <c r="D123" s="18" t="n">
        <f aca="false">F123+H123+I123+J123+K123+L123+M123+N123+O123+P123+Q123+R123</f>
        <v>0</v>
      </c>
      <c r="E123" s="19"/>
      <c r="F123" s="19"/>
      <c r="H123" s="19"/>
      <c r="I123" s="19"/>
      <c r="J123" s="19"/>
      <c r="K123" s="19"/>
      <c r="L123" s="19"/>
      <c r="M123" s="19"/>
      <c r="N123" s="19"/>
      <c r="O123" s="19"/>
      <c r="P123" s="19"/>
      <c r="Q123" s="19"/>
      <c r="R123" s="19"/>
    </row>
    <row r="124" customFormat="false" ht="15.75" hidden="true" customHeight="false" outlineLevel="0" collapsed="false">
      <c r="A124" s="20" t="s">
        <v>24</v>
      </c>
      <c r="B124" s="19"/>
      <c r="C124" s="19" t="n">
        <v>1120</v>
      </c>
      <c r="D124" s="18" t="n">
        <f aca="false">F124+H124+I124+J124+K124+L124+M124+N124+O124+P124+Q124+R124</f>
        <v>0</v>
      </c>
      <c r="E124" s="19"/>
      <c r="F124" s="19"/>
      <c r="H124" s="19"/>
      <c r="I124" s="19"/>
      <c r="J124" s="19"/>
      <c r="K124" s="19"/>
      <c r="L124" s="19"/>
      <c r="M124" s="19"/>
      <c r="N124" s="19"/>
      <c r="O124" s="19"/>
      <c r="P124" s="19"/>
      <c r="Q124" s="19"/>
      <c r="R124" s="19"/>
    </row>
    <row r="125" s="28" customFormat="true" ht="45" hidden="true" customHeight="true" outlineLevel="0" collapsed="false">
      <c r="A125" s="31" t="s">
        <v>68</v>
      </c>
      <c r="B125" s="26" t="n">
        <v>70805</v>
      </c>
      <c r="C125" s="26"/>
      <c r="D125" s="27" t="n">
        <f aca="false">D126+D127</f>
        <v>0</v>
      </c>
      <c r="E125" s="26"/>
      <c r="F125" s="27" t="n">
        <f aca="false">F126+F127</f>
        <v>0</v>
      </c>
      <c r="G125" s="27" t="n">
        <f aca="false">G126+G127</f>
        <v>0</v>
      </c>
      <c r="H125" s="27" t="n">
        <f aca="false">H126+H127</f>
        <v>0</v>
      </c>
      <c r="I125" s="27" t="n">
        <f aca="false">I126+I127</f>
        <v>0</v>
      </c>
      <c r="J125" s="27" t="n">
        <f aca="false">J126+J127</f>
        <v>0</v>
      </c>
      <c r="K125" s="27" t="n">
        <f aca="false">K126+K127</f>
        <v>0</v>
      </c>
      <c r="L125" s="27" t="n">
        <f aca="false">L126+L127</f>
        <v>0</v>
      </c>
      <c r="M125" s="27" t="n">
        <f aca="false">M126+M127</f>
        <v>0</v>
      </c>
      <c r="N125" s="27" t="n">
        <f aca="false">N126+N127</f>
        <v>0</v>
      </c>
      <c r="O125" s="27" t="n">
        <f aca="false">O126+O127</f>
        <v>0</v>
      </c>
      <c r="P125" s="27" t="n">
        <f aca="false">P126+P127</f>
        <v>0</v>
      </c>
      <c r="Q125" s="27" t="n">
        <f aca="false">Q126+Q127</f>
        <v>0</v>
      </c>
      <c r="R125" s="27" t="n">
        <f aca="false">R126+R127</f>
        <v>0</v>
      </c>
    </row>
    <row r="126" customFormat="false" ht="15.75" hidden="true" customHeight="false" outlineLevel="0" collapsed="false">
      <c r="A126" s="20" t="s">
        <v>23</v>
      </c>
      <c r="B126" s="19"/>
      <c r="C126" s="19" t="n">
        <v>1111</v>
      </c>
      <c r="D126" s="18" t="n">
        <f aca="false">F126+H126+I126+J126+K126+L126+M126+N126+O126+P126+Q126+R126</f>
        <v>0</v>
      </c>
      <c r="E126" s="19"/>
      <c r="F126" s="19"/>
      <c r="H126" s="19"/>
      <c r="I126" s="19"/>
      <c r="J126" s="19"/>
      <c r="K126" s="19"/>
      <c r="L126" s="19"/>
      <c r="M126" s="19"/>
      <c r="N126" s="19"/>
      <c r="O126" s="19"/>
      <c r="P126" s="19"/>
      <c r="Q126" s="19"/>
      <c r="R126" s="19"/>
    </row>
    <row r="127" customFormat="false" ht="15.75" hidden="true" customHeight="false" outlineLevel="0" collapsed="false">
      <c r="A127" s="20" t="s">
        <v>24</v>
      </c>
      <c r="B127" s="19"/>
      <c r="C127" s="19" t="n">
        <v>1120</v>
      </c>
      <c r="D127" s="18" t="n">
        <f aca="false">F127+H127+I127+J127+K127+L127+M127+N127+O127+P127+Q127+R127</f>
        <v>0</v>
      </c>
      <c r="E127" s="19"/>
      <c r="F127" s="19"/>
      <c r="H127" s="19"/>
      <c r="I127" s="19"/>
      <c r="J127" s="19"/>
      <c r="K127" s="19"/>
      <c r="L127" s="19"/>
      <c r="M127" s="19"/>
      <c r="N127" s="19"/>
      <c r="O127" s="19"/>
      <c r="P127" s="19"/>
      <c r="Q127" s="19"/>
      <c r="R127" s="19"/>
    </row>
    <row r="128" s="28" customFormat="true" ht="24.75" hidden="false" customHeight="true" outlineLevel="0" collapsed="false">
      <c r="A128" s="21" t="s">
        <v>40</v>
      </c>
      <c r="B128" s="26" t="n">
        <v>250404</v>
      </c>
      <c r="C128" s="26"/>
      <c r="D128" s="27" t="n">
        <f aca="false">D129+D130</f>
        <v>80000</v>
      </c>
      <c r="E128" s="26"/>
      <c r="F128" s="27" t="n">
        <f aca="false">F129+F130</f>
        <v>0</v>
      </c>
      <c r="G128" s="27" t="n">
        <f aca="false">G129+G130</f>
        <v>0</v>
      </c>
      <c r="H128" s="27" t="n">
        <f aca="false">H129+H130</f>
        <v>0</v>
      </c>
      <c r="I128" s="27" t="n">
        <f aca="false">I129+I130</f>
        <v>0</v>
      </c>
      <c r="J128" s="27" t="n">
        <f aca="false">J129+J130</f>
        <v>0</v>
      </c>
      <c r="K128" s="27" t="n">
        <f aca="false">K129+K130</f>
        <v>0</v>
      </c>
      <c r="L128" s="27" t="n">
        <f aca="false">L129+L130</f>
        <v>0</v>
      </c>
      <c r="M128" s="27" t="n">
        <f aca="false">M129+M130</f>
        <v>0</v>
      </c>
      <c r="N128" s="27" t="n">
        <f aca="false">N129+N130</f>
        <v>0</v>
      </c>
      <c r="O128" s="27" t="n">
        <f aca="false">O129+O130</f>
        <v>0</v>
      </c>
      <c r="P128" s="27" t="n">
        <f aca="false">P129+P130</f>
        <v>0</v>
      </c>
      <c r="Q128" s="27" t="n">
        <f aca="false">Q129+Q130</f>
        <v>80000</v>
      </c>
      <c r="R128" s="27" t="n">
        <f aca="false">R129+R130</f>
        <v>0</v>
      </c>
    </row>
    <row r="129" customFormat="false" ht="50.25" hidden="false" customHeight="true" outlineLevel="0" collapsed="false">
      <c r="A129" s="17" t="s">
        <v>69</v>
      </c>
      <c r="B129" s="19"/>
      <c r="C129" s="19" t="n">
        <v>1310</v>
      </c>
      <c r="D129" s="18" t="n">
        <f aca="false">F129+H129+I129+J129+K129+L129+M129+N129+O129+P129+Q129+R129</f>
        <v>80000</v>
      </c>
      <c r="E129" s="19"/>
      <c r="F129" s="19"/>
      <c r="H129" s="19"/>
      <c r="I129" s="19"/>
      <c r="J129" s="19"/>
      <c r="K129" s="19"/>
      <c r="L129" s="19"/>
      <c r="M129" s="19"/>
      <c r="N129" s="19"/>
      <c r="O129" s="19"/>
      <c r="P129" s="19"/>
      <c r="Q129" s="19" t="n">
        <v>80000</v>
      </c>
      <c r="R129" s="19"/>
    </row>
    <row r="130" customFormat="false" ht="15.75" hidden="true" customHeight="false" outlineLevel="0" collapsed="false">
      <c r="A130" s="20" t="s">
        <v>24</v>
      </c>
      <c r="B130" s="19"/>
      <c r="C130" s="19" t="n">
        <v>1120</v>
      </c>
      <c r="D130" s="18" t="n">
        <f aca="false">F130+H130+I130+J130+K130+L130+M130+N130+O130+P130+Q130+R130</f>
        <v>0</v>
      </c>
      <c r="E130" s="19"/>
      <c r="F130" s="19"/>
      <c r="H130" s="19"/>
      <c r="I130" s="19"/>
      <c r="J130" s="19"/>
      <c r="K130" s="19"/>
      <c r="L130" s="19"/>
      <c r="M130" s="19"/>
      <c r="N130" s="19"/>
      <c r="O130" s="19"/>
      <c r="P130" s="19"/>
      <c r="Q130" s="19"/>
      <c r="R130" s="19"/>
    </row>
    <row r="131" s="35" customFormat="true" ht="29.25" hidden="false" customHeight="true" outlineLevel="0" collapsed="false">
      <c r="A131" s="32" t="s">
        <v>70</v>
      </c>
      <c r="B131" s="33"/>
      <c r="C131" s="33"/>
      <c r="D131" s="33" t="n">
        <f aca="false">D132+D137</f>
        <v>6000</v>
      </c>
      <c r="E131" s="33"/>
      <c r="F131" s="33" t="n">
        <f aca="false">F132+F137</f>
        <v>0</v>
      </c>
      <c r="G131" s="33" t="n">
        <f aca="false">G132+G137</f>
        <v>0</v>
      </c>
      <c r="H131" s="33" t="n">
        <f aca="false">H132+H137</f>
        <v>0</v>
      </c>
      <c r="I131" s="33" t="n">
        <f aca="false">I132+I137</f>
        <v>0</v>
      </c>
      <c r="J131" s="33" t="n">
        <f aca="false">J132+J137</f>
        <v>0</v>
      </c>
      <c r="K131" s="33" t="n">
        <f aca="false">K132+K137</f>
        <v>0</v>
      </c>
      <c r="L131" s="33" t="n">
        <f aca="false">L132+L137</f>
        <v>0</v>
      </c>
      <c r="M131" s="33" t="n">
        <f aca="false">M132+M137</f>
        <v>0</v>
      </c>
      <c r="N131" s="33" t="n">
        <f aca="false">N132+N137</f>
        <v>0</v>
      </c>
      <c r="O131" s="33" t="n">
        <f aca="false">O132+O137</f>
        <v>0</v>
      </c>
      <c r="P131" s="33" t="n">
        <f aca="false">P132+P137</f>
        <v>0</v>
      </c>
      <c r="Q131" s="33" t="n">
        <f aca="false">Q132+Q137</f>
        <v>6000</v>
      </c>
      <c r="R131" s="33" t="n">
        <f aca="false">R132+R137</f>
        <v>0</v>
      </c>
    </row>
    <row r="132" s="28" customFormat="true" ht="31.5" hidden="true" customHeight="false" outlineLevel="0" collapsed="false">
      <c r="A132" s="21" t="s">
        <v>47</v>
      </c>
      <c r="B132" s="26" t="n">
        <v>10116</v>
      </c>
      <c r="C132" s="26"/>
      <c r="D132" s="26" t="n">
        <f aca="false">D133+D134+D135+D136</f>
        <v>0</v>
      </c>
      <c r="E132" s="26"/>
      <c r="F132" s="26" t="n">
        <f aca="false">F133+F134+F135+F136</f>
        <v>0</v>
      </c>
      <c r="G132" s="26" t="n">
        <f aca="false">G133+G134+G135+G136</f>
        <v>0</v>
      </c>
      <c r="H132" s="26" t="n">
        <f aca="false">H133+H134+H135+H136</f>
        <v>0</v>
      </c>
      <c r="I132" s="26" t="n">
        <f aca="false">I133+I134+I135+I136</f>
        <v>0</v>
      </c>
      <c r="J132" s="26" t="n">
        <f aca="false">J133+J134+J135+J136</f>
        <v>0</v>
      </c>
      <c r="K132" s="26" t="n">
        <f aca="false">K133+K134+K135+K136</f>
        <v>0</v>
      </c>
      <c r="L132" s="26" t="n">
        <f aca="false">L133+L134+L135+L136</f>
        <v>0</v>
      </c>
      <c r="M132" s="26" t="n">
        <f aca="false">M133+M134+M135+M136</f>
        <v>0</v>
      </c>
      <c r="N132" s="26" t="n">
        <f aca="false">N133+N134+N135+N136</f>
        <v>0</v>
      </c>
      <c r="O132" s="26" t="n">
        <f aca="false">O133+O134+O135+O136</f>
        <v>0</v>
      </c>
      <c r="P132" s="26" t="n">
        <f aca="false">P133+P134+P135+P136</f>
        <v>0</v>
      </c>
      <c r="Q132" s="26" t="n">
        <f aca="false">Q133+Q134+Q135+Q136</f>
        <v>0</v>
      </c>
      <c r="R132" s="26" t="n">
        <f aca="false">R133+R134+R135+R136</f>
        <v>0</v>
      </c>
    </row>
    <row r="133" s="25" customFormat="true" ht="21" hidden="true" customHeight="true" outlineLevel="0" collapsed="false">
      <c r="A133" s="17" t="s">
        <v>27</v>
      </c>
      <c r="B133" s="23"/>
      <c r="C133" s="23" t="n">
        <v>1161</v>
      </c>
      <c r="D133" s="24" t="n">
        <f aca="false">F133+H133+I133+J133+K133+L133+M133+N133+O133+P133+Q133+R133</f>
        <v>0</v>
      </c>
      <c r="E133" s="23"/>
      <c r="F133" s="23"/>
      <c r="G133" s="36"/>
      <c r="H133" s="23"/>
      <c r="I133" s="23"/>
      <c r="J133" s="23"/>
      <c r="K133" s="23"/>
      <c r="L133" s="23"/>
      <c r="M133" s="23"/>
      <c r="N133" s="23"/>
      <c r="O133" s="23"/>
      <c r="P133" s="23"/>
      <c r="Q133" s="23"/>
      <c r="R133" s="23"/>
    </row>
    <row r="134" s="25" customFormat="true" ht="34.5" hidden="true" customHeight="true" outlineLevel="0" collapsed="false">
      <c r="A134" s="17" t="s">
        <v>52</v>
      </c>
      <c r="B134" s="23"/>
      <c r="C134" s="23" t="n">
        <v>1162</v>
      </c>
      <c r="D134" s="24" t="n">
        <f aca="false">F134+H134+I134+J134+K134+L134+M134+N134+O134+P134+Q134+R134</f>
        <v>0</v>
      </c>
      <c r="E134" s="23"/>
      <c r="F134" s="23"/>
      <c r="G134" s="36"/>
      <c r="H134" s="23"/>
      <c r="I134" s="23"/>
      <c r="J134" s="23"/>
      <c r="K134" s="23"/>
      <c r="L134" s="23"/>
      <c r="M134" s="23"/>
      <c r="N134" s="23"/>
      <c r="O134" s="23"/>
      <c r="P134" s="23"/>
      <c r="Q134" s="23"/>
      <c r="R134" s="23"/>
    </row>
    <row r="135" customFormat="false" ht="63" hidden="true" customHeight="false" outlineLevel="0" collapsed="false">
      <c r="A135" s="20" t="s">
        <v>30</v>
      </c>
      <c r="B135" s="19"/>
      <c r="C135" s="19" t="n">
        <v>1131</v>
      </c>
      <c r="D135" s="18" t="n">
        <f aca="false">F135+H135+I135+J135+K135+L135+M135+N135+O135+P135+Q135+R135</f>
        <v>0</v>
      </c>
      <c r="E135" s="19"/>
      <c r="F135" s="19"/>
      <c r="H135" s="19"/>
      <c r="I135" s="19"/>
      <c r="J135" s="19"/>
      <c r="K135" s="19"/>
      <c r="L135" s="19"/>
      <c r="M135" s="19"/>
      <c r="N135" s="19"/>
      <c r="O135" s="19"/>
      <c r="P135" s="19"/>
      <c r="Q135" s="19"/>
      <c r="R135" s="19"/>
    </row>
    <row r="136" customFormat="false" ht="15.75" hidden="true" customHeight="false" outlineLevel="0" collapsed="false">
      <c r="A136" s="20" t="s">
        <v>53</v>
      </c>
      <c r="B136" s="19"/>
      <c r="C136" s="19" t="n">
        <v>1163</v>
      </c>
      <c r="D136" s="18" t="n">
        <f aca="false">F136+H136+I136+J136+K136+L136+M136+N136+O136+P136+Q136+R136</f>
        <v>0</v>
      </c>
      <c r="E136" s="19"/>
      <c r="F136" s="18"/>
      <c r="H136" s="18"/>
      <c r="I136" s="18"/>
      <c r="J136" s="18"/>
      <c r="K136" s="18"/>
      <c r="L136" s="18"/>
      <c r="M136" s="18"/>
      <c r="N136" s="18"/>
      <c r="O136" s="18"/>
      <c r="P136" s="18"/>
      <c r="Q136" s="18"/>
      <c r="R136" s="18"/>
    </row>
    <row r="137" s="28" customFormat="true" ht="15.75" hidden="false" customHeight="false" outlineLevel="0" collapsed="false">
      <c r="A137" s="21" t="s">
        <v>71</v>
      </c>
      <c r="B137" s="26" t="n">
        <v>250404</v>
      </c>
      <c r="C137" s="26"/>
      <c r="D137" s="27" t="n">
        <f aca="false">D138+D139</f>
        <v>6000</v>
      </c>
      <c r="E137" s="26"/>
      <c r="F137" s="27" t="n">
        <f aca="false">F138+F139</f>
        <v>0</v>
      </c>
      <c r="G137" s="27" t="n">
        <f aca="false">G138+G139</f>
        <v>0</v>
      </c>
      <c r="H137" s="27" t="n">
        <f aca="false">H138+H139</f>
        <v>0</v>
      </c>
      <c r="I137" s="27" t="n">
        <f aca="false">I138+I139</f>
        <v>0</v>
      </c>
      <c r="J137" s="27" t="n">
        <f aca="false">J138+J139</f>
        <v>0</v>
      </c>
      <c r="K137" s="27" t="n">
        <f aca="false">K138+K139</f>
        <v>0</v>
      </c>
      <c r="L137" s="27" t="n">
        <f aca="false">L138+L139</f>
        <v>0</v>
      </c>
      <c r="M137" s="27" t="n">
        <f aca="false">M138+M139</f>
        <v>0</v>
      </c>
      <c r="N137" s="27" t="n">
        <f aca="false">N138+N139</f>
        <v>0</v>
      </c>
      <c r="O137" s="27" t="n">
        <f aca="false">O138+O139</f>
        <v>0</v>
      </c>
      <c r="P137" s="27" t="n">
        <f aca="false">P138+P139</f>
        <v>0</v>
      </c>
      <c r="Q137" s="27" t="n">
        <f aca="false">Q138+Q139</f>
        <v>6000</v>
      </c>
      <c r="R137" s="27" t="n">
        <f aca="false">R138+R139</f>
        <v>0</v>
      </c>
    </row>
    <row r="138" customFormat="false" ht="31.5" hidden="false" customHeight="true" outlineLevel="0" collapsed="false">
      <c r="A138" s="20" t="s">
        <v>25</v>
      </c>
      <c r="B138" s="19"/>
      <c r="C138" s="19" t="n">
        <v>1134</v>
      </c>
      <c r="D138" s="18" t="n">
        <f aca="false">F138+H138+I138+J138+K138+L138+M138+N138+O138+P138+Q138+R138</f>
        <v>6000</v>
      </c>
      <c r="E138" s="19"/>
      <c r="F138" s="19"/>
      <c r="H138" s="19"/>
      <c r="I138" s="19"/>
      <c r="J138" s="19"/>
      <c r="K138" s="19"/>
      <c r="L138" s="19"/>
      <c r="M138" s="19"/>
      <c r="N138" s="19"/>
      <c r="O138" s="19"/>
      <c r="P138" s="19"/>
      <c r="Q138" s="19" t="n">
        <v>6000</v>
      </c>
      <c r="R138" s="19"/>
    </row>
    <row r="139" customFormat="false" ht="26.25" hidden="true" customHeight="true" outlineLevel="0" collapsed="false">
      <c r="A139" s="20" t="s">
        <v>27</v>
      </c>
      <c r="B139" s="19"/>
      <c r="C139" s="19" t="n">
        <v>1161</v>
      </c>
      <c r="D139" s="18" t="n">
        <f aca="false">F139+H139+I139+J139+K139+L139+M139+N139+O139+P139+Q139+R139</f>
        <v>0</v>
      </c>
      <c r="E139" s="19"/>
      <c r="F139" s="19"/>
      <c r="H139" s="19"/>
      <c r="I139" s="19"/>
      <c r="J139" s="19"/>
      <c r="K139" s="19"/>
      <c r="L139" s="19"/>
      <c r="M139" s="19"/>
      <c r="N139" s="19"/>
      <c r="O139" s="19"/>
      <c r="P139" s="19"/>
      <c r="Q139" s="19"/>
      <c r="R139" s="19"/>
    </row>
    <row r="140" s="35" customFormat="true" ht="45" hidden="false" customHeight="true" outlineLevel="0" collapsed="false">
      <c r="A140" s="32" t="s">
        <v>43</v>
      </c>
      <c r="B140" s="33"/>
      <c r="C140" s="33"/>
      <c r="D140" s="33" t="n">
        <f aca="false">D147+D156+D164+D141+D183+D186</f>
        <v>644351</v>
      </c>
      <c r="E140" s="33"/>
      <c r="F140" s="33" t="n">
        <f aca="false">F147+F156+F164+F141+F183+F186</f>
        <v>0</v>
      </c>
      <c r="G140" s="33" t="n">
        <f aca="false">G147+G156+G164+G141+G183+G186</f>
        <v>0</v>
      </c>
      <c r="H140" s="33" t="n">
        <f aca="false">H147+H156+H164+H141+H183+H186</f>
        <v>0</v>
      </c>
      <c r="I140" s="33" t="n">
        <f aca="false">I147+I156+I164+I141+I183+I186</f>
        <v>0</v>
      </c>
      <c r="J140" s="33" t="n">
        <f aca="false">J147+J156+J164+J141+J183+J186</f>
        <v>0</v>
      </c>
      <c r="K140" s="33" t="n">
        <f aca="false">K147+K156+K164+K141+K183+K186</f>
        <v>0</v>
      </c>
      <c r="L140" s="33" t="n">
        <f aca="false">L147+L156+L164+L141+L183+L186</f>
        <v>0</v>
      </c>
      <c r="M140" s="33" t="n">
        <f aca="false">M147+M156+M164+M141+M183+M186</f>
        <v>0</v>
      </c>
      <c r="N140" s="33" t="n">
        <f aca="false">N147+N156+N164+N141+N183+N186</f>
        <v>0</v>
      </c>
      <c r="O140" s="33" t="n">
        <f aca="false">O147+O156+O164+O141+O183+O186</f>
        <v>0</v>
      </c>
      <c r="P140" s="33" t="n">
        <f aca="false">P147+P156+P164+P141+P183+P186</f>
        <v>0</v>
      </c>
      <c r="Q140" s="33" t="n">
        <f aca="false">Q147+Q156+Q164+Q141+Q183+Q186</f>
        <v>644351</v>
      </c>
      <c r="R140" s="33" t="n">
        <f aca="false">R147+R156+R164+R141+R183+R186</f>
        <v>0</v>
      </c>
    </row>
    <row r="141" s="28" customFormat="true" ht="28.5" hidden="false" customHeight="true" outlineLevel="0" collapsed="false">
      <c r="A141" s="21" t="s">
        <v>31</v>
      </c>
      <c r="B141" s="26" t="n">
        <v>10116</v>
      </c>
      <c r="C141" s="26"/>
      <c r="D141" s="26" t="n">
        <f aca="false">D142+D143+D145+D146+D144</f>
        <v>15000</v>
      </c>
      <c r="E141" s="26"/>
      <c r="F141" s="26" t="n">
        <f aca="false">F142+F143+F145+F146+F144</f>
        <v>0</v>
      </c>
      <c r="G141" s="26" t="n">
        <f aca="false">G142+G143+G145+G146+G144</f>
        <v>0</v>
      </c>
      <c r="H141" s="26" t="n">
        <f aca="false">H142+H143+H145+H146+H144</f>
        <v>15000</v>
      </c>
      <c r="I141" s="26" t="n">
        <f aca="false">I142+I143+I145+I146+I144</f>
        <v>0</v>
      </c>
      <c r="J141" s="26" t="n">
        <f aca="false">J142+J143+J145+J146+J144</f>
        <v>0</v>
      </c>
      <c r="K141" s="26" t="n">
        <f aca="false">K142+K143+K145+K146+K144</f>
        <v>0</v>
      </c>
      <c r="L141" s="26" t="n">
        <f aca="false">L142+L143+L145+L146+L144</f>
        <v>0</v>
      </c>
      <c r="M141" s="26" t="n">
        <f aca="false">M142+M143+M145+M146+M144</f>
        <v>0</v>
      </c>
      <c r="N141" s="26" t="n">
        <f aca="false">N142+N143+N145+N146+N144</f>
        <v>0</v>
      </c>
      <c r="O141" s="26" t="n">
        <f aca="false">O142+O143+O145+O146+O144</f>
        <v>0</v>
      </c>
      <c r="P141" s="26" t="n">
        <f aca="false">P142+P143+P145+P146+P144</f>
        <v>0</v>
      </c>
      <c r="Q141" s="26" t="n">
        <f aca="false">Q142+Q143+Q145+Q146+Q144</f>
        <v>0</v>
      </c>
      <c r="R141" s="26" t="n">
        <f aca="false">R142+R143+R145+R146+R144</f>
        <v>0</v>
      </c>
    </row>
    <row r="142" s="25" customFormat="true" ht="63" hidden="false" customHeight="false" outlineLevel="0" collapsed="false">
      <c r="A142" s="17" t="s">
        <v>30</v>
      </c>
      <c r="B142" s="23"/>
      <c r="C142" s="23" t="n">
        <v>1131</v>
      </c>
      <c r="D142" s="24" t="n">
        <f aca="false">F142+H142+I142+J142+K142+L142+M142+N142+O142+P142+Q142+R142</f>
        <v>7000</v>
      </c>
      <c r="E142" s="23"/>
      <c r="F142" s="24"/>
      <c r="G142" s="36"/>
      <c r="H142" s="24" t="n">
        <v>7000</v>
      </c>
      <c r="I142" s="24"/>
      <c r="J142" s="24"/>
      <c r="K142" s="24"/>
      <c r="L142" s="24"/>
      <c r="M142" s="24"/>
      <c r="N142" s="24"/>
      <c r="O142" s="24"/>
      <c r="P142" s="24"/>
      <c r="Q142" s="24"/>
      <c r="R142" s="24"/>
    </row>
    <row r="143" s="25" customFormat="true" ht="30" hidden="false" customHeight="true" outlineLevel="0" collapsed="false">
      <c r="A143" s="17" t="s">
        <v>25</v>
      </c>
      <c r="B143" s="23"/>
      <c r="C143" s="23" t="n">
        <v>1134</v>
      </c>
      <c r="D143" s="18" t="n">
        <f aca="false">F143+H143+I143+J143+K143+L143+M143+N143+O143+P143+Q143+R143</f>
        <v>3000</v>
      </c>
      <c r="E143" s="23"/>
      <c r="F143" s="23"/>
      <c r="G143" s="23"/>
      <c r="H143" s="23" t="n">
        <v>3000</v>
      </c>
      <c r="I143" s="23"/>
      <c r="J143" s="23"/>
      <c r="K143" s="23"/>
      <c r="L143" s="23"/>
      <c r="M143" s="23"/>
      <c r="N143" s="23"/>
      <c r="O143" s="23"/>
      <c r="P143" s="23"/>
      <c r="Q143" s="23"/>
      <c r="R143" s="23"/>
    </row>
    <row r="144" s="25" customFormat="true" ht="20.25" hidden="true" customHeight="true" outlineLevel="0" collapsed="false">
      <c r="A144" s="17" t="s">
        <v>24</v>
      </c>
      <c r="B144" s="23"/>
      <c r="C144" s="23" t="n">
        <v>1120</v>
      </c>
      <c r="D144" s="18" t="n">
        <f aca="false">F144+H144+I144+J144+K144+L144+M144+N144+O144+P144+Q144+R144</f>
        <v>0</v>
      </c>
      <c r="E144" s="23"/>
      <c r="F144" s="23"/>
      <c r="G144" s="23"/>
      <c r="H144" s="23"/>
      <c r="I144" s="23"/>
      <c r="J144" s="23"/>
      <c r="K144" s="23"/>
      <c r="L144" s="23"/>
      <c r="M144" s="23"/>
      <c r="N144" s="23"/>
      <c r="O144" s="23"/>
      <c r="P144" s="23"/>
      <c r="Q144" s="23"/>
      <c r="R144" s="23"/>
    </row>
    <row r="145" s="25" customFormat="true" ht="78.75" hidden="true" customHeight="true" outlineLevel="0" collapsed="false">
      <c r="A145" s="17" t="s">
        <v>41</v>
      </c>
      <c r="B145" s="23"/>
      <c r="C145" s="23" t="n">
        <v>1172</v>
      </c>
      <c r="D145" s="18" t="n">
        <f aca="false">F145+H145+I145+J145+K145+L145+M145+N145+O145+P145+Q145+R145</f>
        <v>0</v>
      </c>
      <c r="E145" s="23"/>
      <c r="F145" s="23"/>
      <c r="G145" s="23"/>
      <c r="H145" s="23"/>
      <c r="I145" s="23"/>
      <c r="J145" s="23"/>
      <c r="K145" s="23"/>
      <c r="L145" s="23"/>
      <c r="M145" s="23"/>
      <c r="N145" s="23"/>
      <c r="O145" s="23"/>
      <c r="P145" s="23"/>
      <c r="Q145" s="23"/>
      <c r="R145" s="23"/>
    </row>
    <row r="146" s="25" customFormat="true" ht="17.25" hidden="false" customHeight="true" outlineLevel="0" collapsed="false">
      <c r="A146" s="17" t="s">
        <v>26</v>
      </c>
      <c r="B146" s="23"/>
      <c r="C146" s="23" t="n">
        <v>1140</v>
      </c>
      <c r="D146" s="18" t="n">
        <f aca="false">F146+H146+I146+J146+K146+L146+M146+N146+O146+P146+Q146+R146</f>
        <v>5000</v>
      </c>
      <c r="E146" s="23"/>
      <c r="F146" s="23"/>
      <c r="G146" s="23"/>
      <c r="H146" s="23" t="n">
        <v>5000</v>
      </c>
      <c r="I146" s="23"/>
      <c r="J146" s="23"/>
      <c r="K146" s="23"/>
      <c r="L146" s="23"/>
      <c r="M146" s="23"/>
      <c r="N146" s="23"/>
      <c r="O146" s="23"/>
      <c r="P146" s="23"/>
      <c r="Q146" s="23"/>
      <c r="R146" s="23"/>
    </row>
    <row r="147" s="28" customFormat="true" ht="46.5" hidden="false" customHeight="true" outlineLevel="0" collapsed="false">
      <c r="A147" s="21" t="s">
        <v>72</v>
      </c>
      <c r="B147" s="26" t="n">
        <v>100103</v>
      </c>
      <c r="C147" s="26"/>
      <c r="D147" s="26" t="n">
        <f aca="false">D148</f>
        <v>567000</v>
      </c>
      <c r="E147" s="26"/>
      <c r="F147" s="26" t="n">
        <f aca="false">F148</f>
        <v>0</v>
      </c>
      <c r="G147" s="26" t="n">
        <f aca="false">G148</f>
        <v>0</v>
      </c>
      <c r="H147" s="26" t="n">
        <f aca="false">H148</f>
        <v>0</v>
      </c>
      <c r="I147" s="26" t="n">
        <f aca="false">I148</f>
        <v>0</v>
      </c>
      <c r="J147" s="26" t="n">
        <f aca="false">J148</f>
        <v>0</v>
      </c>
      <c r="K147" s="26" t="n">
        <f aca="false">K148</f>
        <v>0</v>
      </c>
      <c r="L147" s="26" t="n">
        <f aca="false">L148</f>
        <v>0</v>
      </c>
      <c r="M147" s="26" t="n">
        <f aca="false">M148</f>
        <v>0</v>
      </c>
      <c r="N147" s="26" t="n">
        <f aca="false">N148</f>
        <v>0</v>
      </c>
      <c r="O147" s="26" t="n">
        <f aca="false">O148</f>
        <v>0</v>
      </c>
      <c r="P147" s="26" t="n">
        <f aca="false">P148</f>
        <v>0</v>
      </c>
      <c r="Q147" s="26" t="n">
        <f aca="false">Q148</f>
        <v>567000</v>
      </c>
      <c r="R147" s="26" t="n">
        <f aca="false">R148</f>
        <v>0</v>
      </c>
    </row>
    <row r="148" s="25" customFormat="true" ht="47.25" hidden="false" customHeight="false" outlineLevel="0" collapsed="false">
      <c r="A148" s="17" t="s">
        <v>69</v>
      </c>
      <c r="B148" s="23"/>
      <c r="C148" s="23" t="n">
        <v>1310</v>
      </c>
      <c r="D148" s="18" t="n">
        <f aca="false">D149+D150+D151</f>
        <v>567000</v>
      </c>
      <c r="E148" s="23"/>
      <c r="F148" s="18" t="n">
        <f aca="false">F149+F150+F151</f>
        <v>0</v>
      </c>
      <c r="G148" s="18" t="n">
        <f aca="false">G149+G150+G151</f>
        <v>0</v>
      </c>
      <c r="H148" s="18" t="n">
        <f aca="false">H149+H150+H151</f>
        <v>0</v>
      </c>
      <c r="I148" s="18" t="n">
        <f aca="false">I149+I150+I151</f>
        <v>0</v>
      </c>
      <c r="J148" s="18" t="n">
        <f aca="false">J149+J150+J151</f>
        <v>0</v>
      </c>
      <c r="K148" s="18" t="n">
        <f aca="false">K149+K150+K151</f>
        <v>0</v>
      </c>
      <c r="L148" s="18" t="n">
        <f aca="false">L149+L150+L151</f>
        <v>0</v>
      </c>
      <c r="M148" s="18" t="n">
        <f aca="false">M149+M150+M151</f>
        <v>0</v>
      </c>
      <c r="N148" s="18" t="n">
        <f aca="false">N149+N150+N151</f>
        <v>0</v>
      </c>
      <c r="O148" s="18" t="n">
        <f aca="false">O149+O150+O151</f>
        <v>0</v>
      </c>
      <c r="P148" s="18" t="n">
        <f aca="false">P149+P150+P151</f>
        <v>0</v>
      </c>
      <c r="Q148" s="18" t="n">
        <f aca="false">Q149+Q150+Q151</f>
        <v>567000</v>
      </c>
      <c r="R148" s="18" t="n">
        <f aca="false">R149+R150+R151</f>
        <v>0</v>
      </c>
    </row>
    <row r="149" s="28" customFormat="true" ht="34.5" hidden="true" customHeight="true" outlineLevel="0" collapsed="false">
      <c r="A149" s="21" t="s">
        <v>73</v>
      </c>
      <c r="B149" s="26"/>
      <c r="C149" s="26"/>
      <c r="D149" s="18" t="n">
        <f aca="false">F149+H149+I149+J149+K149+L149+M149+N149+O149+P149+Q149+R149</f>
        <v>27000</v>
      </c>
      <c r="E149" s="26"/>
      <c r="F149" s="27"/>
      <c r="G149" s="27"/>
      <c r="H149" s="27"/>
      <c r="I149" s="27"/>
      <c r="J149" s="27"/>
      <c r="K149" s="27"/>
      <c r="L149" s="27"/>
      <c r="M149" s="27"/>
      <c r="N149" s="27"/>
      <c r="O149" s="27"/>
      <c r="P149" s="27"/>
      <c r="Q149" s="27" t="n">
        <v>27000</v>
      </c>
      <c r="R149" s="27"/>
    </row>
    <row r="150" s="25" customFormat="true" ht="31.5" hidden="true" customHeight="false" outlineLevel="0" collapsed="false">
      <c r="A150" s="17" t="s">
        <v>74</v>
      </c>
      <c r="B150" s="23"/>
      <c r="C150" s="23" t="n">
        <v>1139</v>
      </c>
      <c r="D150" s="18" t="n">
        <f aca="false">F150+H150+I150+J150+K150+L150+M150+N150+O150+P150+Q150+R150</f>
        <v>90000</v>
      </c>
      <c r="E150" s="23"/>
      <c r="F150" s="24"/>
      <c r="G150" s="24"/>
      <c r="H150" s="24"/>
      <c r="I150" s="24"/>
      <c r="J150" s="24"/>
      <c r="K150" s="24"/>
      <c r="L150" s="24"/>
      <c r="M150" s="24"/>
      <c r="N150" s="24"/>
      <c r="O150" s="24"/>
      <c r="P150" s="24"/>
      <c r="Q150" s="24" t="n">
        <v>90000</v>
      </c>
      <c r="R150" s="24"/>
    </row>
    <row r="151" s="25" customFormat="true" ht="15.75" hidden="true" customHeight="false" outlineLevel="0" collapsed="false">
      <c r="A151" s="17" t="s">
        <v>75</v>
      </c>
      <c r="B151" s="23"/>
      <c r="C151" s="23" t="n">
        <v>1140</v>
      </c>
      <c r="D151" s="18" t="n">
        <f aca="false">F151+H151+I151+J151+K151+L151+M151+N151+O151+P151+Q151+R151</f>
        <v>450000</v>
      </c>
      <c r="E151" s="23"/>
      <c r="F151" s="24"/>
      <c r="G151" s="24"/>
      <c r="H151" s="24"/>
      <c r="I151" s="24"/>
      <c r="J151" s="24"/>
      <c r="K151" s="24"/>
      <c r="L151" s="24"/>
      <c r="M151" s="24"/>
      <c r="N151" s="24"/>
      <c r="O151" s="24"/>
      <c r="P151" s="24"/>
      <c r="Q151" s="24" t="n">
        <v>450000</v>
      </c>
      <c r="R151" s="24"/>
    </row>
    <row r="152" s="25" customFormat="true" ht="15.75" hidden="true" customHeight="false" outlineLevel="0" collapsed="false">
      <c r="A152" s="17" t="s">
        <v>76</v>
      </c>
      <c r="B152" s="23"/>
      <c r="C152" s="23" t="n">
        <v>1136</v>
      </c>
      <c r="D152" s="18" t="n">
        <f aca="false">F152+H152+I152+J152+K152+L152+M152+N152+O152+P152+Q152+R152</f>
        <v>0</v>
      </c>
      <c r="E152" s="23"/>
      <c r="F152" s="24"/>
      <c r="G152" s="24"/>
      <c r="H152" s="24"/>
      <c r="I152" s="24"/>
      <c r="J152" s="24"/>
      <c r="K152" s="24"/>
      <c r="L152" s="24"/>
      <c r="M152" s="24"/>
      <c r="N152" s="24"/>
      <c r="O152" s="24"/>
      <c r="P152" s="24"/>
      <c r="Q152" s="24"/>
      <c r="R152" s="24"/>
    </row>
    <row r="153" s="25" customFormat="true" ht="15.75" hidden="true" customHeight="false" outlineLevel="0" collapsed="false">
      <c r="A153" s="17" t="s">
        <v>77</v>
      </c>
      <c r="B153" s="23"/>
      <c r="C153" s="23" t="n">
        <v>1138</v>
      </c>
      <c r="D153" s="18" t="n">
        <f aca="false">F153+H153+I153+J153+K153+L153+M153+N153+O153+P153+Q153+R153</f>
        <v>0</v>
      </c>
      <c r="E153" s="23"/>
      <c r="F153" s="24"/>
      <c r="G153" s="24"/>
      <c r="H153" s="24"/>
      <c r="I153" s="24"/>
      <c r="J153" s="24"/>
      <c r="K153" s="24"/>
      <c r="L153" s="24"/>
      <c r="M153" s="24"/>
      <c r="N153" s="24"/>
      <c r="O153" s="24"/>
      <c r="P153" s="24"/>
      <c r="Q153" s="24"/>
      <c r="R153" s="24"/>
    </row>
    <row r="154" s="25" customFormat="true" ht="15.75" hidden="true" customHeight="false" outlineLevel="0" collapsed="false">
      <c r="A154" s="17" t="s">
        <v>78</v>
      </c>
      <c r="B154" s="23"/>
      <c r="C154" s="23" t="n">
        <v>1161</v>
      </c>
      <c r="D154" s="18" t="n">
        <f aca="false">F154+H154+I154+J154+K154+L154+M154+N154+O154+P154+Q154+R154</f>
        <v>0</v>
      </c>
      <c r="E154" s="23"/>
      <c r="F154" s="24"/>
      <c r="G154" s="24"/>
      <c r="H154" s="24"/>
      <c r="I154" s="24"/>
      <c r="J154" s="24"/>
      <c r="K154" s="24"/>
      <c r="L154" s="24"/>
      <c r="M154" s="24"/>
      <c r="N154" s="24"/>
      <c r="O154" s="24"/>
      <c r="P154" s="24"/>
      <c r="Q154" s="24"/>
      <c r="R154" s="24"/>
    </row>
    <row r="155" s="25" customFormat="true" ht="15.75" hidden="true" customHeight="false" outlineLevel="0" collapsed="false">
      <c r="A155" s="17" t="s">
        <v>38</v>
      </c>
      <c r="B155" s="23"/>
      <c r="C155" s="23" t="n">
        <v>1162</v>
      </c>
      <c r="D155" s="18" t="n">
        <f aca="false">F155+H155+I155+J155+K155+L155+M155+N155+O155+P155+Q155+R155</f>
        <v>0</v>
      </c>
      <c r="E155" s="23"/>
      <c r="F155" s="24"/>
      <c r="G155" s="24"/>
      <c r="H155" s="24"/>
      <c r="I155" s="24"/>
      <c r="J155" s="24"/>
      <c r="K155" s="24"/>
      <c r="L155" s="24"/>
      <c r="M155" s="24"/>
      <c r="N155" s="24"/>
      <c r="O155" s="24"/>
      <c r="P155" s="24"/>
      <c r="Q155" s="24"/>
      <c r="R155" s="24"/>
    </row>
    <row r="156" s="28" customFormat="true" ht="57.75" hidden="true" customHeight="true" outlineLevel="0" collapsed="false">
      <c r="A156" s="21" t="s">
        <v>79</v>
      </c>
      <c r="B156" s="26" t="n">
        <v>100303</v>
      </c>
      <c r="C156" s="26"/>
      <c r="D156" s="27" t="n">
        <f aca="false">D157+D161</f>
        <v>0</v>
      </c>
      <c r="E156" s="26"/>
      <c r="F156" s="27" t="n">
        <f aca="false">F157+F161</f>
        <v>0</v>
      </c>
      <c r="G156" s="27" t="n">
        <f aca="false">G157+G161</f>
        <v>0</v>
      </c>
      <c r="H156" s="27" t="n">
        <f aca="false">H157+H161</f>
        <v>0</v>
      </c>
      <c r="I156" s="27" t="n">
        <f aca="false">I157+I161</f>
        <v>0</v>
      </c>
      <c r="J156" s="27" t="n">
        <f aca="false">J157+J161</f>
        <v>0</v>
      </c>
      <c r="K156" s="27" t="n">
        <f aca="false">K157+K161</f>
        <v>0</v>
      </c>
      <c r="L156" s="27" t="n">
        <f aca="false">L157+L161</f>
        <v>0</v>
      </c>
      <c r="M156" s="27" t="n">
        <f aca="false">M157+M161</f>
        <v>0</v>
      </c>
      <c r="N156" s="27" t="n">
        <f aca="false">N157+N161</f>
        <v>0</v>
      </c>
      <c r="O156" s="27" t="n">
        <f aca="false">O157+O161</f>
        <v>0</v>
      </c>
      <c r="P156" s="27" t="n">
        <f aca="false">P157+P161</f>
        <v>0</v>
      </c>
      <c r="Q156" s="27" t="n">
        <f aca="false">Q157+Q161</f>
        <v>0</v>
      </c>
      <c r="R156" s="27" t="n">
        <f aca="false">R157+R161</f>
        <v>0</v>
      </c>
    </row>
    <row r="157" s="25" customFormat="true" ht="31.5" hidden="true" customHeight="true" outlineLevel="0" collapsed="false">
      <c r="A157" s="17" t="s">
        <v>25</v>
      </c>
      <c r="B157" s="23"/>
      <c r="C157" s="23" t="n">
        <v>1134</v>
      </c>
      <c r="D157" s="18" t="n">
        <f aca="false">F157+H157+I157+J157+K157+L157+M157+N157+O157+P157+Q157+R157</f>
        <v>0</v>
      </c>
      <c r="E157" s="23"/>
      <c r="F157" s="23"/>
      <c r="G157" s="23"/>
      <c r="H157" s="23"/>
      <c r="I157" s="23"/>
      <c r="J157" s="23"/>
      <c r="K157" s="23"/>
      <c r="L157" s="23"/>
      <c r="M157" s="23"/>
      <c r="N157" s="23"/>
      <c r="O157" s="23"/>
      <c r="P157" s="23"/>
      <c r="Q157" s="23"/>
      <c r="R157" s="23"/>
    </row>
    <row r="158" s="28" customFormat="true" ht="47.25" hidden="true" customHeight="true" outlineLevel="0" collapsed="false">
      <c r="A158" s="21" t="s">
        <v>80</v>
      </c>
      <c r="B158" s="26"/>
      <c r="C158" s="26"/>
      <c r="D158" s="27" t="n">
        <f aca="false">F158+H158+I158+J158+K158+L158+M158+N158+O158+P158+Q158+R158</f>
        <v>0</v>
      </c>
      <c r="E158" s="26"/>
      <c r="F158" s="26"/>
      <c r="G158" s="26"/>
      <c r="H158" s="26"/>
      <c r="I158" s="26"/>
      <c r="J158" s="26"/>
      <c r="K158" s="26"/>
      <c r="L158" s="26"/>
      <c r="M158" s="26"/>
      <c r="N158" s="26"/>
      <c r="O158" s="26"/>
      <c r="P158" s="26"/>
      <c r="Q158" s="26"/>
      <c r="R158" s="26"/>
    </row>
    <row r="159" s="28" customFormat="true" ht="51.75" hidden="true" customHeight="true" outlineLevel="0" collapsed="false">
      <c r="A159" s="21" t="s">
        <v>81</v>
      </c>
      <c r="B159" s="26"/>
      <c r="C159" s="26"/>
      <c r="D159" s="27" t="n">
        <f aca="false">F159+H159+I159+J159+K159+L159+M159+N159+O159+P159+Q159+R159</f>
        <v>0</v>
      </c>
      <c r="E159" s="26"/>
      <c r="F159" s="26"/>
      <c r="G159" s="26"/>
      <c r="H159" s="26"/>
      <c r="I159" s="26"/>
      <c r="J159" s="26"/>
      <c r="K159" s="26"/>
      <c r="L159" s="26"/>
      <c r="M159" s="26"/>
      <c r="N159" s="26"/>
      <c r="O159" s="26"/>
      <c r="P159" s="26"/>
      <c r="Q159" s="26"/>
      <c r="R159" s="26"/>
    </row>
    <row r="160" s="28" customFormat="true" ht="31.5" hidden="true" customHeight="true" outlineLevel="0" collapsed="false">
      <c r="A160" s="21" t="s">
        <v>82</v>
      </c>
      <c r="B160" s="26"/>
      <c r="C160" s="26"/>
      <c r="D160" s="27" t="n">
        <f aca="false">F160+H160+I160+J160+K160+L160+M160+N160+O160+P160+Q160+R160</f>
        <v>0</v>
      </c>
      <c r="E160" s="26"/>
      <c r="F160" s="26"/>
      <c r="G160" s="26"/>
      <c r="H160" s="26"/>
      <c r="I160" s="26"/>
      <c r="J160" s="26"/>
      <c r="K160" s="26"/>
      <c r="L160" s="26"/>
      <c r="M160" s="26"/>
      <c r="N160" s="26"/>
      <c r="O160" s="26"/>
      <c r="P160" s="26"/>
      <c r="Q160" s="26"/>
      <c r="R160" s="26"/>
    </row>
    <row r="161" s="28" customFormat="true" ht="53.25" hidden="true" customHeight="true" outlineLevel="0" collapsed="false">
      <c r="A161" s="20" t="s">
        <v>83</v>
      </c>
      <c r="B161" s="26"/>
      <c r="C161" s="23" t="n">
        <v>2410</v>
      </c>
      <c r="D161" s="18" t="n">
        <f aca="false">F161+H161+I161+J161+K161+L161+M161+N161+O161+P161+Q161+R161</f>
        <v>0</v>
      </c>
      <c r="E161" s="26"/>
      <c r="F161" s="26"/>
      <c r="G161" s="26"/>
      <c r="H161" s="26"/>
      <c r="I161" s="26"/>
      <c r="J161" s="26"/>
      <c r="K161" s="26"/>
      <c r="L161" s="26"/>
      <c r="M161" s="26"/>
      <c r="N161" s="26"/>
      <c r="O161" s="26"/>
      <c r="P161" s="26"/>
      <c r="Q161" s="26"/>
      <c r="R161" s="26"/>
    </row>
    <row r="162" s="28" customFormat="true" ht="46.5" hidden="true" customHeight="true" outlineLevel="0" collapsed="false">
      <c r="A162" s="21" t="s">
        <v>84</v>
      </c>
      <c r="B162" s="26"/>
      <c r="C162" s="26"/>
      <c r="D162" s="27" t="n">
        <f aca="false">F162+H162+I162+J162+K162+L162+M162+N162+O162+P162+Q162+R162</f>
        <v>0</v>
      </c>
      <c r="E162" s="26"/>
      <c r="F162" s="26"/>
      <c r="G162" s="26"/>
      <c r="H162" s="26"/>
      <c r="I162" s="26"/>
      <c r="J162" s="26"/>
      <c r="K162" s="26"/>
      <c r="L162" s="26"/>
      <c r="M162" s="26"/>
      <c r="N162" s="26"/>
      <c r="O162" s="26"/>
      <c r="P162" s="26"/>
      <c r="Q162" s="26"/>
      <c r="R162" s="26"/>
    </row>
    <row r="163" s="28" customFormat="true" ht="45" hidden="true" customHeight="true" outlineLevel="0" collapsed="false">
      <c r="A163" s="21" t="s">
        <v>85</v>
      </c>
      <c r="B163" s="26"/>
      <c r="C163" s="26"/>
      <c r="D163" s="27" t="n">
        <f aca="false">F163+H163+I163+J163+K163+L163+M163+N163+O163+P163+Q163+R163</f>
        <v>0</v>
      </c>
      <c r="E163" s="26"/>
      <c r="F163" s="26"/>
      <c r="G163" s="26"/>
      <c r="H163" s="26"/>
      <c r="I163" s="26"/>
      <c r="J163" s="26"/>
      <c r="K163" s="26"/>
      <c r="L163" s="26"/>
      <c r="M163" s="26"/>
      <c r="N163" s="26"/>
      <c r="O163" s="26"/>
      <c r="P163" s="26"/>
      <c r="Q163" s="26"/>
      <c r="R163" s="26"/>
    </row>
    <row r="164" s="28" customFormat="true" ht="28.5" hidden="false" customHeight="true" outlineLevel="0" collapsed="false">
      <c r="A164" s="21" t="s">
        <v>86</v>
      </c>
      <c r="B164" s="26" t="n">
        <v>100203</v>
      </c>
      <c r="C164" s="26"/>
      <c r="D164" s="26" t="n">
        <f aca="false">D173+D165+D175+D182</f>
        <v>62351</v>
      </c>
      <c r="E164" s="26"/>
      <c r="F164" s="26" t="n">
        <f aca="false">F173+F165+F175+F182</f>
        <v>0</v>
      </c>
      <c r="G164" s="26" t="n">
        <f aca="false">G173+G165+G175+G182</f>
        <v>0</v>
      </c>
      <c r="H164" s="26" t="n">
        <f aca="false">H173+H165+H175+H182</f>
        <v>-15000</v>
      </c>
      <c r="I164" s="26" t="n">
        <f aca="false">I173+I165+I175+I182</f>
        <v>0</v>
      </c>
      <c r="J164" s="26" t="n">
        <f aca="false">J173+J165+J175+J182</f>
        <v>0</v>
      </c>
      <c r="K164" s="26" t="n">
        <f aca="false">K173+K165+K175+K182</f>
        <v>0</v>
      </c>
      <c r="L164" s="26" t="n">
        <f aca="false">L173+L165+L175+L182</f>
        <v>0</v>
      </c>
      <c r="M164" s="26" t="n">
        <f aca="false">M173+M165+M175+M182</f>
        <v>0</v>
      </c>
      <c r="N164" s="26" t="n">
        <f aca="false">N173+N165+N175+N182</f>
        <v>0</v>
      </c>
      <c r="O164" s="26" t="n">
        <f aca="false">O173+O165+O175+O182</f>
        <v>0</v>
      </c>
      <c r="P164" s="26" t="n">
        <f aca="false">P173+P165+P175+P182</f>
        <v>0</v>
      </c>
      <c r="Q164" s="26" t="n">
        <f aca="false">Q173+Q165+Q175+Q182</f>
        <v>77351</v>
      </c>
      <c r="R164" s="26" t="n">
        <f aca="false">R173+R165+R175+R182</f>
        <v>0</v>
      </c>
    </row>
    <row r="165" s="25" customFormat="true" ht="42" hidden="false" customHeight="true" outlineLevel="0" collapsed="false">
      <c r="A165" s="17" t="s">
        <v>87</v>
      </c>
      <c r="B165" s="23"/>
      <c r="C165" s="23" t="n">
        <v>1310</v>
      </c>
      <c r="D165" s="24" t="n">
        <f aca="false">D166+D167+D168+D169+D170+D171+D172</f>
        <v>58351</v>
      </c>
      <c r="E165" s="23"/>
      <c r="F165" s="24" t="n">
        <f aca="false">F166+F167+F168+F169+F170+F171+F172</f>
        <v>0</v>
      </c>
      <c r="G165" s="24" t="n">
        <f aca="false">G166+G167+G168+G169+G170+G171+G172</f>
        <v>0</v>
      </c>
      <c r="H165" s="24" t="n">
        <f aca="false">H166+H167+H168+H169+H170+H171+H172</f>
        <v>-15000</v>
      </c>
      <c r="I165" s="24" t="n">
        <f aca="false">I166+I167+I168+I169+I170+I171+I172</f>
        <v>0</v>
      </c>
      <c r="J165" s="24" t="n">
        <f aca="false">J166+J167+J168+J169+J170+J171+J172</f>
        <v>0</v>
      </c>
      <c r="K165" s="24" t="n">
        <f aca="false">K166+K167+K168+K169+K170+K171+K172</f>
        <v>0</v>
      </c>
      <c r="L165" s="24" t="n">
        <f aca="false">L166+L167+L168+L169+L170+L171+L172</f>
        <v>0</v>
      </c>
      <c r="M165" s="24" t="n">
        <f aca="false">M166+M167+M168+M169+M170+M171+M172</f>
        <v>0</v>
      </c>
      <c r="N165" s="24" t="n">
        <f aca="false">N166+N167+N168+N169+N170+N171+N172</f>
        <v>0</v>
      </c>
      <c r="O165" s="24" t="n">
        <f aca="false">O166+O167+O168+O169+O170+O171+O172</f>
        <v>0</v>
      </c>
      <c r="P165" s="24" t="n">
        <f aca="false">P166+P167+P168+P169+P170+P171+P172</f>
        <v>0</v>
      </c>
      <c r="Q165" s="24" t="n">
        <f aca="false">Q166+Q167+Q168+Q169+Q170+Q171+Q172</f>
        <v>73351</v>
      </c>
      <c r="R165" s="24" t="n">
        <f aca="false">R166+R167+R168+R169+R170+R171+R172</f>
        <v>0</v>
      </c>
    </row>
    <row r="166" s="41" customFormat="true" ht="60.75" hidden="true" customHeight="true" outlineLevel="0" collapsed="false">
      <c r="A166" s="38" t="s">
        <v>88</v>
      </c>
      <c r="B166" s="39"/>
      <c r="C166" s="39"/>
      <c r="D166" s="40" t="n">
        <f aca="false">F166+H166+I166+J166+K166+L166+M166+N166+O166+P166+Q166+R166</f>
        <v>-15000</v>
      </c>
      <c r="E166" s="39"/>
      <c r="F166" s="40"/>
      <c r="G166" s="40"/>
      <c r="H166" s="40" t="n">
        <v>-15000</v>
      </c>
      <c r="I166" s="40"/>
      <c r="J166" s="40"/>
      <c r="K166" s="40"/>
      <c r="L166" s="40"/>
      <c r="M166" s="40"/>
      <c r="N166" s="40"/>
      <c r="O166" s="40"/>
      <c r="P166" s="40"/>
      <c r="Q166" s="40"/>
      <c r="R166" s="40"/>
    </row>
    <row r="167" s="41" customFormat="true" ht="34.5" hidden="true" customHeight="true" outlineLevel="0" collapsed="false">
      <c r="A167" s="38" t="s">
        <v>89</v>
      </c>
      <c r="B167" s="39"/>
      <c r="C167" s="39"/>
      <c r="D167" s="40" t="n">
        <f aca="false">F167+H167+I167+J167+K167+L167+M167+N167+O167+P167+Q167+R167</f>
        <v>73351</v>
      </c>
      <c r="E167" s="39"/>
      <c r="F167" s="40"/>
      <c r="G167" s="40"/>
      <c r="H167" s="40"/>
      <c r="I167" s="40"/>
      <c r="J167" s="40"/>
      <c r="K167" s="40"/>
      <c r="L167" s="40"/>
      <c r="M167" s="40"/>
      <c r="N167" s="40"/>
      <c r="O167" s="40"/>
      <c r="P167" s="40"/>
      <c r="Q167" s="40" t="n">
        <v>73351</v>
      </c>
      <c r="R167" s="40"/>
    </row>
    <row r="168" s="41" customFormat="true" ht="48.75" hidden="true" customHeight="true" outlineLevel="0" collapsed="false">
      <c r="A168" s="38" t="s">
        <v>90</v>
      </c>
      <c r="B168" s="39"/>
      <c r="C168" s="39"/>
      <c r="D168" s="40" t="n">
        <f aca="false">F168+H168+I168+J168+K168+L168+M168+N168+O168+P168+Q168+R168</f>
        <v>0</v>
      </c>
      <c r="E168" s="39"/>
      <c r="F168" s="40"/>
      <c r="G168" s="40"/>
      <c r="H168" s="40"/>
      <c r="I168" s="40"/>
      <c r="J168" s="40"/>
      <c r="K168" s="40"/>
      <c r="L168" s="40"/>
      <c r="M168" s="40"/>
      <c r="N168" s="40"/>
      <c r="O168" s="40"/>
      <c r="P168" s="40"/>
      <c r="Q168" s="40"/>
      <c r="R168" s="40"/>
    </row>
    <row r="169" s="41" customFormat="true" ht="40.5" hidden="true" customHeight="true" outlineLevel="0" collapsed="false">
      <c r="A169" s="38" t="s">
        <v>91</v>
      </c>
      <c r="B169" s="39"/>
      <c r="C169" s="39"/>
      <c r="D169" s="40" t="n">
        <f aca="false">F169+H169+I169+J169+K169+L169+M169+N169+O169+P169+Q169+R169</f>
        <v>0</v>
      </c>
      <c r="E169" s="39"/>
      <c r="F169" s="40"/>
      <c r="G169" s="40"/>
      <c r="H169" s="40"/>
      <c r="I169" s="40"/>
      <c r="J169" s="40"/>
      <c r="K169" s="40"/>
      <c r="L169" s="40"/>
      <c r="M169" s="40"/>
      <c r="N169" s="40"/>
      <c r="O169" s="40"/>
      <c r="P169" s="40"/>
      <c r="Q169" s="40"/>
      <c r="R169" s="40"/>
    </row>
    <row r="170" s="41" customFormat="true" ht="30" hidden="true" customHeight="true" outlineLevel="0" collapsed="false">
      <c r="A170" s="38" t="s">
        <v>92</v>
      </c>
      <c r="B170" s="39"/>
      <c r="C170" s="39"/>
      <c r="D170" s="40" t="n">
        <f aca="false">F170+H170+I170+J170+K170+L170+M170+N170+O170+P170+Q170+R170</f>
        <v>0</v>
      </c>
      <c r="E170" s="39"/>
      <c r="F170" s="40"/>
      <c r="G170" s="40"/>
      <c r="H170" s="40"/>
      <c r="I170" s="40"/>
      <c r="J170" s="40"/>
      <c r="K170" s="40"/>
      <c r="L170" s="40"/>
      <c r="M170" s="40"/>
      <c r="N170" s="40"/>
      <c r="O170" s="40"/>
      <c r="P170" s="40"/>
      <c r="Q170" s="40"/>
      <c r="R170" s="40"/>
    </row>
    <row r="171" s="41" customFormat="true" ht="30" hidden="true" customHeight="true" outlineLevel="0" collapsed="false">
      <c r="A171" s="38" t="s">
        <v>93</v>
      </c>
      <c r="B171" s="39"/>
      <c r="C171" s="39"/>
      <c r="D171" s="40" t="n">
        <f aca="false">F171+H171+I171+J171+K171+L171+M171+N171+O171+P171+Q171+R171</f>
        <v>0</v>
      </c>
      <c r="E171" s="39"/>
      <c r="F171" s="40"/>
      <c r="G171" s="40"/>
      <c r="H171" s="40"/>
      <c r="I171" s="40"/>
      <c r="J171" s="40"/>
      <c r="K171" s="40"/>
      <c r="L171" s="40"/>
      <c r="M171" s="40"/>
      <c r="N171" s="40"/>
      <c r="O171" s="40"/>
      <c r="P171" s="40"/>
      <c r="Q171" s="40"/>
      <c r="R171" s="40"/>
    </row>
    <row r="172" s="41" customFormat="true" ht="47.25" hidden="true" customHeight="true" outlineLevel="0" collapsed="false">
      <c r="A172" s="38" t="s">
        <v>94</v>
      </c>
      <c r="B172" s="39"/>
      <c r="C172" s="39"/>
      <c r="D172" s="40" t="n">
        <f aca="false">F172+H172+I172+J172+K172+L172+M172+N172+O172+P172+Q172+R172</f>
        <v>0</v>
      </c>
      <c r="E172" s="39"/>
      <c r="F172" s="40"/>
      <c r="G172" s="40"/>
      <c r="H172" s="40"/>
      <c r="I172" s="40"/>
      <c r="J172" s="40"/>
      <c r="K172" s="40"/>
      <c r="L172" s="40"/>
      <c r="M172" s="40"/>
      <c r="N172" s="40"/>
      <c r="O172" s="40"/>
      <c r="P172" s="40"/>
      <c r="Q172" s="40"/>
      <c r="R172" s="40"/>
    </row>
    <row r="173" s="25" customFormat="true" ht="68.25" hidden="false" customHeight="true" outlineLevel="0" collapsed="false">
      <c r="A173" s="17" t="s">
        <v>30</v>
      </c>
      <c r="B173" s="23"/>
      <c r="C173" s="23" t="n">
        <v>1131</v>
      </c>
      <c r="D173" s="18" t="n">
        <f aca="false">D174</f>
        <v>4000</v>
      </c>
      <c r="E173" s="23"/>
      <c r="F173" s="18" t="n">
        <f aca="false">F174</f>
        <v>0</v>
      </c>
      <c r="G173" s="18" t="n">
        <f aca="false">G174</f>
        <v>0</v>
      </c>
      <c r="H173" s="18" t="n">
        <f aca="false">H174</f>
        <v>0</v>
      </c>
      <c r="I173" s="18" t="n">
        <f aca="false">I174</f>
        <v>0</v>
      </c>
      <c r="J173" s="18" t="n">
        <f aca="false">J174</f>
        <v>0</v>
      </c>
      <c r="K173" s="18" t="n">
        <f aca="false">K174</f>
        <v>0</v>
      </c>
      <c r="L173" s="18" t="n">
        <f aca="false">L174</f>
        <v>0</v>
      </c>
      <c r="M173" s="18" t="n">
        <f aca="false">M174</f>
        <v>0</v>
      </c>
      <c r="N173" s="18" t="n">
        <f aca="false">N174</f>
        <v>0</v>
      </c>
      <c r="O173" s="18" t="n">
        <f aca="false">O174</f>
        <v>0</v>
      </c>
      <c r="P173" s="18" t="n">
        <f aca="false">P174</f>
        <v>0</v>
      </c>
      <c r="Q173" s="18" t="n">
        <f aca="false">Q174</f>
        <v>4000</v>
      </c>
      <c r="R173" s="18" t="n">
        <f aca="false">R174</f>
        <v>0</v>
      </c>
    </row>
    <row r="174" s="28" customFormat="true" ht="45.75" hidden="true" customHeight="true" outlineLevel="0" collapsed="false">
      <c r="A174" s="21" t="s">
        <v>95</v>
      </c>
      <c r="B174" s="26"/>
      <c r="C174" s="26"/>
      <c r="D174" s="27" t="n">
        <f aca="false">F174+H174+I174+J174+K174+L174+M174+N174+O174+P174+Q174+R174</f>
        <v>4000</v>
      </c>
      <c r="E174" s="26"/>
      <c r="F174" s="27"/>
      <c r="G174" s="27"/>
      <c r="H174" s="27"/>
      <c r="I174" s="27"/>
      <c r="J174" s="27"/>
      <c r="K174" s="27"/>
      <c r="L174" s="27"/>
      <c r="M174" s="27"/>
      <c r="N174" s="27"/>
      <c r="O174" s="27"/>
      <c r="P174" s="27"/>
      <c r="Q174" s="27" t="n">
        <v>4000</v>
      </c>
      <c r="R174" s="27"/>
    </row>
    <row r="175" s="25" customFormat="true" ht="32.25" hidden="true" customHeight="true" outlineLevel="0" collapsed="false">
      <c r="A175" s="17" t="s">
        <v>96</v>
      </c>
      <c r="B175" s="23"/>
      <c r="C175" s="23" t="n">
        <v>1134</v>
      </c>
      <c r="D175" s="24" t="n">
        <f aca="false">D177+D178+D179+D181+D180+D176</f>
        <v>0</v>
      </c>
      <c r="E175" s="23"/>
      <c r="F175" s="24" t="n">
        <f aca="false">F177+F178+F179+F181+F180+F176</f>
        <v>0</v>
      </c>
      <c r="G175" s="24" t="n">
        <f aca="false">G177+G178+G179+G181+G180+G176</f>
        <v>0</v>
      </c>
      <c r="H175" s="24" t="n">
        <f aca="false">H177+H178+H179+H181+H180+H176</f>
        <v>0</v>
      </c>
      <c r="I175" s="24" t="n">
        <f aca="false">I177+I178+I179+I181+I180+I176</f>
        <v>0</v>
      </c>
      <c r="J175" s="24" t="n">
        <f aca="false">J177+J178+J179+J181+J180+J176</f>
        <v>0</v>
      </c>
      <c r="K175" s="24" t="n">
        <f aca="false">K177+K178+K179+K181+K180+K176</f>
        <v>0</v>
      </c>
      <c r="L175" s="24" t="n">
        <f aca="false">L177+L178+L179+L181+L180+L176</f>
        <v>0</v>
      </c>
      <c r="M175" s="24" t="n">
        <f aca="false">M177+M178+M179+M181+M180+M176</f>
        <v>0</v>
      </c>
      <c r="N175" s="24" t="n">
        <f aca="false">N177+N178+N179+N181+N180+N176</f>
        <v>0</v>
      </c>
      <c r="O175" s="24" t="n">
        <f aca="false">O177+O178+O179+O181+O180+O176</f>
        <v>0</v>
      </c>
      <c r="P175" s="24" t="n">
        <f aca="false">P177+P178+P179+P181+P180+P176</f>
        <v>0</v>
      </c>
      <c r="Q175" s="24" t="n">
        <f aca="false">Q177+Q178+Q179+Q181+Q180+Q176</f>
        <v>0</v>
      </c>
      <c r="R175" s="24" t="n">
        <f aca="false">R177+R178+R179+R181+R180+R176</f>
        <v>0</v>
      </c>
    </row>
    <row r="176" s="25" customFormat="true" ht="32.25" hidden="true" customHeight="true" outlineLevel="0" collapsed="false">
      <c r="A176" s="38" t="s">
        <v>97</v>
      </c>
      <c r="B176" s="23"/>
      <c r="C176" s="23"/>
      <c r="D176" s="24" t="n">
        <f aca="false">F176+H176+I176+J176+K176+L176+M176+N176+O176+P176+Q176+R176</f>
        <v>0</v>
      </c>
      <c r="E176" s="23"/>
      <c r="F176" s="24"/>
      <c r="G176" s="36"/>
      <c r="H176" s="24"/>
      <c r="I176" s="24"/>
      <c r="J176" s="24"/>
      <c r="K176" s="24"/>
      <c r="L176" s="24"/>
      <c r="M176" s="24"/>
      <c r="N176" s="24"/>
      <c r="O176" s="24"/>
      <c r="P176" s="24"/>
      <c r="Q176" s="24"/>
      <c r="R176" s="24"/>
    </row>
    <row r="177" s="41" customFormat="true" ht="32.25" hidden="true" customHeight="true" outlineLevel="0" collapsed="false">
      <c r="A177" s="42" t="s">
        <v>98</v>
      </c>
      <c r="B177" s="39"/>
      <c r="C177" s="39"/>
      <c r="D177" s="24" t="n">
        <f aca="false">F177+H177+I177+J177+K177+L177+M177+N177+O177+P177+Q177+R177</f>
        <v>0</v>
      </c>
      <c r="E177" s="39"/>
      <c r="F177" s="39"/>
      <c r="G177" s="43"/>
      <c r="H177" s="39"/>
      <c r="I177" s="39"/>
      <c r="J177" s="39"/>
      <c r="K177" s="39"/>
      <c r="L177" s="39"/>
      <c r="M177" s="39"/>
      <c r="N177" s="39"/>
      <c r="O177" s="39"/>
      <c r="P177" s="39"/>
      <c r="Q177" s="39"/>
      <c r="R177" s="39"/>
    </row>
    <row r="178" s="41" customFormat="true" ht="25.5" hidden="true" customHeight="true" outlineLevel="0" collapsed="false">
      <c r="A178" s="42" t="s">
        <v>99</v>
      </c>
      <c r="B178" s="39"/>
      <c r="C178" s="39"/>
      <c r="D178" s="24" t="n">
        <f aca="false">F178+H178+I178+J178+K178+L178+M178+N178+O178+P178+Q178+R178</f>
        <v>0</v>
      </c>
      <c r="E178" s="39"/>
      <c r="F178" s="39"/>
      <c r="G178" s="43"/>
      <c r="H178" s="39"/>
      <c r="I178" s="39"/>
      <c r="J178" s="39"/>
      <c r="K178" s="39"/>
      <c r="L178" s="39"/>
      <c r="M178" s="39"/>
      <c r="N178" s="39"/>
      <c r="O178" s="39"/>
      <c r="P178" s="39"/>
      <c r="Q178" s="39"/>
      <c r="R178" s="39"/>
    </row>
    <row r="179" s="41" customFormat="true" ht="32.25" hidden="true" customHeight="true" outlineLevel="0" collapsed="false">
      <c r="A179" s="42" t="s">
        <v>100</v>
      </c>
      <c r="B179" s="39"/>
      <c r="C179" s="39"/>
      <c r="D179" s="24" t="n">
        <f aca="false">F179+H179+I179+J179+K179+L179+M179+N179+O179+P179+Q179+R179</f>
        <v>0</v>
      </c>
      <c r="E179" s="39"/>
      <c r="F179" s="39"/>
      <c r="G179" s="43"/>
      <c r="H179" s="39"/>
      <c r="I179" s="39"/>
      <c r="J179" s="39"/>
      <c r="K179" s="39"/>
      <c r="L179" s="39"/>
      <c r="M179" s="39"/>
      <c r="N179" s="39"/>
      <c r="O179" s="39"/>
      <c r="P179" s="39"/>
      <c r="Q179" s="39"/>
      <c r="R179" s="39"/>
    </row>
    <row r="180" s="41" customFormat="true" ht="32.25" hidden="true" customHeight="true" outlineLevel="0" collapsed="false">
      <c r="A180" s="42" t="s">
        <v>101</v>
      </c>
      <c r="B180" s="39"/>
      <c r="C180" s="39"/>
      <c r="D180" s="24" t="n">
        <f aca="false">F180+H180+I180+J180+K180+L180+M180+N180+O180+P180+Q180+R180</f>
        <v>0</v>
      </c>
      <c r="E180" s="39"/>
      <c r="F180" s="39"/>
      <c r="G180" s="43"/>
      <c r="H180" s="39"/>
      <c r="I180" s="39"/>
      <c r="J180" s="39"/>
      <c r="K180" s="39"/>
      <c r="L180" s="39"/>
      <c r="M180" s="39"/>
      <c r="N180" s="39"/>
      <c r="O180" s="39"/>
      <c r="P180" s="39"/>
      <c r="Q180" s="39"/>
      <c r="R180" s="39"/>
    </row>
    <row r="181" s="41" customFormat="true" ht="32.25" hidden="true" customHeight="true" outlineLevel="0" collapsed="false">
      <c r="A181" s="42" t="s">
        <v>102</v>
      </c>
      <c r="B181" s="39"/>
      <c r="C181" s="39"/>
      <c r="D181" s="24" t="n">
        <f aca="false">F181+H181+I181+J181+K181+L181+M181+N181+O181+P181+Q181+R181</f>
        <v>0</v>
      </c>
      <c r="E181" s="39"/>
      <c r="F181" s="39"/>
      <c r="G181" s="43"/>
      <c r="H181" s="39"/>
      <c r="I181" s="39"/>
      <c r="J181" s="39"/>
      <c r="K181" s="39"/>
      <c r="L181" s="39"/>
      <c r="M181" s="39"/>
      <c r="N181" s="39"/>
      <c r="O181" s="39"/>
      <c r="P181" s="39"/>
      <c r="Q181" s="39"/>
      <c r="R181" s="39"/>
    </row>
    <row r="182" customFormat="false" ht="15.75" hidden="true" customHeight="false" outlineLevel="0" collapsed="false">
      <c r="A182" s="44" t="s">
        <v>103</v>
      </c>
      <c r="B182" s="19"/>
      <c r="C182" s="19" t="n">
        <v>2123</v>
      </c>
      <c r="D182" s="24" t="n">
        <f aca="false">F182+H182+I182+J182+K182+L182+M182+N182+O182+P182+Q182+R182</f>
        <v>0</v>
      </c>
      <c r="E182" s="19"/>
      <c r="F182" s="19"/>
      <c r="H182" s="19"/>
      <c r="I182" s="19"/>
      <c r="J182" s="19"/>
      <c r="K182" s="19"/>
      <c r="L182" s="19"/>
      <c r="M182" s="19"/>
      <c r="N182" s="19"/>
      <c r="O182" s="19"/>
      <c r="P182" s="19"/>
      <c r="Q182" s="19"/>
      <c r="R182" s="19"/>
    </row>
    <row r="183" s="28" customFormat="true" ht="98.25" hidden="true" customHeight="true" outlineLevel="0" collapsed="false">
      <c r="A183" s="45" t="s">
        <v>104</v>
      </c>
      <c r="B183" s="26" t="n">
        <v>170703</v>
      </c>
      <c r="C183" s="26"/>
      <c r="D183" s="27" t="n">
        <f aca="false">D184</f>
        <v>0</v>
      </c>
      <c r="E183" s="26"/>
      <c r="F183" s="27" t="n">
        <f aca="false">F184</f>
        <v>0</v>
      </c>
      <c r="G183" s="27" t="n">
        <f aca="false">G184</f>
        <v>0</v>
      </c>
      <c r="H183" s="27" t="n">
        <f aca="false">H184</f>
        <v>0</v>
      </c>
      <c r="I183" s="27" t="n">
        <f aca="false">I184</f>
        <v>0</v>
      </c>
      <c r="J183" s="27" t="n">
        <f aca="false">J184</f>
        <v>0</v>
      </c>
      <c r="K183" s="27" t="n">
        <f aca="false">K184</f>
        <v>0</v>
      </c>
      <c r="L183" s="27" t="n">
        <f aca="false">L184</f>
        <v>0</v>
      </c>
      <c r="M183" s="27" t="n">
        <f aca="false">M184</f>
        <v>0</v>
      </c>
      <c r="N183" s="27" t="n">
        <f aca="false">N184</f>
        <v>0</v>
      </c>
      <c r="O183" s="27" t="n">
        <f aca="false">O184</f>
        <v>0</v>
      </c>
      <c r="P183" s="27" t="n">
        <f aca="false">P184</f>
        <v>0</v>
      </c>
      <c r="Q183" s="27" t="n">
        <f aca="false">Q184</f>
        <v>0</v>
      </c>
      <c r="R183" s="27" t="n">
        <f aca="false">R184</f>
        <v>0</v>
      </c>
    </row>
    <row r="184" customFormat="false" ht="31.5" hidden="true" customHeight="false" outlineLevel="0" collapsed="false">
      <c r="A184" s="20" t="s">
        <v>66</v>
      </c>
      <c r="B184" s="19"/>
      <c r="C184" s="19" t="n">
        <v>1310</v>
      </c>
      <c r="D184" s="24" t="n">
        <f aca="false">F184+H184+I184+J184+K184+L184+M184+N184+O184+P184+Q184+R184</f>
        <v>0</v>
      </c>
      <c r="E184" s="19"/>
      <c r="F184" s="18"/>
      <c r="H184" s="18"/>
      <c r="I184" s="18"/>
      <c r="J184" s="18"/>
      <c r="K184" s="18"/>
      <c r="L184" s="18"/>
      <c r="M184" s="18"/>
      <c r="N184" s="18"/>
      <c r="O184" s="18"/>
      <c r="P184" s="18"/>
      <c r="Q184" s="18"/>
      <c r="R184" s="18"/>
    </row>
    <row r="185" s="41" customFormat="true" ht="58.5" hidden="true" customHeight="true" outlineLevel="0" collapsed="false">
      <c r="A185" s="38" t="s">
        <v>105</v>
      </c>
      <c r="B185" s="39"/>
      <c r="C185" s="39" t="n">
        <v>1310</v>
      </c>
      <c r="D185" s="40" t="n">
        <f aca="false">F185+H185+I185+J185+K185+L185+M185+N185+O185+P185+Q185+R185</f>
        <v>0</v>
      </c>
      <c r="E185" s="39"/>
      <c r="F185" s="40"/>
      <c r="H185" s="40"/>
      <c r="I185" s="40"/>
      <c r="J185" s="40"/>
      <c r="K185" s="40"/>
      <c r="L185" s="40"/>
      <c r="M185" s="40"/>
      <c r="N185" s="40"/>
      <c r="O185" s="40"/>
      <c r="P185" s="40"/>
      <c r="Q185" s="40"/>
      <c r="R185" s="40"/>
    </row>
    <row r="186" s="28" customFormat="true" ht="58.5" hidden="true" customHeight="true" outlineLevel="0" collapsed="false">
      <c r="A186" s="21" t="s">
        <v>40</v>
      </c>
      <c r="B186" s="26" t="n">
        <v>250404</v>
      </c>
      <c r="C186" s="26"/>
      <c r="D186" s="27" t="n">
        <f aca="false">D187</f>
        <v>0</v>
      </c>
      <c r="E186" s="26"/>
      <c r="F186" s="27" t="n">
        <f aca="false">F187</f>
        <v>0</v>
      </c>
      <c r="G186" s="27" t="n">
        <f aca="false">G187</f>
        <v>0</v>
      </c>
      <c r="H186" s="27" t="n">
        <f aca="false">H187</f>
        <v>0</v>
      </c>
      <c r="I186" s="27" t="n">
        <f aca="false">I187</f>
        <v>0</v>
      </c>
      <c r="J186" s="27" t="n">
        <f aca="false">J187</f>
        <v>0</v>
      </c>
      <c r="K186" s="27" t="n">
        <f aca="false">K187</f>
        <v>0</v>
      </c>
      <c r="L186" s="27" t="n">
        <f aca="false">L187</f>
        <v>0</v>
      </c>
      <c r="M186" s="27" t="n">
        <f aca="false">M187</f>
        <v>0</v>
      </c>
      <c r="N186" s="27" t="n">
        <f aca="false">N187</f>
        <v>0</v>
      </c>
      <c r="O186" s="27" t="n">
        <f aca="false">O187</f>
        <v>0</v>
      </c>
      <c r="P186" s="27" t="n">
        <f aca="false">P187</f>
        <v>0</v>
      </c>
      <c r="Q186" s="27" t="n">
        <f aca="false">Q187</f>
        <v>0</v>
      </c>
      <c r="R186" s="27" t="n">
        <f aca="false">R187</f>
        <v>0</v>
      </c>
    </row>
    <row r="187" s="41" customFormat="true" ht="68.25" hidden="true" customHeight="true" outlineLevel="0" collapsed="false">
      <c r="A187" s="38" t="s">
        <v>30</v>
      </c>
      <c r="B187" s="39"/>
      <c r="C187" s="39" t="n">
        <v>1131</v>
      </c>
      <c r="D187" s="24" t="n">
        <f aca="false">F187+H187+I187+J187+K187+L187+M187+N187+O187+P187+Q187+R187</f>
        <v>0</v>
      </c>
      <c r="E187" s="39"/>
      <c r="F187" s="40"/>
      <c r="H187" s="40"/>
      <c r="I187" s="40"/>
      <c r="J187" s="40"/>
      <c r="K187" s="40"/>
      <c r="L187" s="40"/>
      <c r="M187" s="40"/>
      <c r="N187" s="40"/>
      <c r="O187" s="40"/>
      <c r="P187" s="40"/>
      <c r="Q187" s="40"/>
      <c r="R187" s="40"/>
    </row>
    <row r="188" s="35" customFormat="true" ht="31.5" hidden="true" customHeight="false" outlineLevel="0" collapsed="false">
      <c r="A188" s="32" t="s">
        <v>106</v>
      </c>
      <c r="B188" s="33"/>
      <c r="C188" s="33"/>
      <c r="D188" s="34" t="n">
        <f aca="false">D189+D193+D197</f>
        <v>0</v>
      </c>
      <c r="E188" s="33"/>
      <c r="F188" s="34" t="n">
        <f aca="false">F189+F193+F197</f>
        <v>0</v>
      </c>
      <c r="G188" s="34" t="n">
        <f aca="false">G189+G193+G197</f>
        <v>0</v>
      </c>
      <c r="H188" s="34" t="n">
        <f aca="false">H189+H193+H197</f>
        <v>0</v>
      </c>
      <c r="I188" s="34" t="n">
        <f aca="false">I189+I193+I197</f>
        <v>0</v>
      </c>
      <c r="J188" s="34" t="n">
        <f aca="false">J189+J193+J197</f>
        <v>0</v>
      </c>
      <c r="K188" s="34" t="n">
        <f aca="false">K189+K193+K197</f>
        <v>0</v>
      </c>
      <c r="L188" s="34" t="n">
        <f aca="false">L189+L193+L197</f>
        <v>0</v>
      </c>
      <c r="M188" s="34" t="n">
        <f aca="false">M189+M193+M197</f>
        <v>0</v>
      </c>
      <c r="N188" s="34" t="n">
        <f aca="false">N189+N193+N197</f>
        <v>0</v>
      </c>
      <c r="O188" s="34" t="n">
        <f aca="false">O189+O193+O197</f>
        <v>0</v>
      </c>
      <c r="P188" s="34" t="n">
        <f aca="false">P189+P193+P197</f>
        <v>0</v>
      </c>
      <c r="Q188" s="34" t="n">
        <f aca="false">Q189+Q193+Q197</f>
        <v>0</v>
      </c>
      <c r="R188" s="34" t="n">
        <f aca="false">R189+R193+R197</f>
        <v>0</v>
      </c>
    </row>
    <row r="189" s="28" customFormat="true" ht="101.25" hidden="true" customHeight="true" outlineLevel="0" collapsed="false">
      <c r="A189" s="45" t="s">
        <v>104</v>
      </c>
      <c r="B189" s="26" t="n">
        <v>170703</v>
      </c>
      <c r="C189" s="26"/>
      <c r="D189" s="26" t="n">
        <f aca="false">D190</f>
        <v>0</v>
      </c>
      <c r="E189" s="26"/>
      <c r="F189" s="26" t="n">
        <f aca="false">F190</f>
        <v>0</v>
      </c>
      <c r="G189" s="26" t="n">
        <f aca="false">G190</f>
        <v>0</v>
      </c>
      <c r="H189" s="26" t="n">
        <f aca="false">H190</f>
        <v>0</v>
      </c>
      <c r="I189" s="26" t="n">
        <f aca="false">I190</f>
        <v>0</v>
      </c>
      <c r="J189" s="26" t="n">
        <f aca="false">J190</f>
        <v>0</v>
      </c>
      <c r="K189" s="26" t="n">
        <f aca="false">K190</f>
        <v>0</v>
      </c>
      <c r="L189" s="26" t="n">
        <f aca="false">L190</f>
        <v>0</v>
      </c>
      <c r="M189" s="26" t="n">
        <f aca="false">M190</f>
        <v>0</v>
      </c>
      <c r="N189" s="26" t="n">
        <f aca="false">N190</f>
        <v>0</v>
      </c>
      <c r="O189" s="26" t="n">
        <f aca="false">O190</f>
        <v>0</v>
      </c>
      <c r="P189" s="26" t="n">
        <f aca="false">P190</f>
        <v>0</v>
      </c>
      <c r="Q189" s="26" t="n">
        <f aca="false">Q190</f>
        <v>0</v>
      </c>
      <c r="R189" s="26" t="n">
        <f aca="false">R190</f>
        <v>0</v>
      </c>
    </row>
    <row r="190" s="25" customFormat="true" ht="31.5" hidden="true" customHeight="false" outlineLevel="0" collapsed="false">
      <c r="A190" s="17" t="s">
        <v>25</v>
      </c>
      <c r="B190" s="23"/>
      <c r="C190" s="23" t="n">
        <v>1134</v>
      </c>
      <c r="D190" s="24" t="n">
        <f aca="false">D191</f>
        <v>0</v>
      </c>
      <c r="E190" s="23"/>
      <c r="F190" s="24" t="n">
        <f aca="false">F191</f>
        <v>0</v>
      </c>
      <c r="G190" s="24" t="n">
        <f aca="false">G191</f>
        <v>0</v>
      </c>
      <c r="H190" s="24" t="n">
        <f aca="false">H191</f>
        <v>0</v>
      </c>
      <c r="I190" s="24" t="n">
        <f aca="false">I191</f>
        <v>0</v>
      </c>
      <c r="J190" s="24" t="n">
        <f aca="false">J191</f>
        <v>0</v>
      </c>
      <c r="K190" s="24" t="n">
        <f aca="false">K191</f>
        <v>0</v>
      </c>
      <c r="L190" s="24" t="n">
        <f aca="false">L191</f>
        <v>0</v>
      </c>
      <c r="M190" s="24" t="n">
        <f aca="false">M191</f>
        <v>0</v>
      </c>
      <c r="N190" s="24" t="n">
        <f aca="false">N191</f>
        <v>0</v>
      </c>
      <c r="O190" s="24" t="n">
        <f aca="false">O191</f>
        <v>0</v>
      </c>
      <c r="P190" s="24" t="n">
        <f aca="false">P191</f>
        <v>0</v>
      </c>
      <c r="Q190" s="24" t="n">
        <f aca="false">Q191</f>
        <v>0</v>
      </c>
      <c r="R190" s="24" t="n">
        <f aca="false">R191</f>
        <v>0</v>
      </c>
    </row>
    <row r="191" s="41" customFormat="true" ht="45" hidden="true" customHeight="false" outlineLevel="0" collapsed="false">
      <c r="A191" s="38" t="s">
        <v>107</v>
      </c>
      <c r="B191" s="39"/>
      <c r="C191" s="39"/>
      <c r="D191" s="40" t="n">
        <f aca="false">F191+H191+I191+J191+K191+L191+M191+N191+O191+P191+Q191+R191</f>
        <v>0</v>
      </c>
      <c r="E191" s="39"/>
      <c r="F191" s="40"/>
      <c r="G191" s="40"/>
      <c r="H191" s="40"/>
      <c r="I191" s="40"/>
      <c r="J191" s="40"/>
      <c r="K191" s="40"/>
      <c r="L191" s="40"/>
      <c r="M191" s="40"/>
      <c r="N191" s="40"/>
      <c r="O191" s="40"/>
      <c r="P191" s="40"/>
      <c r="Q191" s="40"/>
      <c r="R191" s="40"/>
    </row>
    <row r="192" s="25" customFormat="true" ht="15.75" hidden="true" customHeight="false" outlineLevel="0" collapsed="false">
      <c r="A192" s="17"/>
      <c r="B192" s="23"/>
      <c r="C192" s="23"/>
      <c r="D192" s="24"/>
      <c r="E192" s="23"/>
      <c r="F192" s="24"/>
      <c r="G192" s="24"/>
      <c r="H192" s="24"/>
      <c r="I192" s="24"/>
      <c r="J192" s="24"/>
      <c r="K192" s="24"/>
      <c r="L192" s="24"/>
      <c r="M192" s="24"/>
      <c r="N192" s="24"/>
      <c r="O192" s="24"/>
      <c r="P192" s="24"/>
      <c r="Q192" s="24"/>
      <c r="R192" s="24"/>
    </row>
    <row r="193" s="28" customFormat="true" ht="31.5" hidden="true" customHeight="false" outlineLevel="0" collapsed="false">
      <c r="A193" s="21" t="s">
        <v>31</v>
      </c>
      <c r="B193" s="26" t="n">
        <v>10116</v>
      </c>
      <c r="C193" s="26"/>
      <c r="D193" s="27" t="n">
        <f aca="false">D194+D195+D196</f>
        <v>0</v>
      </c>
      <c r="E193" s="26"/>
      <c r="F193" s="27" t="n">
        <f aca="false">F194+F195+F196</f>
        <v>0</v>
      </c>
      <c r="G193" s="27" t="n">
        <f aca="false">G194+G195+G196</f>
        <v>0</v>
      </c>
      <c r="H193" s="27" t="n">
        <f aca="false">H194+H195+H196</f>
        <v>0</v>
      </c>
      <c r="I193" s="27" t="n">
        <f aca="false">I194+I195+I196</f>
        <v>0</v>
      </c>
      <c r="J193" s="27" t="n">
        <f aca="false">J194+J195+J196</f>
        <v>0</v>
      </c>
      <c r="K193" s="27" t="n">
        <f aca="false">K194+K195+K196</f>
        <v>0</v>
      </c>
      <c r="L193" s="27" t="n">
        <f aca="false">L194+L195+L196</f>
        <v>0</v>
      </c>
      <c r="M193" s="27" t="n">
        <f aca="false">M194+M195+M196</f>
        <v>0</v>
      </c>
      <c r="N193" s="27" t="n">
        <f aca="false">N194+N195+N196</f>
        <v>0</v>
      </c>
      <c r="O193" s="27" t="n">
        <f aca="false">O194+O195+O196</f>
        <v>0</v>
      </c>
      <c r="P193" s="27" t="n">
        <f aca="false">P194+P195+P196</f>
        <v>0</v>
      </c>
      <c r="Q193" s="27" t="n">
        <f aca="false">Q194+Q195+Q196</f>
        <v>0</v>
      </c>
      <c r="R193" s="27" t="n">
        <f aca="false">R194+R195+R196</f>
        <v>0</v>
      </c>
    </row>
    <row r="194" s="25" customFormat="true" ht="21" hidden="true" customHeight="true" outlineLevel="0" collapsed="false">
      <c r="A194" s="17" t="s">
        <v>23</v>
      </c>
      <c r="B194" s="23"/>
      <c r="C194" s="23" t="n">
        <v>1111</v>
      </c>
      <c r="D194" s="24" t="n">
        <f aca="false">F194+H194+I194+J194+K194+L194+M194+N194+O194+P194+Q194+R194</f>
        <v>0</v>
      </c>
      <c r="E194" s="23"/>
      <c r="F194" s="24"/>
      <c r="G194" s="24"/>
      <c r="H194" s="24"/>
      <c r="I194" s="24"/>
      <c r="J194" s="24"/>
      <c r="K194" s="24"/>
      <c r="L194" s="24"/>
      <c r="M194" s="24"/>
      <c r="N194" s="24"/>
      <c r="O194" s="24"/>
      <c r="P194" s="24"/>
      <c r="Q194" s="24"/>
      <c r="R194" s="24"/>
    </row>
    <row r="195" s="25" customFormat="true" ht="15.75" hidden="true" customHeight="false" outlineLevel="0" collapsed="false">
      <c r="A195" s="17" t="s">
        <v>24</v>
      </c>
      <c r="B195" s="23"/>
      <c r="C195" s="23" t="n">
        <v>1120</v>
      </c>
      <c r="D195" s="24" t="n">
        <f aca="false">F195+H195+I195+J195+K195+L195+M195+N195+O195+P195+Q195+R195</f>
        <v>0</v>
      </c>
      <c r="E195" s="23"/>
      <c r="F195" s="24"/>
      <c r="G195" s="24"/>
      <c r="H195" s="24"/>
      <c r="I195" s="24"/>
      <c r="J195" s="24"/>
      <c r="K195" s="24"/>
      <c r="L195" s="24"/>
      <c r="M195" s="24"/>
      <c r="N195" s="24"/>
      <c r="O195" s="24"/>
      <c r="P195" s="24"/>
      <c r="Q195" s="24"/>
      <c r="R195" s="24"/>
    </row>
    <row r="196" s="25" customFormat="true" ht="15.75" hidden="true" customHeight="false" outlineLevel="0" collapsed="false">
      <c r="A196" s="17" t="s">
        <v>27</v>
      </c>
      <c r="B196" s="23"/>
      <c r="C196" s="23" t="n">
        <v>1161</v>
      </c>
      <c r="D196" s="24" t="n">
        <f aca="false">F196+H196+I196+J196+K196+L196+M196+N196+O196+P196+Q196+R196</f>
        <v>0</v>
      </c>
      <c r="E196" s="23"/>
      <c r="F196" s="24"/>
      <c r="G196" s="24"/>
      <c r="H196" s="24"/>
      <c r="I196" s="24"/>
      <c r="J196" s="24"/>
      <c r="K196" s="24"/>
      <c r="L196" s="24"/>
      <c r="M196" s="24"/>
      <c r="N196" s="24"/>
      <c r="O196" s="24"/>
      <c r="P196" s="24"/>
      <c r="Q196" s="24"/>
      <c r="R196" s="24"/>
    </row>
    <row r="197" s="28" customFormat="true" ht="126" hidden="true" customHeight="false" outlineLevel="0" collapsed="false">
      <c r="A197" s="21" t="s">
        <v>108</v>
      </c>
      <c r="B197" s="26" t="n">
        <v>250913</v>
      </c>
      <c r="C197" s="26"/>
      <c r="D197" s="27" t="n">
        <f aca="false">D198</f>
        <v>0</v>
      </c>
      <c r="E197" s="26"/>
      <c r="F197" s="27" t="n">
        <f aca="false">F198</f>
        <v>0</v>
      </c>
      <c r="G197" s="27" t="n">
        <f aca="false">G198</f>
        <v>0</v>
      </c>
      <c r="H197" s="27" t="n">
        <f aca="false">H198</f>
        <v>0</v>
      </c>
      <c r="I197" s="27" t="n">
        <f aca="false">I198</f>
        <v>0</v>
      </c>
      <c r="J197" s="27" t="n">
        <f aca="false">J198</f>
        <v>0</v>
      </c>
      <c r="K197" s="27" t="n">
        <f aca="false">K198</f>
        <v>0</v>
      </c>
      <c r="L197" s="27" t="n">
        <f aca="false">L198</f>
        <v>0</v>
      </c>
      <c r="M197" s="27" t="n">
        <f aca="false">M198</f>
        <v>0</v>
      </c>
      <c r="N197" s="27" t="n">
        <f aca="false">N198</f>
        <v>0</v>
      </c>
      <c r="O197" s="27" t="n">
        <f aca="false">O198</f>
        <v>0</v>
      </c>
      <c r="P197" s="27" t="n">
        <f aca="false">P198</f>
        <v>0</v>
      </c>
      <c r="Q197" s="27" t="n">
        <f aca="false">Q198</f>
        <v>0</v>
      </c>
      <c r="R197" s="27" t="n">
        <f aca="false">R198</f>
        <v>0</v>
      </c>
    </row>
    <row r="198" s="25" customFormat="true" ht="81" hidden="true" customHeight="true" outlineLevel="0" collapsed="false">
      <c r="A198" s="20" t="s">
        <v>41</v>
      </c>
      <c r="B198" s="23"/>
      <c r="C198" s="23" t="n">
        <v>1172</v>
      </c>
      <c r="D198" s="24" t="n">
        <f aca="false">F198+H198+I198+J198+K198+L198+M198+N198+O198+P198+Q198+R198</f>
        <v>0</v>
      </c>
      <c r="E198" s="23"/>
      <c r="F198" s="24"/>
      <c r="G198" s="24"/>
      <c r="H198" s="24"/>
      <c r="I198" s="24"/>
      <c r="J198" s="24"/>
      <c r="K198" s="24"/>
      <c r="L198" s="24"/>
      <c r="M198" s="24"/>
      <c r="N198" s="24"/>
      <c r="O198" s="24"/>
      <c r="P198" s="24"/>
      <c r="Q198" s="24"/>
      <c r="R198" s="24"/>
    </row>
    <row r="199" s="35" customFormat="true" ht="15.75" hidden="true" customHeight="false" outlineLevel="0" collapsed="false">
      <c r="A199" s="32" t="s">
        <v>109</v>
      </c>
      <c r="B199" s="33"/>
      <c r="C199" s="33"/>
      <c r="D199" s="34" t="n">
        <f aca="false">D200+D204+D211</f>
        <v>0</v>
      </c>
      <c r="E199" s="33"/>
      <c r="F199" s="34" t="n">
        <f aca="false">F200+F204+F211</f>
        <v>0</v>
      </c>
      <c r="G199" s="34" t="n">
        <f aca="false">G200+G204+G211</f>
        <v>0</v>
      </c>
      <c r="H199" s="34" t="n">
        <f aca="false">H200+H204+H211</f>
        <v>0</v>
      </c>
      <c r="I199" s="34" t="n">
        <f aca="false">I200+I204+I211</f>
        <v>0</v>
      </c>
      <c r="J199" s="34" t="n">
        <f aca="false">J200+J204+J211</f>
        <v>0</v>
      </c>
      <c r="K199" s="34" t="n">
        <f aca="false">K200+K204+K211</f>
        <v>0</v>
      </c>
      <c r="L199" s="34" t="n">
        <f aca="false">L200+L204+L211</f>
        <v>0</v>
      </c>
      <c r="M199" s="34" t="n">
        <f aca="false">M200+M204+M211</f>
        <v>0</v>
      </c>
      <c r="N199" s="34" t="n">
        <f aca="false">N200+N204+N211</f>
        <v>0</v>
      </c>
      <c r="O199" s="34" t="n">
        <f aca="false">O200+O204+O211</f>
        <v>0</v>
      </c>
      <c r="P199" s="34" t="n">
        <f aca="false">P200+P204+P211</f>
        <v>0</v>
      </c>
      <c r="Q199" s="34" t="n">
        <f aca="false">Q200+Q204+Q211</f>
        <v>0</v>
      </c>
      <c r="R199" s="34" t="n">
        <f aca="false">R200+R204+R211</f>
        <v>0</v>
      </c>
    </row>
    <row r="200" s="28" customFormat="true" ht="29.25" hidden="true" customHeight="true" outlineLevel="0" collapsed="false">
      <c r="A200" s="21" t="s">
        <v>47</v>
      </c>
      <c r="B200" s="26" t="n">
        <v>10116</v>
      </c>
      <c r="C200" s="26"/>
      <c r="D200" s="26" t="n">
        <f aca="false">D203+D202+D201</f>
        <v>0</v>
      </c>
      <c r="E200" s="26"/>
      <c r="F200" s="26" t="n">
        <f aca="false">F203+F202+F201</f>
        <v>0</v>
      </c>
      <c r="G200" s="26" t="n">
        <f aca="false">G203+G202+G201</f>
        <v>0</v>
      </c>
      <c r="H200" s="26" t="n">
        <f aca="false">H203+H202+H201</f>
        <v>0</v>
      </c>
      <c r="I200" s="26" t="n">
        <f aca="false">I203+I202+I201</f>
        <v>0</v>
      </c>
      <c r="J200" s="26" t="n">
        <f aca="false">J203+J202+J201</f>
        <v>0</v>
      </c>
      <c r="K200" s="26" t="n">
        <f aca="false">K203+K202+K201</f>
        <v>0</v>
      </c>
      <c r="L200" s="26" t="n">
        <f aca="false">L203+L202+L201</f>
        <v>0</v>
      </c>
      <c r="M200" s="26" t="n">
        <f aca="false">M203+M202+M201</f>
        <v>0</v>
      </c>
      <c r="N200" s="26" t="n">
        <f aca="false">N203+N202+N201</f>
        <v>0</v>
      </c>
      <c r="O200" s="26" t="n">
        <f aca="false">O203+O202+O201</f>
        <v>0</v>
      </c>
      <c r="P200" s="26" t="n">
        <f aca="false">P203+P202+P201</f>
        <v>0</v>
      </c>
      <c r="Q200" s="26" t="n">
        <f aca="false">Q203+Q202+Q201</f>
        <v>0</v>
      </c>
      <c r="R200" s="26" t="n">
        <f aca="false">R203+R202+R201</f>
        <v>0</v>
      </c>
    </row>
    <row r="201" s="25" customFormat="true" ht="29.25" hidden="true" customHeight="true" outlineLevel="0" collapsed="false">
      <c r="A201" s="17" t="s">
        <v>24</v>
      </c>
      <c r="B201" s="23"/>
      <c r="C201" s="23" t="n">
        <v>1120</v>
      </c>
      <c r="D201" s="24" t="n">
        <f aca="false">F201+H201+I201+J201+K201+L201+M201+N201+O201+P201+Q201+R201</f>
        <v>0</v>
      </c>
      <c r="E201" s="23"/>
      <c r="F201" s="23"/>
      <c r="G201" s="36"/>
      <c r="H201" s="23"/>
      <c r="I201" s="23"/>
      <c r="J201" s="23"/>
      <c r="K201" s="23"/>
      <c r="L201" s="23"/>
      <c r="M201" s="23"/>
      <c r="N201" s="23"/>
      <c r="O201" s="23"/>
      <c r="P201" s="23"/>
      <c r="Q201" s="23"/>
      <c r="R201" s="23"/>
    </row>
    <row r="202" s="25" customFormat="true" ht="63" hidden="true" customHeight="false" outlineLevel="0" collapsed="false">
      <c r="A202" s="20" t="s">
        <v>30</v>
      </c>
      <c r="B202" s="23"/>
      <c r="C202" s="23" t="n">
        <v>1131</v>
      </c>
      <c r="D202" s="24" t="n">
        <f aca="false">F202+H202+I202+J202+K202+L202+M202+N202+O202+P202+Q202+R202</f>
        <v>0</v>
      </c>
      <c r="E202" s="23"/>
      <c r="F202" s="23"/>
      <c r="G202" s="36"/>
      <c r="H202" s="23"/>
      <c r="I202" s="23"/>
      <c r="J202" s="23"/>
      <c r="K202" s="23"/>
      <c r="L202" s="23"/>
      <c r="M202" s="23"/>
      <c r="N202" s="23"/>
      <c r="O202" s="23"/>
      <c r="P202" s="23"/>
      <c r="Q202" s="23"/>
      <c r="R202" s="23"/>
    </row>
    <row r="203" customFormat="false" ht="31.5" hidden="true" customHeight="false" outlineLevel="0" collapsed="false">
      <c r="A203" s="20" t="s">
        <v>25</v>
      </c>
      <c r="B203" s="19"/>
      <c r="C203" s="19" t="n">
        <v>1134</v>
      </c>
      <c r="D203" s="24" t="n">
        <f aca="false">F203+H203+I203+J203+K203+L203+M203+N203+O203+P203+Q203+R203</f>
        <v>0</v>
      </c>
      <c r="E203" s="19"/>
      <c r="F203" s="19"/>
      <c r="H203" s="19"/>
      <c r="I203" s="19"/>
      <c r="J203" s="19"/>
      <c r="K203" s="19"/>
      <c r="L203" s="19"/>
      <c r="M203" s="19"/>
      <c r="N203" s="19"/>
      <c r="O203" s="19"/>
      <c r="P203" s="19"/>
      <c r="Q203" s="19"/>
      <c r="R203" s="19"/>
    </row>
    <row r="204" s="28" customFormat="true" ht="31.5" hidden="true" customHeight="false" outlineLevel="0" collapsed="false">
      <c r="A204" s="21" t="s">
        <v>110</v>
      </c>
      <c r="B204" s="26" t="n">
        <v>91101</v>
      </c>
      <c r="C204" s="26"/>
      <c r="D204" s="27" t="n">
        <f aca="false">D205+D206+D207+D208+D209+D210</f>
        <v>0</v>
      </c>
      <c r="E204" s="26"/>
      <c r="F204" s="27" t="n">
        <f aca="false">F205+F206+F207+F208+F209+F210</f>
        <v>0</v>
      </c>
      <c r="G204" s="27" t="n">
        <f aca="false">G205+G206+G207+G208+G209+G210</f>
        <v>0</v>
      </c>
      <c r="H204" s="27" t="n">
        <f aca="false">H205+H206+H207+H208+H209+H210</f>
        <v>0</v>
      </c>
      <c r="I204" s="27" t="n">
        <f aca="false">I205+I206+I207+I208+I209+I210</f>
        <v>0</v>
      </c>
      <c r="J204" s="27" t="n">
        <f aca="false">J205+J206+J207+J208+J209+J210</f>
        <v>0</v>
      </c>
      <c r="K204" s="27" t="n">
        <f aca="false">K205+K206+K207+K208+K209+K210</f>
        <v>0</v>
      </c>
      <c r="L204" s="27" t="n">
        <f aca="false">L205+L206+L207+L208+L209+L210</f>
        <v>0</v>
      </c>
      <c r="M204" s="27" t="n">
        <f aca="false">M205+M206+M207+M208+M209+M210</f>
        <v>0</v>
      </c>
      <c r="N204" s="27" t="n">
        <f aca="false">N205+N206+N207+N208+N209+N210</f>
        <v>0</v>
      </c>
      <c r="O204" s="27" t="n">
        <f aca="false">O205+O206+O207+O208+O209+O210</f>
        <v>0</v>
      </c>
      <c r="P204" s="27" t="n">
        <f aca="false">P205+P206+P207+P208+P209+P210</f>
        <v>0</v>
      </c>
      <c r="Q204" s="27" t="n">
        <f aca="false">Q205+Q206+Q207+Q208+Q209+Q210</f>
        <v>0</v>
      </c>
      <c r="R204" s="27" t="n">
        <f aca="false">R205+R206+R207+R208+R209+R210</f>
        <v>0</v>
      </c>
    </row>
    <row r="205" customFormat="false" ht="15.75" hidden="true" customHeight="false" outlineLevel="0" collapsed="false">
      <c r="A205" s="20" t="s">
        <v>35</v>
      </c>
      <c r="B205" s="19"/>
      <c r="C205" s="19" t="n">
        <v>1138</v>
      </c>
      <c r="D205" s="24" t="n">
        <f aca="false">F205+H205+I205+J205+K205+L205+M205+N205+O205+P205+Q205+R205</f>
        <v>0</v>
      </c>
      <c r="E205" s="19"/>
      <c r="F205" s="19"/>
      <c r="H205" s="19"/>
      <c r="I205" s="19"/>
      <c r="J205" s="19"/>
      <c r="K205" s="19"/>
      <c r="L205" s="19"/>
      <c r="M205" s="19"/>
      <c r="N205" s="19"/>
      <c r="O205" s="19"/>
      <c r="P205" s="19"/>
      <c r="Q205" s="19"/>
      <c r="R205" s="19"/>
    </row>
    <row r="206" customFormat="false" ht="15.75" hidden="true" customHeight="false" outlineLevel="0" collapsed="false">
      <c r="A206" s="20" t="s">
        <v>36</v>
      </c>
      <c r="B206" s="19"/>
      <c r="C206" s="19" t="n">
        <v>1139</v>
      </c>
      <c r="D206" s="24" t="n">
        <f aca="false">F206+H206+I206+J206+K206+L206+M206+N206+O206+P206+Q206+R206</f>
        <v>0</v>
      </c>
      <c r="E206" s="19"/>
      <c r="F206" s="19"/>
      <c r="H206" s="19"/>
      <c r="I206" s="19"/>
      <c r="J206" s="19"/>
      <c r="K206" s="19"/>
      <c r="L206" s="19"/>
      <c r="M206" s="19"/>
      <c r="N206" s="19"/>
      <c r="O206" s="19"/>
      <c r="P206" s="19"/>
      <c r="Q206" s="19"/>
      <c r="R206" s="19"/>
    </row>
    <row r="207" customFormat="false" ht="15.75" hidden="true" customHeight="false" outlineLevel="0" collapsed="false">
      <c r="A207" s="20" t="s">
        <v>37</v>
      </c>
      <c r="B207" s="19"/>
      <c r="C207" s="19" t="n">
        <v>1140</v>
      </c>
      <c r="D207" s="24" t="n">
        <f aca="false">F207+H207+I207+J207+K207+L207+M207+N207+O207+P207+Q207+R207</f>
        <v>0</v>
      </c>
      <c r="E207" s="19"/>
      <c r="F207" s="19"/>
      <c r="H207" s="19"/>
      <c r="I207" s="19"/>
      <c r="J207" s="19"/>
      <c r="K207" s="19"/>
      <c r="L207" s="19"/>
      <c r="M207" s="19"/>
      <c r="N207" s="19"/>
      <c r="O207" s="19"/>
      <c r="P207" s="19"/>
      <c r="Q207" s="19"/>
      <c r="R207" s="19"/>
    </row>
    <row r="208" customFormat="false" ht="15.75" hidden="true" customHeight="false" outlineLevel="0" collapsed="false">
      <c r="A208" s="20" t="s">
        <v>78</v>
      </c>
      <c r="B208" s="19"/>
      <c r="C208" s="19" t="n">
        <v>1161</v>
      </c>
      <c r="D208" s="24" t="n">
        <f aca="false">F208+H208+I208+J208+K208+L208+M208+N208+O208+P208+Q208+R208</f>
        <v>0</v>
      </c>
      <c r="E208" s="19"/>
      <c r="F208" s="19"/>
      <c r="H208" s="19"/>
      <c r="I208" s="19"/>
      <c r="J208" s="19"/>
      <c r="K208" s="19"/>
      <c r="L208" s="19"/>
      <c r="M208" s="19"/>
      <c r="N208" s="19"/>
      <c r="O208" s="19"/>
      <c r="P208" s="19"/>
      <c r="Q208" s="19"/>
      <c r="R208" s="19"/>
    </row>
    <row r="209" customFormat="false" ht="15.75" hidden="true" customHeight="false" outlineLevel="0" collapsed="false">
      <c r="A209" s="20" t="s">
        <v>38</v>
      </c>
      <c r="B209" s="19"/>
      <c r="C209" s="19" t="n">
        <v>1162</v>
      </c>
      <c r="D209" s="24" t="n">
        <f aca="false">F209+H209+I209+J209+K209+L209+M209+N209+O209+P209+Q209+R209</f>
        <v>0</v>
      </c>
      <c r="E209" s="19"/>
      <c r="F209" s="19"/>
      <c r="H209" s="19"/>
      <c r="I209" s="19"/>
      <c r="J209" s="19"/>
      <c r="K209" s="19"/>
      <c r="L209" s="19"/>
      <c r="M209" s="19"/>
      <c r="N209" s="19"/>
      <c r="O209" s="19"/>
      <c r="P209" s="19"/>
      <c r="Q209" s="19"/>
      <c r="R209" s="19"/>
    </row>
    <row r="210" customFormat="false" ht="15.75" hidden="true" customHeight="false" outlineLevel="0" collapsed="false">
      <c r="A210" s="20" t="s">
        <v>46</v>
      </c>
      <c r="B210" s="19"/>
      <c r="C210" s="19" t="n">
        <v>1165</v>
      </c>
      <c r="D210" s="24" t="n">
        <f aca="false">F210+H210+I210+J210+K210+L210+M210+N210+O210+P210+Q210+R210</f>
        <v>0</v>
      </c>
      <c r="E210" s="19"/>
      <c r="F210" s="19"/>
      <c r="H210" s="19"/>
      <c r="I210" s="19"/>
      <c r="J210" s="19"/>
      <c r="K210" s="19"/>
      <c r="L210" s="19"/>
      <c r="M210" s="19"/>
      <c r="N210" s="19"/>
      <c r="O210" s="19"/>
      <c r="P210" s="19"/>
      <c r="Q210" s="19"/>
      <c r="R210" s="19"/>
    </row>
    <row r="211" s="28" customFormat="true" ht="31.5" hidden="true" customHeight="false" outlineLevel="0" collapsed="false">
      <c r="A211" s="21" t="s">
        <v>111</v>
      </c>
      <c r="B211" s="26" t="n">
        <v>91103</v>
      </c>
      <c r="C211" s="26"/>
      <c r="D211" s="27" t="n">
        <f aca="false">D212</f>
        <v>0</v>
      </c>
      <c r="E211" s="26"/>
      <c r="F211" s="27" t="n">
        <f aca="false">F212</f>
        <v>0</v>
      </c>
      <c r="G211" s="27" t="n">
        <f aca="false">G212</f>
        <v>0</v>
      </c>
      <c r="H211" s="27" t="n">
        <f aca="false">H212</f>
        <v>0</v>
      </c>
      <c r="I211" s="27" t="n">
        <f aca="false">I212</f>
        <v>0</v>
      </c>
      <c r="J211" s="27" t="n">
        <f aca="false">J212</f>
        <v>0</v>
      </c>
      <c r="K211" s="27" t="n">
        <f aca="false">K212</f>
        <v>0</v>
      </c>
      <c r="L211" s="27" t="n">
        <f aca="false">L212</f>
        <v>0</v>
      </c>
      <c r="M211" s="27" t="n">
        <f aca="false">M212</f>
        <v>0</v>
      </c>
      <c r="N211" s="27" t="n">
        <f aca="false">N212</f>
        <v>0</v>
      </c>
      <c r="O211" s="27" t="n">
        <f aca="false">O212</f>
        <v>0</v>
      </c>
      <c r="P211" s="27" t="n">
        <f aca="false">P212</f>
        <v>0</v>
      </c>
      <c r="Q211" s="27" t="n">
        <f aca="false">Q212</f>
        <v>0</v>
      </c>
      <c r="R211" s="27" t="n">
        <f aca="false">R212</f>
        <v>0</v>
      </c>
    </row>
    <row r="212" customFormat="false" ht="15.75" hidden="true" customHeight="false" outlineLevel="0" collapsed="false">
      <c r="A212" s="20" t="s">
        <v>112</v>
      </c>
      <c r="B212" s="19"/>
      <c r="C212" s="19" t="n">
        <v>1172</v>
      </c>
      <c r="D212" s="24" t="n">
        <f aca="false">F212+H212+I212+J212+K212+L212+M212+N212+O212+P212+Q212+R212</f>
        <v>0</v>
      </c>
      <c r="E212" s="19"/>
      <c r="F212" s="19"/>
      <c r="H212" s="19"/>
      <c r="I212" s="19"/>
      <c r="J212" s="19"/>
      <c r="K212" s="19"/>
      <c r="L212" s="19"/>
      <c r="M212" s="19"/>
      <c r="N212" s="19"/>
      <c r="O212" s="19"/>
      <c r="P212" s="19"/>
      <c r="Q212" s="19"/>
      <c r="R212" s="19"/>
    </row>
    <row r="213" s="35" customFormat="true" ht="15.75" hidden="false" customHeight="false" outlineLevel="0" collapsed="false">
      <c r="A213" s="32" t="s">
        <v>113</v>
      </c>
      <c r="B213" s="33"/>
      <c r="C213" s="33"/>
      <c r="D213" s="33" t="n">
        <f aca="false">D214+D224+D227+D230</f>
        <v>380072</v>
      </c>
      <c r="E213" s="33"/>
      <c r="F213" s="33" t="n">
        <f aca="false">F214+F224+F227+F230</f>
        <v>0</v>
      </c>
      <c r="G213" s="33" t="n">
        <f aca="false">G214+G224+G227+G230</f>
        <v>0</v>
      </c>
      <c r="H213" s="33" t="n">
        <f aca="false">H214+H224+H227+H230</f>
        <v>0</v>
      </c>
      <c r="I213" s="33" t="n">
        <f aca="false">I214+I224+I227+I230</f>
        <v>0</v>
      </c>
      <c r="J213" s="33" t="n">
        <f aca="false">J214+J224+J227+J230</f>
        <v>0</v>
      </c>
      <c r="K213" s="33" t="n">
        <f aca="false">K214+K224+K227+K230</f>
        <v>0</v>
      </c>
      <c r="L213" s="33" t="n">
        <f aca="false">L214+L224+L227+L230</f>
        <v>0</v>
      </c>
      <c r="M213" s="33" t="n">
        <f aca="false">M214+M224+M227+M230</f>
        <v>0</v>
      </c>
      <c r="N213" s="33" t="n">
        <f aca="false">N214+N224+N227+N230</f>
        <v>0</v>
      </c>
      <c r="O213" s="33" t="n">
        <f aca="false">O214+O224+O227+O230</f>
        <v>0</v>
      </c>
      <c r="P213" s="33" t="n">
        <f aca="false">P214+P224+P227+P230</f>
        <v>-25000</v>
      </c>
      <c r="Q213" s="33" t="n">
        <f aca="false">Q214+Q224+Q227+Q230</f>
        <v>405072</v>
      </c>
      <c r="R213" s="33" t="n">
        <f aca="false">R214+R224+R227+R230</f>
        <v>0</v>
      </c>
    </row>
    <row r="214" s="16" customFormat="true" ht="29.25" hidden="false" customHeight="true" outlineLevel="0" collapsed="false">
      <c r="A214" s="31" t="s">
        <v>47</v>
      </c>
      <c r="B214" s="22" t="n">
        <v>10116</v>
      </c>
      <c r="C214" s="22"/>
      <c r="D214" s="22" t="n">
        <f aca="false">D215+D216+D217+D218+D219+D220+D221+D222+D223</f>
        <v>43138</v>
      </c>
      <c r="E214" s="22"/>
      <c r="F214" s="22" t="n">
        <f aca="false">F215+F216+F217+F218+F219+F220+F221+F222+F223</f>
        <v>0</v>
      </c>
      <c r="G214" s="22" t="n">
        <f aca="false">G215+G216+G217+G218+G219+G220+G221+G222+G223</f>
        <v>0</v>
      </c>
      <c r="H214" s="22" t="n">
        <f aca="false">H215+H216+H217+H218+H219+H220+H221+H222+H223</f>
        <v>0</v>
      </c>
      <c r="I214" s="22" t="n">
        <f aca="false">I215+I216+I217+I218+I219+I220+I221+I222+I223</f>
        <v>0</v>
      </c>
      <c r="J214" s="22" t="n">
        <f aca="false">J215+J216+J217+J218+J219+J220+J221+J222+J223</f>
        <v>0</v>
      </c>
      <c r="K214" s="22" t="n">
        <f aca="false">K215+K216+K217+K218+K219+K220+K221+K222+K223</f>
        <v>0</v>
      </c>
      <c r="L214" s="22" t="n">
        <f aca="false">L215+L216+L217+L218+L219+L220+L221+L222+L223</f>
        <v>0</v>
      </c>
      <c r="M214" s="22" t="n">
        <f aca="false">M215+M216+M217+M218+M219+M220+M221+M222+M223</f>
        <v>0</v>
      </c>
      <c r="N214" s="22" t="n">
        <f aca="false">N215+N216+N217+N218+N219+N220+N221+N222+N223</f>
        <v>0</v>
      </c>
      <c r="O214" s="22" t="n">
        <f aca="false">O215+O216+O217+O218+O219+O220+O221+O222+O223</f>
        <v>0</v>
      </c>
      <c r="P214" s="22" t="n">
        <f aca="false">P215+P216+P217+P218+P219+P220+P221+P222+P223</f>
        <v>0</v>
      </c>
      <c r="Q214" s="22" t="n">
        <f aca="false">Q215+Q216+Q217+Q218+Q219+Q220+Q221+Q222+Q223</f>
        <v>43138</v>
      </c>
      <c r="R214" s="22"/>
    </row>
    <row r="215" customFormat="false" ht="31.5" hidden="false" customHeight="false" outlineLevel="0" collapsed="false">
      <c r="A215" s="20" t="s">
        <v>25</v>
      </c>
      <c r="B215" s="19"/>
      <c r="C215" s="19" t="n">
        <v>1134</v>
      </c>
      <c r="D215" s="24" t="n">
        <f aca="false">F215+H215+I215+J215+K215+L215+M215+N215+O215+P215+Q215+R215</f>
        <v>34138</v>
      </c>
      <c r="E215" s="19"/>
      <c r="F215" s="19"/>
      <c r="H215" s="19"/>
      <c r="I215" s="19"/>
      <c r="J215" s="19"/>
      <c r="K215" s="19"/>
      <c r="L215" s="19"/>
      <c r="M215" s="19"/>
      <c r="N215" s="19"/>
      <c r="O215" s="19"/>
      <c r="P215" s="19"/>
      <c r="Q215" s="19" t="n">
        <v>34138</v>
      </c>
      <c r="R215" s="19"/>
    </row>
    <row r="216" customFormat="false" ht="15.75" hidden="true" customHeight="false" outlineLevel="0" collapsed="false">
      <c r="A216" s="20" t="s">
        <v>24</v>
      </c>
      <c r="B216" s="19"/>
      <c r="C216" s="19" t="n">
        <v>1120</v>
      </c>
      <c r="D216" s="24" t="n">
        <f aca="false">F216+H216+I216+J216+K216+L216+M216+N216+O216+P216+Q216+R216</f>
        <v>0</v>
      </c>
      <c r="E216" s="19"/>
      <c r="F216" s="19"/>
      <c r="H216" s="19"/>
      <c r="I216" s="19"/>
      <c r="J216" s="19"/>
      <c r="K216" s="19"/>
      <c r="L216" s="19"/>
      <c r="M216" s="19"/>
      <c r="N216" s="19"/>
      <c r="O216" s="19"/>
      <c r="P216" s="19"/>
      <c r="Q216" s="19"/>
      <c r="R216" s="19"/>
    </row>
    <row r="217" customFormat="false" ht="15.75" hidden="true" customHeight="false" outlineLevel="0" collapsed="false">
      <c r="A217" s="20" t="s">
        <v>27</v>
      </c>
      <c r="B217" s="19"/>
      <c r="C217" s="19" t="n">
        <v>1161</v>
      </c>
      <c r="D217" s="24" t="n">
        <f aca="false">F217+H217+I217+J217+K217+L217+M217+N217+O217+P217+Q217+R217</f>
        <v>0</v>
      </c>
      <c r="E217" s="19"/>
      <c r="F217" s="19"/>
      <c r="H217" s="19"/>
      <c r="I217" s="19"/>
      <c r="J217" s="19"/>
      <c r="K217" s="19"/>
      <c r="L217" s="19"/>
      <c r="M217" s="19"/>
      <c r="N217" s="19"/>
      <c r="O217" s="19"/>
      <c r="P217" s="19"/>
      <c r="Q217" s="19"/>
      <c r="R217" s="19"/>
    </row>
    <row r="218" customFormat="false" ht="15.75" hidden="true" customHeight="false" outlineLevel="0" collapsed="false">
      <c r="A218" s="20" t="s">
        <v>26</v>
      </c>
      <c r="B218" s="19"/>
      <c r="C218" s="19" t="n">
        <v>1140</v>
      </c>
      <c r="D218" s="24" t="n">
        <f aca="false">F218+H218+I218+J218+K218+L218+M218+N218+O218+P218+Q218+R218</f>
        <v>0</v>
      </c>
      <c r="E218" s="19"/>
      <c r="F218" s="19"/>
      <c r="H218" s="19"/>
      <c r="I218" s="19"/>
      <c r="J218" s="19"/>
      <c r="K218" s="19"/>
      <c r="L218" s="19"/>
      <c r="M218" s="19"/>
      <c r="N218" s="19"/>
      <c r="O218" s="19"/>
      <c r="P218" s="19"/>
      <c r="Q218" s="19"/>
      <c r="R218" s="19"/>
    </row>
    <row r="219" customFormat="false" ht="15.75" hidden="true" customHeight="false" outlineLevel="0" collapsed="false">
      <c r="A219" s="20" t="s">
        <v>23</v>
      </c>
      <c r="B219" s="19"/>
      <c r="C219" s="19" t="n">
        <v>1111</v>
      </c>
      <c r="D219" s="24" t="n">
        <f aca="false">F219+H219+I219+J219+K219+L219+M219+N219+O219+P219+Q219+R219</f>
        <v>0</v>
      </c>
      <c r="E219" s="19"/>
      <c r="F219" s="19"/>
      <c r="H219" s="19"/>
      <c r="I219" s="19"/>
      <c r="J219" s="19"/>
      <c r="K219" s="19"/>
      <c r="L219" s="19"/>
      <c r="M219" s="19"/>
      <c r="N219" s="19"/>
      <c r="O219" s="19"/>
      <c r="P219" s="19"/>
      <c r="Q219" s="19"/>
      <c r="R219" s="19"/>
    </row>
    <row r="220" customFormat="false" ht="15.75" hidden="true" customHeight="false" outlineLevel="0" collapsed="false">
      <c r="A220" s="20" t="s">
        <v>53</v>
      </c>
      <c r="B220" s="19"/>
      <c r="C220" s="19" t="n">
        <v>1163</v>
      </c>
      <c r="D220" s="24" t="n">
        <f aca="false">F220+H220+I220+J220+K220+L220+M220+N220+O220+P220+Q220+R220</f>
        <v>0</v>
      </c>
      <c r="E220" s="19"/>
      <c r="F220" s="19"/>
      <c r="H220" s="19"/>
      <c r="I220" s="19"/>
      <c r="J220" s="19"/>
      <c r="K220" s="19"/>
      <c r="L220" s="19"/>
      <c r="M220" s="19"/>
      <c r="N220" s="19"/>
      <c r="O220" s="19"/>
      <c r="P220" s="19"/>
      <c r="Q220" s="19"/>
      <c r="R220" s="19"/>
    </row>
    <row r="221" customFormat="false" ht="31.5" hidden="true" customHeight="false" outlineLevel="0" collapsed="false">
      <c r="A221" s="20" t="s">
        <v>52</v>
      </c>
      <c r="B221" s="19"/>
      <c r="C221" s="19" t="n">
        <v>1162</v>
      </c>
      <c r="D221" s="24" t="n">
        <f aca="false">F221+H221+I221+J221+K221+L221+M221+N221+O221+P221+Q221+R221</f>
        <v>0</v>
      </c>
      <c r="E221" s="19"/>
      <c r="F221" s="19"/>
      <c r="H221" s="19"/>
      <c r="I221" s="19"/>
      <c r="J221" s="19"/>
      <c r="K221" s="19"/>
      <c r="L221" s="19"/>
      <c r="M221" s="19"/>
      <c r="N221" s="19"/>
      <c r="O221" s="19"/>
      <c r="P221" s="19"/>
      <c r="Q221" s="19"/>
      <c r="R221" s="19"/>
    </row>
    <row r="222" customFormat="false" ht="80.25" hidden="true" customHeight="true" outlineLevel="0" collapsed="false">
      <c r="A222" s="20" t="s">
        <v>41</v>
      </c>
      <c r="B222" s="19"/>
      <c r="C222" s="19" t="n">
        <v>1172</v>
      </c>
      <c r="D222" s="24" t="n">
        <f aca="false">F222+H222+I222+J222+K222+L222+M222+N222+O222+P222+Q222+R222</f>
        <v>0</v>
      </c>
      <c r="E222" s="19"/>
      <c r="F222" s="19"/>
      <c r="H222" s="19"/>
      <c r="I222" s="19"/>
      <c r="J222" s="19"/>
      <c r="K222" s="19"/>
      <c r="L222" s="19"/>
      <c r="M222" s="19"/>
      <c r="N222" s="19"/>
      <c r="O222" s="19"/>
      <c r="P222" s="19"/>
      <c r="Q222" s="19"/>
      <c r="R222" s="19"/>
    </row>
    <row r="223" customFormat="false" ht="63" hidden="false" customHeight="false" outlineLevel="0" collapsed="false">
      <c r="A223" s="20" t="s">
        <v>30</v>
      </c>
      <c r="B223" s="19"/>
      <c r="C223" s="19" t="n">
        <v>1131</v>
      </c>
      <c r="D223" s="24" t="n">
        <f aca="false">F223+H223+I223+J223+K223+L223+M223+N223+O223+P223+Q223+R223</f>
        <v>9000</v>
      </c>
      <c r="E223" s="19"/>
      <c r="F223" s="19"/>
      <c r="H223" s="19"/>
      <c r="I223" s="19"/>
      <c r="J223" s="19"/>
      <c r="K223" s="19"/>
      <c r="L223" s="19"/>
      <c r="M223" s="19"/>
      <c r="N223" s="19"/>
      <c r="O223" s="19"/>
      <c r="P223" s="19"/>
      <c r="Q223" s="19" t="n">
        <v>9000</v>
      </c>
      <c r="R223" s="19"/>
    </row>
    <row r="224" s="16" customFormat="true" ht="15.75" hidden="false" customHeight="false" outlineLevel="0" collapsed="false">
      <c r="A224" s="31" t="s">
        <v>40</v>
      </c>
      <c r="B224" s="22" t="n">
        <v>250404</v>
      </c>
      <c r="C224" s="22"/>
      <c r="D224" s="22" t="n">
        <f aca="false">D225+D226</f>
        <v>136934</v>
      </c>
      <c r="E224" s="22"/>
      <c r="F224" s="22" t="n">
        <f aca="false">F225+F226</f>
        <v>0</v>
      </c>
      <c r="G224" s="22" t="n">
        <f aca="false">G225+G226</f>
        <v>0</v>
      </c>
      <c r="H224" s="22" t="n">
        <f aca="false">H225+H226</f>
        <v>0</v>
      </c>
      <c r="I224" s="22" t="n">
        <f aca="false">I225+I226</f>
        <v>0</v>
      </c>
      <c r="J224" s="22" t="n">
        <f aca="false">J225+J226</f>
        <v>0</v>
      </c>
      <c r="K224" s="22" t="n">
        <f aca="false">K225+K226</f>
        <v>0</v>
      </c>
      <c r="L224" s="22" t="n">
        <f aca="false">L225+L226</f>
        <v>0</v>
      </c>
      <c r="M224" s="22" t="n">
        <f aca="false">M225+M226</f>
        <v>0</v>
      </c>
      <c r="N224" s="22" t="n">
        <f aca="false">N225+N226</f>
        <v>0</v>
      </c>
      <c r="O224" s="22" t="n">
        <f aca="false">O225+O226</f>
        <v>0</v>
      </c>
      <c r="P224" s="22" t="n">
        <f aca="false">P225+P226</f>
        <v>0</v>
      </c>
      <c r="Q224" s="22" t="n">
        <f aca="false">Q225+Q226</f>
        <v>136934</v>
      </c>
      <c r="R224" s="22" t="n">
        <f aca="false">R225+R226</f>
        <v>0</v>
      </c>
    </row>
    <row r="225" customFormat="false" ht="47.25" hidden="false" customHeight="true" outlineLevel="0" collapsed="false">
      <c r="A225" s="17" t="s">
        <v>114</v>
      </c>
      <c r="B225" s="19"/>
      <c r="C225" s="19" t="n">
        <v>1310</v>
      </c>
      <c r="D225" s="24" t="n">
        <f aca="false">F225+H225+I225+J225+K225+L225+M225+N225+O225+P225+Q225+R225</f>
        <v>77000</v>
      </c>
      <c r="E225" s="19"/>
      <c r="F225" s="19"/>
      <c r="H225" s="19"/>
      <c r="I225" s="19"/>
      <c r="J225" s="19"/>
      <c r="K225" s="19"/>
      <c r="L225" s="19"/>
      <c r="M225" s="19"/>
      <c r="N225" s="19"/>
      <c r="O225" s="19"/>
      <c r="P225" s="19"/>
      <c r="Q225" s="19" t="n">
        <v>77000</v>
      </c>
      <c r="R225" s="19"/>
    </row>
    <row r="226" customFormat="false" ht="63" hidden="false" customHeight="true" outlineLevel="0" collapsed="false">
      <c r="A226" s="20" t="s">
        <v>115</v>
      </c>
      <c r="B226" s="19"/>
      <c r="C226" s="19" t="n">
        <v>1171</v>
      </c>
      <c r="D226" s="24" t="n">
        <f aca="false">F226+H226+I226+J226+K226+L226+M226+N226+O226+P226+Q226+R226</f>
        <v>59934</v>
      </c>
      <c r="E226" s="19"/>
      <c r="F226" s="18"/>
      <c r="H226" s="18"/>
      <c r="I226" s="18"/>
      <c r="J226" s="18"/>
      <c r="K226" s="18"/>
      <c r="L226" s="18"/>
      <c r="M226" s="18"/>
      <c r="N226" s="18"/>
      <c r="O226" s="18"/>
      <c r="P226" s="18"/>
      <c r="Q226" s="18" t="n">
        <v>59934</v>
      </c>
      <c r="R226" s="18"/>
    </row>
    <row r="227" s="28" customFormat="true" ht="31.5" hidden="false" customHeight="false" outlineLevel="0" collapsed="false">
      <c r="A227" s="21" t="s">
        <v>116</v>
      </c>
      <c r="B227" s="26" t="n">
        <v>120100</v>
      </c>
      <c r="C227" s="26"/>
      <c r="D227" s="27" t="n">
        <f aca="false">D229+D228</f>
        <v>250000</v>
      </c>
      <c r="E227" s="26"/>
      <c r="F227" s="27" t="n">
        <f aca="false">F229+F228</f>
        <v>0</v>
      </c>
      <c r="G227" s="27" t="n">
        <f aca="false">G229+G228</f>
        <v>0</v>
      </c>
      <c r="H227" s="27" t="n">
        <f aca="false">H229+H228</f>
        <v>0</v>
      </c>
      <c r="I227" s="27" t="n">
        <f aca="false">I229+I228</f>
        <v>0</v>
      </c>
      <c r="J227" s="27" t="n">
        <f aca="false">J229+J228</f>
        <v>0</v>
      </c>
      <c r="K227" s="27" t="n">
        <f aca="false">K229+K228</f>
        <v>0</v>
      </c>
      <c r="L227" s="27" t="n">
        <f aca="false">L229+L228</f>
        <v>0</v>
      </c>
      <c r="M227" s="27" t="n">
        <f aca="false">M229+M228</f>
        <v>0</v>
      </c>
      <c r="N227" s="27" t="n">
        <f aca="false">N229+N228</f>
        <v>0</v>
      </c>
      <c r="O227" s="27" t="n">
        <f aca="false">O229+O228</f>
        <v>0</v>
      </c>
      <c r="P227" s="27" t="n">
        <f aca="false">P229+P228</f>
        <v>0</v>
      </c>
      <c r="Q227" s="27" t="n">
        <f aca="false">Q229+Q228</f>
        <v>250000</v>
      </c>
      <c r="R227" s="27" t="n">
        <f aca="false">R229+R228</f>
        <v>0</v>
      </c>
    </row>
    <row r="228" s="25" customFormat="true" ht="47.25" hidden="false" customHeight="false" outlineLevel="0" collapsed="false">
      <c r="A228" s="17" t="s">
        <v>114</v>
      </c>
      <c r="B228" s="23"/>
      <c r="C228" s="23" t="n">
        <v>1310</v>
      </c>
      <c r="D228" s="24" t="n">
        <f aca="false">F228+H228+I228+J228+K228+L228+M228+N228+O228+P228+Q228+R228</f>
        <v>250000</v>
      </c>
      <c r="E228" s="23"/>
      <c r="F228" s="24"/>
      <c r="G228" s="36"/>
      <c r="H228" s="24"/>
      <c r="I228" s="24"/>
      <c r="J228" s="24"/>
      <c r="K228" s="24"/>
      <c r="L228" s="24"/>
      <c r="M228" s="24"/>
      <c r="N228" s="24"/>
      <c r="O228" s="24"/>
      <c r="P228" s="24"/>
      <c r="Q228" s="24" t="n">
        <v>250000</v>
      </c>
      <c r="R228" s="24"/>
    </row>
    <row r="229" customFormat="false" ht="31.5" hidden="true" customHeight="false" outlineLevel="0" collapsed="false">
      <c r="A229" s="20" t="s">
        <v>25</v>
      </c>
      <c r="B229" s="19"/>
      <c r="C229" s="19" t="n">
        <v>1134</v>
      </c>
      <c r="D229" s="24" t="n">
        <f aca="false">F229+H229+I229+J229+K229+L229+M229+N229+O229+P229+Q229+R229</f>
        <v>0</v>
      </c>
      <c r="E229" s="19"/>
      <c r="F229" s="19"/>
      <c r="H229" s="19"/>
      <c r="I229" s="19"/>
      <c r="J229" s="19"/>
      <c r="K229" s="19"/>
      <c r="L229" s="19"/>
      <c r="M229" s="19"/>
      <c r="N229" s="19"/>
      <c r="O229" s="19"/>
      <c r="P229" s="19"/>
      <c r="Q229" s="19"/>
      <c r="R229" s="19"/>
    </row>
    <row r="230" s="28" customFormat="true" ht="47.25" hidden="false" customHeight="false" outlineLevel="0" collapsed="false">
      <c r="A230" s="21" t="s">
        <v>117</v>
      </c>
      <c r="B230" s="26" t="n">
        <v>180404</v>
      </c>
      <c r="C230" s="26"/>
      <c r="D230" s="27" t="n">
        <f aca="false">D231</f>
        <v>-50000</v>
      </c>
      <c r="E230" s="26"/>
      <c r="F230" s="27" t="n">
        <f aca="false">F231</f>
        <v>0</v>
      </c>
      <c r="G230" s="27" t="n">
        <f aca="false">G231</f>
        <v>0</v>
      </c>
      <c r="H230" s="27" t="n">
        <f aca="false">H231</f>
        <v>0</v>
      </c>
      <c r="I230" s="27" t="n">
        <f aca="false">I231</f>
        <v>0</v>
      </c>
      <c r="J230" s="27" t="n">
        <f aca="false">J231</f>
        <v>0</v>
      </c>
      <c r="K230" s="27" t="n">
        <f aca="false">K231</f>
        <v>0</v>
      </c>
      <c r="L230" s="27" t="n">
        <f aca="false">L231</f>
        <v>0</v>
      </c>
      <c r="M230" s="27" t="n">
        <f aca="false">M231</f>
        <v>0</v>
      </c>
      <c r="N230" s="27" t="n">
        <f aca="false">N231</f>
        <v>0</v>
      </c>
      <c r="O230" s="27" t="n">
        <f aca="false">O231</f>
        <v>0</v>
      </c>
      <c r="P230" s="27" t="n">
        <f aca="false">P231</f>
        <v>-25000</v>
      </c>
      <c r="Q230" s="27" t="n">
        <f aca="false">Q231</f>
        <v>-25000</v>
      </c>
      <c r="R230" s="27" t="n">
        <f aca="false">R231</f>
        <v>0</v>
      </c>
    </row>
    <row r="231" customFormat="false" ht="47.25" hidden="false" customHeight="false" outlineLevel="0" collapsed="false">
      <c r="A231" s="17" t="s">
        <v>114</v>
      </c>
      <c r="B231" s="19"/>
      <c r="C231" s="19" t="n">
        <v>1310</v>
      </c>
      <c r="D231" s="24" t="n">
        <f aca="false">F231+H231+I231+J231+K231+L231+M231+N231+O231+P231+Q231+R231</f>
        <v>-50000</v>
      </c>
      <c r="E231" s="19"/>
      <c r="F231" s="19"/>
      <c r="H231" s="19"/>
      <c r="I231" s="19"/>
      <c r="J231" s="19"/>
      <c r="K231" s="19"/>
      <c r="L231" s="19"/>
      <c r="M231" s="19"/>
      <c r="N231" s="19"/>
      <c r="O231" s="19"/>
      <c r="P231" s="19" t="n">
        <v>-25000</v>
      </c>
      <c r="Q231" s="19" t="n">
        <v>-25000</v>
      </c>
      <c r="R231" s="19"/>
    </row>
    <row r="232" s="6" customFormat="true" ht="50.25" hidden="false" customHeight="true" outlineLevel="0" collapsed="false">
      <c r="A232" s="29" t="s">
        <v>118</v>
      </c>
      <c r="B232" s="30"/>
      <c r="C232" s="30"/>
      <c r="D232" s="30" t="n">
        <f aca="false">D233+D242+D245+D253+D259+D261</f>
        <v>51500</v>
      </c>
      <c r="E232" s="30" t="n">
        <v>-5</v>
      </c>
      <c r="F232" s="30" t="n">
        <f aca="false">F233+F242+F245+F253+F259+F261</f>
        <v>0</v>
      </c>
      <c r="G232" s="30" t="n">
        <f aca="false">G233+G242+G245+G253+G259+G261</f>
        <v>0</v>
      </c>
      <c r="H232" s="30" t="n">
        <f aca="false">H233+H242+H245+H253+H259+H261</f>
        <v>0</v>
      </c>
      <c r="I232" s="30" t="n">
        <f aca="false">I233+I242+I245+I253+I259+I261</f>
        <v>0</v>
      </c>
      <c r="J232" s="30" t="n">
        <f aca="false">J233+J242+J245+J253+J259+J261</f>
        <v>0</v>
      </c>
      <c r="K232" s="30" t="n">
        <f aca="false">K233+K242+K245+K253+K259+K261</f>
        <v>0</v>
      </c>
      <c r="L232" s="30" t="n">
        <f aca="false">L233+L242+L245+L253+L259+L261</f>
        <v>0</v>
      </c>
      <c r="M232" s="30" t="n">
        <f aca="false">M233+M242+M245+M253+M259+M261</f>
        <v>0</v>
      </c>
      <c r="N232" s="30" t="n">
        <f aca="false">N233+N242+N245+N253+N259+N261</f>
        <v>0</v>
      </c>
      <c r="O232" s="30" t="n">
        <f aca="false">O233+O242+O245+O253+O259+O261</f>
        <v>0</v>
      </c>
      <c r="P232" s="30" t="n">
        <f aca="false">P233+P242+P245+P253+P259+P261</f>
        <v>25000</v>
      </c>
      <c r="Q232" s="30" t="n">
        <f aca="false">Q233+Q242+Q245+Q253+Q259+Q261</f>
        <v>26500</v>
      </c>
      <c r="R232" s="30" t="n">
        <f aca="false">R233+R242+R245+R253+R259+R261</f>
        <v>0</v>
      </c>
    </row>
    <row r="233" s="16" customFormat="true" ht="78.75" hidden="false" customHeight="false" outlineLevel="0" collapsed="false">
      <c r="A233" s="21" t="s">
        <v>119</v>
      </c>
      <c r="B233" s="22" t="n">
        <v>91206</v>
      </c>
      <c r="C233" s="22"/>
      <c r="D233" s="22" t="n">
        <f aca="false">D235+D236+D237+D234+D238+D239+D240+D241</f>
        <v>1500</v>
      </c>
      <c r="E233" s="22"/>
      <c r="F233" s="22" t="n">
        <f aca="false">F235+F236+F237+F234+F238+F239+F240+F241</f>
        <v>0</v>
      </c>
      <c r="G233" s="22" t="n">
        <f aca="false">G235+G236+G237+G234+G238+G239+G240+G241</f>
        <v>0</v>
      </c>
      <c r="H233" s="22" t="n">
        <f aca="false">H235+H236+H237+H234+H238+H239+H240+H241</f>
        <v>0</v>
      </c>
      <c r="I233" s="22" t="n">
        <f aca="false">I235+I236+I237+I234+I238+I239+I240+I241</f>
        <v>0</v>
      </c>
      <c r="J233" s="22" t="n">
        <f aca="false">J235+J236+J237+J234+J238+J239+J240+J241</f>
        <v>0</v>
      </c>
      <c r="K233" s="22" t="n">
        <f aca="false">K235+K236+K237+K234+K238+K239+K240+K241</f>
        <v>0</v>
      </c>
      <c r="L233" s="22" t="n">
        <f aca="false">L235+L236+L237+L234+L238+L239+L240+L241</f>
        <v>0</v>
      </c>
      <c r="M233" s="22" t="n">
        <f aca="false">M235+M236+M237+M234+M238+M239+M240+M241</f>
        <v>0</v>
      </c>
      <c r="N233" s="22" t="n">
        <f aca="false">N235+N236+N237+N234+N238+N239+N240+N241</f>
        <v>0</v>
      </c>
      <c r="O233" s="22" t="n">
        <f aca="false">O235+O236+O237+O234+O238+O239+O240+O241</f>
        <v>0</v>
      </c>
      <c r="P233" s="22" t="n">
        <f aca="false">P235+P236+P237+P234+P238+P239+P240+P241</f>
        <v>0</v>
      </c>
      <c r="Q233" s="22" t="n">
        <f aca="false">Q235+Q236+Q237+Q234+Q238+Q239+Q240+Q241</f>
        <v>1500</v>
      </c>
      <c r="R233" s="22" t="n">
        <f aca="false">R235+R236+R237+R234+R238+R239+R240+R241</f>
        <v>0</v>
      </c>
    </row>
    <row r="234" s="25" customFormat="true" ht="15.75" hidden="true" customHeight="false" outlineLevel="0" collapsed="false">
      <c r="A234" s="17" t="s">
        <v>23</v>
      </c>
      <c r="B234" s="23"/>
      <c r="C234" s="23" t="n">
        <v>1111</v>
      </c>
      <c r="D234" s="24" t="n">
        <f aca="false">F234+H234+I234+J234+K234+L234+M234+N234+O234+P234+Q234+R234</f>
        <v>0</v>
      </c>
      <c r="E234" s="23"/>
      <c r="F234" s="23"/>
      <c r="G234" s="36"/>
      <c r="H234" s="23"/>
      <c r="I234" s="23"/>
      <c r="J234" s="23"/>
      <c r="K234" s="23"/>
      <c r="L234" s="23"/>
      <c r="M234" s="23"/>
      <c r="N234" s="23"/>
      <c r="O234" s="23"/>
      <c r="P234" s="23"/>
      <c r="Q234" s="23"/>
      <c r="R234" s="23"/>
    </row>
    <row r="235" customFormat="false" ht="15.75" hidden="false" customHeight="false" outlineLevel="0" collapsed="false">
      <c r="A235" s="20" t="s">
        <v>24</v>
      </c>
      <c r="B235" s="19"/>
      <c r="C235" s="19" t="n">
        <v>1120</v>
      </c>
      <c r="D235" s="24" t="n">
        <f aca="false">F235+H235+I235+J235+K235+L235+M235+N235+O235+P235+Q235+R235</f>
        <v>1500</v>
      </c>
      <c r="E235" s="19" t="n">
        <v>25.4</v>
      </c>
      <c r="F235" s="19"/>
      <c r="H235" s="19"/>
      <c r="I235" s="19"/>
      <c r="J235" s="19"/>
      <c r="K235" s="19"/>
      <c r="L235" s="19"/>
      <c r="M235" s="19"/>
      <c r="N235" s="19"/>
      <c r="O235" s="19"/>
      <c r="P235" s="19"/>
      <c r="Q235" s="19" t="n">
        <v>1500</v>
      </c>
      <c r="R235" s="19"/>
    </row>
    <row r="236" customFormat="false" ht="31.5" hidden="true" customHeight="false" outlineLevel="0" collapsed="false">
      <c r="A236" s="20" t="s">
        <v>120</v>
      </c>
      <c r="B236" s="19"/>
      <c r="C236" s="19" t="n">
        <v>1132</v>
      </c>
      <c r="D236" s="24" t="n">
        <f aca="false">F236+H236+I236+J236+K236+L236+M236+N236+O236+P236+Q236+R236</f>
        <v>0</v>
      </c>
      <c r="E236" s="19" t="n">
        <v>18.5</v>
      </c>
      <c r="F236" s="19"/>
      <c r="H236" s="19"/>
      <c r="I236" s="19"/>
      <c r="J236" s="19"/>
      <c r="K236" s="19"/>
      <c r="L236" s="19"/>
      <c r="M236" s="19"/>
      <c r="N236" s="19"/>
      <c r="O236" s="19"/>
      <c r="P236" s="19"/>
      <c r="Q236" s="19"/>
      <c r="R236" s="19"/>
    </row>
    <row r="237" customFormat="false" ht="15.75" hidden="true" customHeight="false" outlineLevel="0" collapsed="false">
      <c r="A237" s="20" t="s">
        <v>42</v>
      </c>
      <c r="B237" s="19"/>
      <c r="C237" s="19" t="n">
        <v>1133</v>
      </c>
      <c r="D237" s="24" t="n">
        <f aca="false">F237+H237+I237+J237+K237+L237+M237+N237+O237+P237+Q237+R237</f>
        <v>0</v>
      </c>
      <c r="E237" s="19" t="n">
        <v>6.9</v>
      </c>
      <c r="F237" s="19"/>
      <c r="H237" s="19"/>
      <c r="I237" s="19"/>
      <c r="J237" s="19"/>
      <c r="K237" s="19"/>
      <c r="L237" s="19"/>
      <c r="M237" s="19"/>
      <c r="N237" s="19"/>
      <c r="O237" s="19"/>
      <c r="P237" s="19"/>
      <c r="Q237" s="19"/>
      <c r="R237" s="19"/>
    </row>
    <row r="238" customFormat="false" ht="31.5" hidden="true" customHeight="false" outlineLevel="0" collapsed="false">
      <c r="A238" s="20" t="s">
        <v>121</v>
      </c>
      <c r="B238" s="19"/>
      <c r="C238" s="19" t="n">
        <v>1139</v>
      </c>
      <c r="D238" s="24" t="n">
        <f aca="false">F238+H238+I238+J238+K238+L238+M238+N238+O238+P238+Q238+R238</f>
        <v>0</v>
      </c>
      <c r="E238" s="19"/>
      <c r="F238" s="19"/>
      <c r="H238" s="19"/>
      <c r="I238" s="19"/>
      <c r="J238" s="19"/>
      <c r="K238" s="19"/>
      <c r="L238" s="19"/>
      <c r="M238" s="19"/>
      <c r="N238" s="19"/>
      <c r="O238" s="19"/>
      <c r="P238" s="19"/>
      <c r="Q238" s="19"/>
      <c r="R238" s="19"/>
    </row>
    <row r="239" customFormat="false" ht="15.75" hidden="true" customHeight="false" outlineLevel="0" collapsed="false">
      <c r="A239" s="20" t="s">
        <v>26</v>
      </c>
      <c r="B239" s="19"/>
      <c r="C239" s="19" t="n">
        <v>1140</v>
      </c>
      <c r="D239" s="24" t="n">
        <f aca="false">F239+H239+I239+J239+K239+L239+M239+N239+O239+P239+Q239+R239</f>
        <v>0</v>
      </c>
      <c r="E239" s="19"/>
      <c r="F239" s="19"/>
      <c r="H239" s="19"/>
      <c r="I239" s="19"/>
      <c r="J239" s="19"/>
      <c r="K239" s="19"/>
      <c r="L239" s="19"/>
      <c r="M239" s="19"/>
      <c r="N239" s="19"/>
      <c r="O239" s="19"/>
      <c r="P239" s="19"/>
      <c r="Q239" s="19"/>
      <c r="R239" s="19"/>
    </row>
    <row r="240" customFormat="false" ht="31.5" hidden="true" customHeight="false" outlineLevel="0" collapsed="false">
      <c r="A240" s="20" t="s">
        <v>52</v>
      </c>
      <c r="B240" s="19"/>
      <c r="C240" s="19" t="n">
        <v>1162</v>
      </c>
      <c r="D240" s="24" t="n">
        <f aca="false">F240+H240+I240+J240+K240+L240+M240+N240+O240+P240+Q240+R240</f>
        <v>0</v>
      </c>
      <c r="E240" s="19"/>
      <c r="F240" s="19"/>
      <c r="H240" s="19"/>
      <c r="I240" s="19"/>
      <c r="J240" s="19"/>
      <c r="K240" s="19"/>
      <c r="L240" s="19"/>
      <c r="M240" s="19"/>
      <c r="N240" s="19"/>
      <c r="O240" s="19"/>
      <c r="P240" s="19"/>
      <c r="Q240" s="19"/>
      <c r="R240" s="19"/>
    </row>
    <row r="241" customFormat="false" ht="15.75" hidden="true" customHeight="false" outlineLevel="0" collapsed="false">
      <c r="A241" s="20" t="s">
        <v>53</v>
      </c>
      <c r="B241" s="19"/>
      <c r="C241" s="19" t="n">
        <v>1163</v>
      </c>
      <c r="D241" s="24" t="n">
        <f aca="false">F241+H241+I241+J241+K241+L241+M241+N241+O241+P241+Q241+R241</f>
        <v>0</v>
      </c>
      <c r="E241" s="19"/>
      <c r="F241" s="19"/>
      <c r="H241" s="19"/>
      <c r="I241" s="19"/>
      <c r="J241" s="19"/>
      <c r="K241" s="19"/>
      <c r="L241" s="19"/>
      <c r="M241" s="19"/>
      <c r="N241" s="19"/>
      <c r="O241" s="19"/>
      <c r="P241" s="19"/>
      <c r="Q241" s="19"/>
      <c r="R241" s="19"/>
    </row>
    <row r="242" s="16" customFormat="true" ht="173.25" hidden="true" customHeight="false" outlineLevel="0" collapsed="false">
      <c r="A242" s="31" t="s">
        <v>122</v>
      </c>
      <c r="B242" s="22" t="n">
        <v>91205</v>
      </c>
      <c r="C242" s="22"/>
      <c r="D242" s="22" t="n">
        <f aca="false">D244+D243</f>
        <v>0</v>
      </c>
      <c r="E242" s="22"/>
      <c r="F242" s="22" t="n">
        <f aca="false">F244+F243</f>
        <v>0</v>
      </c>
      <c r="G242" s="22" t="n">
        <f aca="false">G244+G243</f>
        <v>0</v>
      </c>
      <c r="H242" s="22" t="n">
        <f aca="false">H244+H243</f>
        <v>0</v>
      </c>
      <c r="I242" s="22" t="n">
        <f aca="false">I244+I243</f>
        <v>0</v>
      </c>
      <c r="J242" s="22" t="n">
        <f aca="false">J244+J243</f>
        <v>0</v>
      </c>
      <c r="K242" s="22" t="n">
        <f aca="false">K244+K243</f>
        <v>0</v>
      </c>
      <c r="L242" s="22" t="n">
        <f aca="false">L244+L243</f>
        <v>0</v>
      </c>
      <c r="M242" s="22" t="n">
        <f aca="false">M244+M243</f>
        <v>0</v>
      </c>
      <c r="N242" s="22" t="n">
        <f aca="false">N244+N243</f>
        <v>0</v>
      </c>
      <c r="O242" s="22" t="n">
        <f aca="false">O244+O243</f>
        <v>0</v>
      </c>
      <c r="P242" s="22" t="n">
        <f aca="false">P244+P243</f>
        <v>0</v>
      </c>
      <c r="Q242" s="22" t="n">
        <f aca="false">Q244+Q243</f>
        <v>0</v>
      </c>
      <c r="R242" s="22" t="n">
        <f aca="false">R244+R243</f>
        <v>0</v>
      </c>
    </row>
    <row r="243" s="25" customFormat="true" ht="31.5" hidden="true" customHeight="false" outlineLevel="0" collapsed="false">
      <c r="A243" s="17" t="s">
        <v>55</v>
      </c>
      <c r="B243" s="23"/>
      <c r="C243" s="23" t="n">
        <v>1343</v>
      </c>
      <c r="D243" s="24" t="n">
        <f aca="false">F243+H243+I243+J243+K243+L243+M243+N243+O243+P243+Q243+R243</f>
        <v>0</v>
      </c>
      <c r="E243" s="23"/>
      <c r="F243" s="23"/>
      <c r="G243" s="36"/>
      <c r="H243" s="23"/>
      <c r="I243" s="23"/>
      <c r="J243" s="23"/>
      <c r="K243" s="23"/>
      <c r="L243" s="23"/>
      <c r="M243" s="23"/>
      <c r="N243" s="23"/>
      <c r="O243" s="23"/>
      <c r="P243" s="23"/>
      <c r="Q243" s="23"/>
      <c r="R243" s="23"/>
    </row>
    <row r="244" customFormat="false" ht="31.5" hidden="true" customHeight="false" outlineLevel="0" collapsed="false">
      <c r="A244" s="20" t="s">
        <v>25</v>
      </c>
      <c r="B244" s="19"/>
      <c r="C244" s="19" t="n">
        <v>1134</v>
      </c>
      <c r="D244" s="24" t="n">
        <f aca="false">F244+H244+I244+J244+K244+L244+M244+N244+O244+P244+Q244+R244</f>
        <v>0</v>
      </c>
      <c r="E244" s="19"/>
      <c r="F244" s="19"/>
      <c r="H244" s="19"/>
      <c r="I244" s="19"/>
      <c r="J244" s="19"/>
      <c r="K244" s="19"/>
      <c r="L244" s="19"/>
      <c r="M244" s="19"/>
      <c r="N244" s="19"/>
      <c r="O244" s="19"/>
      <c r="P244" s="19"/>
      <c r="Q244" s="19"/>
      <c r="R244" s="19"/>
    </row>
    <row r="245" s="28" customFormat="true" ht="35.25" hidden="true" customHeight="true" outlineLevel="0" collapsed="false">
      <c r="A245" s="21" t="s">
        <v>31</v>
      </c>
      <c r="B245" s="26" t="n">
        <v>10116</v>
      </c>
      <c r="C245" s="26"/>
      <c r="D245" s="27" t="n">
        <f aca="false">D250+D251+D248+D249+D252+D246+D247</f>
        <v>0</v>
      </c>
      <c r="E245" s="26"/>
      <c r="F245" s="27" t="n">
        <f aca="false">F250+F251+F248+F249+F252+F246+F247</f>
        <v>0</v>
      </c>
      <c r="G245" s="27" t="n">
        <f aca="false">G250+G251+G248+G249+G252+G246+G247</f>
        <v>0</v>
      </c>
      <c r="H245" s="27" t="n">
        <f aca="false">H250+H251+H248+H249+H252+H246+H247</f>
        <v>0</v>
      </c>
      <c r="I245" s="27" t="n">
        <f aca="false">I250+I251+I248+I249+I252+I246+I247</f>
        <v>0</v>
      </c>
      <c r="J245" s="27" t="n">
        <f aca="false">J250+J251+J248+J249+J252+J246+J247</f>
        <v>0</v>
      </c>
      <c r="K245" s="27" t="n">
        <f aca="false">K250+K251+K248+K249+K252+K246+K247</f>
        <v>0</v>
      </c>
      <c r="L245" s="27" t="n">
        <f aca="false">L250+L251+L248+L249+L252+L246+L247</f>
        <v>0</v>
      </c>
      <c r="M245" s="27" t="n">
        <f aca="false">M250+M251+M248+M249+M252+M246+M247</f>
        <v>0</v>
      </c>
      <c r="N245" s="27" t="n">
        <f aca="false">N250+N251+N248+N249+N252+N246+N247</f>
        <v>0</v>
      </c>
      <c r="O245" s="27" t="n">
        <f aca="false">O250+O251+O248+O249+O252+O246+O247</f>
        <v>0</v>
      </c>
      <c r="P245" s="27" t="n">
        <f aca="false">P250+P251+P248+P249+P252+P246+P247</f>
        <v>0</v>
      </c>
      <c r="Q245" s="27" t="n">
        <f aca="false">Q250+Q251+Q248+Q249+Q252+Q246+Q247</f>
        <v>0</v>
      </c>
      <c r="R245" s="27" t="n">
        <f aca="false">R250+R251+R248+R249+R252+R246+R247</f>
        <v>0</v>
      </c>
    </row>
    <row r="246" s="25" customFormat="true" ht="15.75" hidden="true" customHeight="false" outlineLevel="0" collapsed="false">
      <c r="A246" s="17" t="s">
        <v>53</v>
      </c>
      <c r="B246" s="23"/>
      <c r="C246" s="23" t="n">
        <v>1163</v>
      </c>
      <c r="D246" s="24" t="n">
        <f aca="false">F246+H246+I246+J246+K246+L246+M246+N246+O246+P246+Q246+R246</f>
        <v>0</v>
      </c>
      <c r="E246" s="23"/>
      <c r="F246" s="24"/>
      <c r="G246" s="36"/>
      <c r="H246" s="24"/>
      <c r="I246" s="24"/>
      <c r="J246" s="24"/>
      <c r="K246" s="24"/>
      <c r="L246" s="24"/>
      <c r="M246" s="24"/>
      <c r="N246" s="24"/>
      <c r="O246" s="24"/>
      <c r="P246" s="24"/>
      <c r="Q246" s="24"/>
      <c r="R246" s="24"/>
    </row>
    <row r="247" s="25" customFormat="true" ht="18.75" hidden="true" customHeight="true" outlineLevel="0" collapsed="false">
      <c r="A247" s="17" t="s">
        <v>24</v>
      </c>
      <c r="B247" s="23"/>
      <c r="C247" s="23" t="n">
        <v>1120</v>
      </c>
      <c r="D247" s="24" t="n">
        <f aca="false">F247+H247+I247+J247+K247+L247+M247+N247+O247+P247+Q247+R247</f>
        <v>0</v>
      </c>
      <c r="E247" s="23"/>
      <c r="F247" s="24"/>
      <c r="G247" s="36"/>
      <c r="H247" s="24"/>
      <c r="I247" s="24"/>
      <c r="J247" s="24"/>
      <c r="K247" s="24"/>
      <c r="L247" s="24"/>
      <c r="M247" s="24"/>
      <c r="N247" s="24"/>
      <c r="O247" s="24"/>
      <c r="P247" s="24"/>
      <c r="Q247" s="24"/>
      <c r="R247" s="24"/>
    </row>
    <row r="248" s="25" customFormat="true" ht="60.75" hidden="true" customHeight="true" outlineLevel="0" collapsed="false">
      <c r="A248" s="17" t="s">
        <v>30</v>
      </c>
      <c r="B248" s="23"/>
      <c r="C248" s="23" t="n">
        <v>1131</v>
      </c>
      <c r="D248" s="24" t="n">
        <f aca="false">F248+H248+I248+J248+K248+L248+M248+N248+O248+P248+Q248+R248</f>
        <v>0</v>
      </c>
      <c r="E248" s="23"/>
      <c r="F248" s="24"/>
      <c r="G248" s="36"/>
      <c r="H248" s="24"/>
      <c r="I248" s="24"/>
      <c r="J248" s="24"/>
      <c r="K248" s="24"/>
      <c r="L248" s="24"/>
      <c r="M248" s="24"/>
      <c r="N248" s="24"/>
      <c r="O248" s="24"/>
      <c r="P248" s="24"/>
      <c r="Q248" s="24"/>
      <c r="R248" s="24"/>
    </row>
    <row r="249" s="25" customFormat="true" ht="15.75" hidden="true" customHeight="false" outlineLevel="0" collapsed="false">
      <c r="A249" s="17" t="s">
        <v>56</v>
      </c>
      <c r="B249" s="23"/>
      <c r="C249" s="23" t="n">
        <v>1135</v>
      </c>
      <c r="D249" s="24" t="n">
        <f aca="false">F249+H249+I249+J249+K249+L249+M249+N249+O249+P249+Q249+R249</f>
        <v>0</v>
      </c>
      <c r="E249" s="23"/>
      <c r="F249" s="24"/>
      <c r="G249" s="36"/>
      <c r="H249" s="24"/>
      <c r="I249" s="24"/>
      <c r="J249" s="24"/>
      <c r="K249" s="24"/>
      <c r="L249" s="24"/>
      <c r="M249" s="24"/>
      <c r="N249" s="24"/>
      <c r="O249" s="24"/>
      <c r="P249" s="24"/>
      <c r="Q249" s="24"/>
      <c r="R249" s="24"/>
    </row>
    <row r="250" customFormat="false" ht="31.5" hidden="true" customHeight="false" outlineLevel="0" collapsed="false">
      <c r="A250" s="20" t="s">
        <v>25</v>
      </c>
      <c r="B250" s="19"/>
      <c r="C250" s="19" t="n">
        <v>1134</v>
      </c>
      <c r="D250" s="24" t="n">
        <f aca="false">F250+H250+I250+J250+K250+L250+M250+N250+O250+P250+Q250+R250</f>
        <v>0</v>
      </c>
      <c r="E250" s="19"/>
      <c r="F250" s="19"/>
      <c r="H250" s="19"/>
      <c r="I250" s="19"/>
      <c r="J250" s="19"/>
      <c r="K250" s="19"/>
      <c r="L250" s="19"/>
      <c r="M250" s="19"/>
      <c r="N250" s="19"/>
      <c r="O250" s="19"/>
      <c r="P250" s="19"/>
      <c r="Q250" s="19"/>
      <c r="R250" s="19"/>
    </row>
    <row r="251" customFormat="false" ht="15.75" hidden="true" customHeight="false" outlineLevel="0" collapsed="false">
      <c r="A251" s="20" t="s">
        <v>24</v>
      </c>
      <c r="B251" s="19"/>
      <c r="C251" s="19" t="n">
        <v>1120</v>
      </c>
      <c r="D251" s="24" t="n">
        <f aca="false">F251+H251+I251+J251+K251+L251+M251+N251+O251+P251+Q251+R251</f>
        <v>0</v>
      </c>
      <c r="E251" s="19"/>
      <c r="F251" s="19"/>
      <c r="H251" s="19"/>
      <c r="I251" s="19"/>
      <c r="J251" s="19"/>
      <c r="K251" s="19"/>
      <c r="L251" s="19"/>
      <c r="M251" s="19"/>
      <c r="N251" s="19"/>
      <c r="O251" s="19"/>
      <c r="P251" s="19"/>
      <c r="Q251" s="19"/>
      <c r="R251" s="19"/>
    </row>
    <row r="252" customFormat="false" ht="15.75" hidden="true" customHeight="false" outlineLevel="0" collapsed="false">
      <c r="A252" s="20" t="s">
        <v>26</v>
      </c>
      <c r="B252" s="19"/>
      <c r="C252" s="19" t="n">
        <v>1140</v>
      </c>
      <c r="D252" s="24" t="n">
        <f aca="false">F252+H252+I252+J252+K252+L252+M252+N252+O252+P252+Q252+R252</f>
        <v>0</v>
      </c>
      <c r="E252" s="19"/>
      <c r="F252" s="19"/>
      <c r="H252" s="19"/>
      <c r="I252" s="19"/>
      <c r="J252" s="19"/>
      <c r="K252" s="19"/>
      <c r="L252" s="19"/>
      <c r="M252" s="19"/>
      <c r="N252" s="19"/>
      <c r="O252" s="19"/>
      <c r="P252" s="19"/>
      <c r="Q252" s="19"/>
      <c r="R252" s="19"/>
    </row>
    <row r="253" s="28" customFormat="true" ht="47.25" hidden="true" customHeight="false" outlineLevel="0" collapsed="false">
      <c r="A253" s="21" t="s">
        <v>123</v>
      </c>
      <c r="B253" s="26" t="n">
        <v>91204</v>
      </c>
      <c r="C253" s="26"/>
      <c r="D253" s="27" t="n">
        <f aca="false">D258+D254+D255+D256+D257</f>
        <v>0</v>
      </c>
      <c r="E253" s="26"/>
      <c r="F253" s="27" t="n">
        <f aca="false">F258+F254+F255+F256+F257</f>
        <v>0</v>
      </c>
      <c r="G253" s="27" t="n">
        <f aca="false">G258+G254+G255+G256+G257</f>
        <v>0</v>
      </c>
      <c r="H253" s="27" t="n">
        <f aca="false">H258+H254+H255+H256+H257</f>
        <v>0</v>
      </c>
      <c r="I253" s="27" t="n">
        <f aca="false">I258+I254+I255+I256+I257</f>
        <v>0</v>
      </c>
      <c r="J253" s="27" t="n">
        <f aca="false">J258+J254+J255+J256+J257</f>
        <v>0</v>
      </c>
      <c r="K253" s="27" t="n">
        <f aca="false">K258+K254+K255+K256+K257</f>
        <v>0</v>
      </c>
      <c r="L253" s="27" t="n">
        <f aca="false">L258+L254+L255+L256+L257</f>
        <v>0</v>
      </c>
      <c r="M253" s="27" t="n">
        <f aca="false">M258+M254+M255+M256+M257</f>
        <v>0</v>
      </c>
      <c r="N253" s="27" t="n">
        <f aca="false">N258+N254+N255+N256+N257</f>
        <v>0</v>
      </c>
      <c r="O253" s="27" t="n">
        <f aca="false">O258+O254+O255+O256+O257</f>
        <v>0</v>
      </c>
      <c r="P253" s="27" t="n">
        <f aca="false">P258+P254+P255+P256+P257</f>
        <v>0</v>
      </c>
      <c r="Q253" s="27" t="n">
        <f aca="false">Q258+Q254+Q255+Q256+Q257</f>
        <v>0</v>
      </c>
      <c r="R253" s="27" t="n">
        <f aca="false">R258+R254+R255+R256+R257</f>
        <v>0</v>
      </c>
    </row>
    <row r="254" s="25" customFormat="true" ht="15.75" hidden="true" customHeight="false" outlineLevel="0" collapsed="false">
      <c r="A254" s="17" t="s">
        <v>23</v>
      </c>
      <c r="B254" s="23"/>
      <c r="C254" s="23" t="n">
        <v>1111</v>
      </c>
      <c r="D254" s="24" t="n">
        <f aca="false">F254+H254+I254+J254+K254+L254+M254+N254+O254+P254+Q254+R254</f>
        <v>0</v>
      </c>
      <c r="E254" s="23"/>
      <c r="F254" s="24"/>
      <c r="G254" s="36"/>
      <c r="H254" s="24"/>
      <c r="I254" s="24"/>
      <c r="J254" s="24"/>
      <c r="K254" s="24"/>
      <c r="L254" s="24"/>
      <c r="M254" s="24"/>
      <c r="N254" s="24"/>
      <c r="O254" s="24"/>
      <c r="P254" s="24"/>
      <c r="Q254" s="24"/>
      <c r="R254" s="24"/>
    </row>
    <row r="255" s="25" customFormat="true" ht="15.75" hidden="true" customHeight="false" outlineLevel="0" collapsed="false">
      <c r="A255" s="17" t="s">
        <v>24</v>
      </c>
      <c r="B255" s="23"/>
      <c r="C255" s="23" t="n">
        <v>1120</v>
      </c>
      <c r="D255" s="24" t="n">
        <f aca="false">F255+H255+I255+J255+K255+L255+M255+N255+O255+P255+Q255+R255</f>
        <v>0</v>
      </c>
      <c r="E255" s="23"/>
      <c r="F255" s="24"/>
      <c r="G255" s="36"/>
      <c r="H255" s="24"/>
      <c r="I255" s="24"/>
      <c r="J255" s="24"/>
      <c r="K255" s="24"/>
      <c r="L255" s="24"/>
      <c r="M255" s="24"/>
      <c r="N255" s="24"/>
      <c r="O255" s="24"/>
      <c r="P255" s="24"/>
      <c r="Q255" s="24"/>
      <c r="R255" s="24"/>
    </row>
    <row r="256" s="25" customFormat="true" ht="63" hidden="true" customHeight="false" outlineLevel="0" collapsed="false">
      <c r="A256" s="17" t="s">
        <v>30</v>
      </c>
      <c r="B256" s="23"/>
      <c r="C256" s="23" t="n">
        <v>1131</v>
      </c>
      <c r="D256" s="24" t="n">
        <f aca="false">F256+H256+I256+J256+K256+L256+M256+N256+O256+P256+Q256+R256</f>
        <v>0</v>
      </c>
      <c r="E256" s="23"/>
      <c r="F256" s="24"/>
      <c r="G256" s="36"/>
      <c r="H256" s="24"/>
      <c r="I256" s="24"/>
      <c r="J256" s="24"/>
      <c r="K256" s="24"/>
      <c r="L256" s="24"/>
      <c r="M256" s="24"/>
      <c r="N256" s="24"/>
      <c r="O256" s="24"/>
      <c r="P256" s="24"/>
      <c r="Q256" s="24"/>
      <c r="R256" s="24"/>
    </row>
    <row r="257" s="25" customFormat="true" ht="15.75" hidden="true" customHeight="false" outlineLevel="0" collapsed="false">
      <c r="A257" s="17" t="s">
        <v>42</v>
      </c>
      <c r="B257" s="23"/>
      <c r="C257" s="23" t="n">
        <v>1133</v>
      </c>
      <c r="D257" s="24" t="n">
        <f aca="false">F257+H257+I257+J257+K257+L257+M257+N257+O257+P257+Q257+R257</f>
        <v>0</v>
      </c>
      <c r="E257" s="23"/>
      <c r="F257" s="24"/>
      <c r="G257" s="36"/>
      <c r="H257" s="24"/>
      <c r="I257" s="24"/>
      <c r="J257" s="24"/>
      <c r="K257" s="24"/>
      <c r="L257" s="24"/>
      <c r="M257" s="24"/>
      <c r="N257" s="24"/>
      <c r="O257" s="24"/>
      <c r="P257" s="24"/>
      <c r="Q257" s="24"/>
      <c r="R257" s="24"/>
    </row>
    <row r="258" customFormat="false" ht="15.75" hidden="true" customHeight="false" outlineLevel="0" collapsed="false">
      <c r="A258" s="20" t="s">
        <v>26</v>
      </c>
      <c r="B258" s="19"/>
      <c r="C258" s="19" t="n">
        <v>1140</v>
      </c>
      <c r="D258" s="24" t="n">
        <f aca="false">F258+H258+I258+J258+K258+L258+M258+N258+O258+P258+Q258+R258</f>
        <v>0</v>
      </c>
      <c r="E258" s="19"/>
      <c r="F258" s="19"/>
      <c r="H258" s="19"/>
      <c r="I258" s="19"/>
      <c r="J258" s="19"/>
      <c r="K258" s="19"/>
      <c r="L258" s="19"/>
      <c r="M258" s="19"/>
      <c r="N258" s="19"/>
      <c r="O258" s="19"/>
      <c r="P258" s="19"/>
      <c r="Q258" s="19"/>
      <c r="R258" s="19"/>
    </row>
    <row r="259" s="28" customFormat="true" ht="344.25" hidden="true" customHeight="true" outlineLevel="0" collapsed="false">
      <c r="A259" s="21" t="s">
        <v>124</v>
      </c>
      <c r="B259" s="26" t="n">
        <v>90202</v>
      </c>
      <c r="C259" s="26"/>
      <c r="D259" s="27" t="n">
        <f aca="false">D260</f>
        <v>0</v>
      </c>
      <c r="E259" s="26"/>
      <c r="F259" s="27" t="n">
        <f aca="false">F260</f>
        <v>0</v>
      </c>
      <c r="G259" s="27" t="n">
        <f aca="false">G260</f>
        <v>0</v>
      </c>
      <c r="H259" s="27" t="n">
        <f aca="false">H260</f>
        <v>0</v>
      </c>
      <c r="I259" s="27" t="n">
        <f aca="false">I260</f>
        <v>0</v>
      </c>
      <c r="J259" s="27" t="n">
        <f aca="false">J260</f>
        <v>0</v>
      </c>
      <c r="K259" s="27" t="n">
        <f aca="false">K260</f>
        <v>0</v>
      </c>
      <c r="L259" s="27" t="n">
        <f aca="false">L260</f>
        <v>0</v>
      </c>
      <c r="M259" s="27" t="n">
        <f aca="false">M260</f>
        <v>0</v>
      </c>
      <c r="N259" s="27" t="n">
        <f aca="false">N260</f>
        <v>0</v>
      </c>
      <c r="O259" s="27" t="n">
        <f aca="false">O260</f>
        <v>0</v>
      </c>
      <c r="P259" s="27" t="n">
        <f aca="false">P260</f>
        <v>0</v>
      </c>
      <c r="Q259" s="27" t="n">
        <f aca="false">Q260</f>
        <v>0</v>
      </c>
      <c r="R259" s="27" t="n">
        <f aca="false">R260</f>
        <v>0</v>
      </c>
    </row>
    <row r="260" customFormat="false" ht="31.5" hidden="true" customHeight="false" outlineLevel="0" collapsed="false">
      <c r="A260" s="20" t="s">
        <v>55</v>
      </c>
      <c r="B260" s="19"/>
      <c r="C260" s="19" t="n">
        <v>1343</v>
      </c>
      <c r="D260" s="24" t="n">
        <f aca="false">F260+H260+I260+J260+K260+L260+M260+N260+O260+P260+Q260+R260</f>
        <v>0</v>
      </c>
      <c r="E260" s="19"/>
      <c r="F260" s="19"/>
      <c r="H260" s="19"/>
      <c r="I260" s="19"/>
      <c r="J260" s="19"/>
      <c r="K260" s="19"/>
      <c r="L260" s="19"/>
      <c r="M260" s="19"/>
      <c r="N260" s="19"/>
      <c r="O260" s="19"/>
      <c r="P260" s="19"/>
      <c r="Q260" s="19"/>
      <c r="R260" s="19"/>
    </row>
    <row r="261" s="28" customFormat="true" ht="48" hidden="false" customHeight="true" outlineLevel="0" collapsed="false">
      <c r="A261" s="21" t="s">
        <v>125</v>
      </c>
      <c r="B261" s="26" t="n">
        <v>90412</v>
      </c>
      <c r="C261" s="26"/>
      <c r="D261" s="27" t="n">
        <f aca="false">D262</f>
        <v>50000</v>
      </c>
      <c r="E261" s="26"/>
      <c r="F261" s="27" t="n">
        <f aca="false">F262</f>
        <v>0</v>
      </c>
      <c r="G261" s="27" t="n">
        <f aca="false">G262</f>
        <v>0</v>
      </c>
      <c r="H261" s="27" t="n">
        <f aca="false">H262</f>
        <v>0</v>
      </c>
      <c r="I261" s="27" t="n">
        <f aca="false">I262</f>
        <v>0</v>
      </c>
      <c r="J261" s="27" t="n">
        <f aca="false">J262</f>
        <v>0</v>
      </c>
      <c r="K261" s="27" t="n">
        <f aca="false">K262</f>
        <v>0</v>
      </c>
      <c r="L261" s="27" t="n">
        <f aca="false">L262</f>
        <v>0</v>
      </c>
      <c r="M261" s="27" t="n">
        <f aca="false">M262</f>
        <v>0</v>
      </c>
      <c r="N261" s="27" t="n">
        <f aca="false">N262</f>
        <v>0</v>
      </c>
      <c r="O261" s="27" t="n">
        <f aca="false">O262</f>
        <v>0</v>
      </c>
      <c r="P261" s="27" t="n">
        <f aca="false">P262</f>
        <v>25000</v>
      </c>
      <c r="Q261" s="27" t="n">
        <f aca="false">Q262</f>
        <v>25000</v>
      </c>
      <c r="R261" s="27" t="n">
        <f aca="false">R262</f>
        <v>0</v>
      </c>
    </row>
    <row r="262" customFormat="false" ht="31.5" hidden="false" customHeight="false" outlineLevel="0" collapsed="false">
      <c r="A262" s="20" t="s">
        <v>55</v>
      </c>
      <c r="B262" s="19"/>
      <c r="C262" s="19" t="n">
        <v>1343</v>
      </c>
      <c r="D262" s="24" t="n">
        <f aca="false">F262+H262+I262+J262+K262+L262+M262+N262+O262+P262+Q262+R262</f>
        <v>50000</v>
      </c>
      <c r="E262" s="19"/>
      <c r="F262" s="19"/>
      <c r="H262" s="19"/>
      <c r="I262" s="19"/>
      <c r="J262" s="19"/>
      <c r="K262" s="19"/>
      <c r="L262" s="19"/>
      <c r="M262" s="19"/>
      <c r="N262" s="19"/>
      <c r="O262" s="19"/>
      <c r="P262" s="19" t="n">
        <v>25000</v>
      </c>
      <c r="Q262" s="19" t="n">
        <v>25000</v>
      </c>
      <c r="R262" s="19"/>
    </row>
    <row r="263" s="6" customFormat="true" ht="15.75" hidden="true" customHeight="false" outlineLevel="0" collapsed="false">
      <c r="A263" s="29" t="s">
        <v>126</v>
      </c>
      <c r="B263" s="30"/>
      <c r="C263" s="30"/>
      <c r="D263" s="30" t="n">
        <f aca="false">D264+D273+D277</f>
        <v>0</v>
      </c>
      <c r="E263" s="30"/>
      <c r="F263" s="30" t="n">
        <f aca="false">F264+F273+F277</f>
        <v>0</v>
      </c>
      <c r="G263" s="30" t="n">
        <f aca="false">G264+G273+G277</f>
        <v>0</v>
      </c>
      <c r="H263" s="30" t="n">
        <f aca="false">H264+H273+H277</f>
        <v>0</v>
      </c>
      <c r="I263" s="30" t="n">
        <f aca="false">I264+I273+I277</f>
        <v>0</v>
      </c>
      <c r="J263" s="30" t="n">
        <f aca="false">J264+J273+J277</f>
        <v>0</v>
      </c>
      <c r="K263" s="30" t="n">
        <f aca="false">K264+K273+K277</f>
        <v>0</v>
      </c>
      <c r="L263" s="30" t="n">
        <f aca="false">L264+L273+L277</f>
        <v>0</v>
      </c>
      <c r="M263" s="30" t="n">
        <f aca="false">M264+M273+M277</f>
        <v>0</v>
      </c>
      <c r="N263" s="30" t="n">
        <f aca="false">N264+N273+N277</f>
        <v>0</v>
      </c>
      <c r="O263" s="30" t="n">
        <f aca="false">O264+O273+O277</f>
        <v>0</v>
      </c>
      <c r="P263" s="30" t="n">
        <f aca="false">P264+P273+P277</f>
        <v>0</v>
      </c>
      <c r="Q263" s="30" t="n">
        <f aca="false">Q264+Q273+Q277</f>
        <v>0</v>
      </c>
      <c r="R263" s="30" t="n">
        <f aca="false">R264+R273+R277</f>
        <v>0</v>
      </c>
    </row>
    <row r="264" s="16" customFormat="true" ht="31.5" hidden="true" customHeight="false" outlineLevel="0" collapsed="false">
      <c r="A264" s="31" t="s">
        <v>47</v>
      </c>
      <c r="B264" s="22" t="n">
        <v>10116</v>
      </c>
      <c r="C264" s="22"/>
      <c r="D264" s="22" t="n">
        <f aca="false">D265+D266+D267+D268+D269+D270+D271+D272</f>
        <v>0</v>
      </c>
      <c r="E264" s="22"/>
      <c r="F264" s="22" t="n">
        <f aca="false">F265+F266+F267+F268+F269+F270+F271+F272</f>
        <v>0</v>
      </c>
      <c r="G264" s="22" t="n">
        <f aca="false">G265+G266+G267+G268+G269+G270+G271+G272</f>
        <v>0</v>
      </c>
      <c r="H264" s="22" t="n">
        <f aca="false">H265+H266+H267+H268+H269+H270+H271+H272</f>
        <v>0</v>
      </c>
      <c r="I264" s="22" t="n">
        <f aca="false">I265+I266+I267+I268+I269+I270+I271+I272</f>
        <v>0</v>
      </c>
      <c r="J264" s="22" t="n">
        <f aca="false">J265+J266+J267+J268+J269+J270+J271+J272</f>
        <v>0</v>
      </c>
      <c r="K264" s="22" t="n">
        <f aca="false">K265+K266+K267+K268+K269+K270+K271+K272</f>
        <v>0</v>
      </c>
      <c r="L264" s="22" t="n">
        <f aca="false">L265+L266+L267+L268+L269+L270+L271+L272</f>
        <v>0</v>
      </c>
      <c r="M264" s="22" t="n">
        <f aca="false">M265+M266+M267+M268+M269+M270+M271+M272</f>
        <v>0</v>
      </c>
      <c r="N264" s="22" t="n">
        <f aca="false">N265+N266+N267+N268+N269+N270+N271+N272</f>
        <v>0</v>
      </c>
      <c r="O264" s="22" t="n">
        <f aca="false">O265+O266+O267+O268+O269+O270+O271+O272</f>
        <v>0</v>
      </c>
      <c r="P264" s="22" t="n">
        <f aca="false">P265+P266+P267+P268+P269+P270+P271+P272</f>
        <v>0</v>
      </c>
      <c r="Q264" s="22" t="n">
        <f aca="false">Q265+Q266+Q267+Q268+Q269+Q270+Q271+Q272</f>
        <v>0</v>
      </c>
      <c r="R264" s="22" t="n">
        <f aca="false">R265+R266+R267+R268+R269+R270+R271+R272</f>
        <v>0</v>
      </c>
    </row>
    <row r="265" customFormat="false" ht="47.25" hidden="true" customHeight="false" outlineLevel="0" collapsed="false">
      <c r="A265" s="20" t="s">
        <v>127</v>
      </c>
      <c r="B265" s="19"/>
      <c r="C265" s="19" t="n">
        <v>1135</v>
      </c>
      <c r="D265" s="24" t="n">
        <f aca="false">F265+H265+I265+J265+K265+L265+M265+N265+O265+P265+Q265+R265</f>
        <v>0</v>
      </c>
      <c r="E265" s="19"/>
      <c r="F265" s="19"/>
      <c r="H265" s="19"/>
      <c r="I265" s="19"/>
      <c r="J265" s="19"/>
      <c r="K265" s="19"/>
      <c r="L265" s="19"/>
      <c r="M265" s="19"/>
      <c r="N265" s="19"/>
      <c r="O265" s="19"/>
      <c r="P265" s="19"/>
      <c r="Q265" s="19"/>
      <c r="R265" s="19"/>
    </row>
    <row r="266" customFormat="false" ht="15.75" hidden="true" customHeight="false" outlineLevel="0" collapsed="false">
      <c r="A266" s="20" t="s">
        <v>35</v>
      </c>
      <c r="B266" s="19"/>
      <c r="C266" s="19" t="n">
        <v>1138</v>
      </c>
      <c r="D266" s="24" t="n">
        <f aca="false">F266+H266+I266+J266+K266+L266+M266+N266+O266+P266+Q266+R266</f>
        <v>0</v>
      </c>
      <c r="E266" s="19"/>
      <c r="F266" s="19"/>
      <c r="H266" s="19"/>
      <c r="I266" s="19"/>
      <c r="J266" s="19"/>
      <c r="K266" s="19"/>
      <c r="L266" s="19"/>
      <c r="M266" s="19"/>
      <c r="N266" s="19"/>
      <c r="O266" s="19"/>
      <c r="P266" s="19"/>
      <c r="Q266" s="19"/>
      <c r="R266" s="19"/>
    </row>
    <row r="267" customFormat="false" ht="15.75" hidden="true" customHeight="false" outlineLevel="0" collapsed="false">
      <c r="A267" s="20" t="s">
        <v>26</v>
      </c>
      <c r="B267" s="19"/>
      <c r="C267" s="19" t="n">
        <v>1140</v>
      </c>
      <c r="D267" s="24" t="n">
        <f aca="false">F267+H267+I267+J267+K267+L267+M267+N267+O267+P267+Q267+R267</f>
        <v>0</v>
      </c>
      <c r="E267" s="19"/>
      <c r="F267" s="19"/>
      <c r="H267" s="19"/>
      <c r="I267" s="19"/>
      <c r="J267" s="19"/>
      <c r="K267" s="19"/>
      <c r="L267" s="19"/>
      <c r="M267" s="19"/>
      <c r="N267" s="19"/>
      <c r="O267" s="19"/>
      <c r="P267" s="19"/>
      <c r="Q267" s="19"/>
      <c r="R267" s="19"/>
    </row>
    <row r="268" customFormat="false" ht="66.75" hidden="true" customHeight="true" outlineLevel="0" collapsed="false">
      <c r="A268" s="20" t="s">
        <v>128</v>
      </c>
      <c r="B268" s="19"/>
      <c r="C268" s="19" t="n">
        <v>1137</v>
      </c>
      <c r="D268" s="24" t="n">
        <f aca="false">F268+H268+I268+J268+K268+L268+M268+N268+O268+P268+Q268+R268</f>
        <v>0</v>
      </c>
      <c r="E268" s="19"/>
      <c r="F268" s="19"/>
      <c r="H268" s="19"/>
      <c r="I268" s="19"/>
      <c r="J268" s="19"/>
      <c r="K268" s="19"/>
      <c r="L268" s="19"/>
      <c r="M268" s="19"/>
      <c r="N268" s="19"/>
      <c r="O268" s="19"/>
      <c r="P268" s="19"/>
      <c r="Q268" s="19"/>
      <c r="R268" s="19"/>
    </row>
    <row r="269" customFormat="false" ht="31.5" hidden="true" customHeight="false" outlineLevel="0" collapsed="false">
      <c r="A269" s="20" t="s">
        <v>129</v>
      </c>
      <c r="B269" s="19"/>
      <c r="C269" s="19" t="n">
        <v>1131</v>
      </c>
      <c r="D269" s="24" t="n">
        <f aca="false">F269+H269+I269+J269+K269+L269+M269+N269+O269+P269+Q269+R269</f>
        <v>0</v>
      </c>
      <c r="E269" s="19"/>
      <c r="F269" s="19"/>
      <c r="H269" s="19"/>
      <c r="I269" s="19"/>
      <c r="J269" s="19"/>
      <c r="K269" s="19"/>
      <c r="L269" s="19"/>
      <c r="M269" s="19"/>
      <c r="N269" s="19"/>
      <c r="O269" s="19"/>
      <c r="P269" s="19"/>
      <c r="Q269" s="19"/>
      <c r="R269" s="19"/>
    </row>
    <row r="270" customFormat="false" ht="31.5" hidden="true" customHeight="false" outlineLevel="0" collapsed="false">
      <c r="A270" s="20" t="s">
        <v>121</v>
      </c>
      <c r="B270" s="19"/>
      <c r="C270" s="19" t="n">
        <v>1139</v>
      </c>
      <c r="D270" s="24" t="n">
        <f aca="false">F270+H270+I270+J270+K270+L270+M270+N270+O270+P270+Q270+R270</f>
        <v>0</v>
      </c>
      <c r="E270" s="19"/>
      <c r="F270" s="19"/>
      <c r="H270" s="19"/>
      <c r="I270" s="19"/>
      <c r="J270" s="19"/>
      <c r="K270" s="19"/>
      <c r="L270" s="19"/>
      <c r="M270" s="19"/>
      <c r="N270" s="19"/>
      <c r="O270" s="19"/>
      <c r="P270" s="19"/>
      <c r="Q270" s="19"/>
      <c r="R270" s="19"/>
    </row>
    <row r="271" customFormat="false" ht="15.75" hidden="true" customHeight="false" outlineLevel="0" collapsed="false">
      <c r="A271" s="20" t="s">
        <v>27</v>
      </c>
      <c r="B271" s="19"/>
      <c r="C271" s="19" t="n">
        <v>1161</v>
      </c>
      <c r="D271" s="24" t="n">
        <f aca="false">F271+H271+I271+J271+K271+L271+M271+N271+O271+P271+Q271+R271</f>
        <v>0</v>
      </c>
      <c r="E271" s="19"/>
      <c r="F271" s="19"/>
      <c r="H271" s="19"/>
      <c r="I271" s="19"/>
      <c r="J271" s="19"/>
      <c r="K271" s="19"/>
      <c r="L271" s="19"/>
      <c r="M271" s="19"/>
      <c r="N271" s="19"/>
      <c r="O271" s="19"/>
      <c r="P271" s="19"/>
      <c r="Q271" s="19"/>
      <c r="R271" s="19"/>
    </row>
    <row r="272" customFormat="false" ht="31.5" hidden="true" customHeight="false" outlineLevel="0" collapsed="false">
      <c r="A272" s="20" t="s">
        <v>52</v>
      </c>
      <c r="B272" s="19"/>
      <c r="C272" s="19" t="n">
        <v>1162</v>
      </c>
      <c r="D272" s="24" t="n">
        <f aca="false">F272+H272+I272+J272+K272+L272+M272+N272+O272+P272+Q272+R272</f>
        <v>0</v>
      </c>
      <c r="E272" s="19"/>
      <c r="F272" s="19"/>
      <c r="H272" s="19"/>
      <c r="I272" s="19"/>
      <c r="J272" s="19"/>
      <c r="K272" s="19"/>
      <c r="L272" s="19"/>
      <c r="M272" s="19"/>
      <c r="N272" s="19"/>
      <c r="O272" s="19"/>
      <c r="P272" s="19"/>
      <c r="Q272" s="19"/>
      <c r="R272" s="19"/>
    </row>
    <row r="273" s="16" customFormat="true" ht="31.5" hidden="true" customHeight="false" outlineLevel="0" collapsed="false">
      <c r="A273" s="31" t="s">
        <v>130</v>
      </c>
      <c r="B273" s="22" t="n">
        <v>90802</v>
      </c>
      <c r="C273" s="22"/>
      <c r="D273" s="22" t="n">
        <f aca="false">D274+D275+D276</f>
        <v>0</v>
      </c>
      <c r="E273" s="22"/>
      <c r="F273" s="22" t="n">
        <f aca="false">F274+F275+F276</f>
        <v>0</v>
      </c>
      <c r="G273" s="22" t="n">
        <f aca="false">G274+G275+G276</f>
        <v>0</v>
      </c>
      <c r="H273" s="22" t="n">
        <f aca="false">H274+H275+H276</f>
        <v>0</v>
      </c>
      <c r="I273" s="22" t="n">
        <f aca="false">I274+I275+I276</f>
        <v>0</v>
      </c>
      <c r="J273" s="22" t="n">
        <f aca="false">J274+J275+J276</f>
        <v>0</v>
      </c>
      <c r="K273" s="22" t="n">
        <f aca="false">K274+K275+K276</f>
        <v>0</v>
      </c>
      <c r="L273" s="22" t="n">
        <f aca="false">L274+L275+L276</f>
        <v>0</v>
      </c>
      <c r="M273" s="22" t="n">
        <f aca="false">M274+M275+M276</f>
        <v>0</v>
      </c>
      <c r="N273" s="22" t="n">
        <f aca="false">N274+N275+N276</f>
        <v>0</v>
      </c>
      <c r="O273" s="22" t="n">
        <f aca="false">O274+O275+O276</f>
        <v>0</v>
      </c>
      <c r="P273" s="22" t="n">
        <f aca="false">P274+P275+P276</f>
        <v>0</v>
      </c>
      <c r="Q273" s="22" t="n">
        <f aca="false">Q274+Q275+Q276</f>
        <v>0</v>
      </c>
      <c r="R273" s="22" t="n">
        <f aca="false">R274+R275+R276</f>
        <v>0</v>
      </c>
    </row>
    <row r="274" customFormat="false" ht="31.5" hidden="true" customHeight="false" outlineLevel="0" collapsed="false">
      <c r="A274" s="20" t="s">
        <v>131</v>
      </c>
      <c r="B274" s="19"/>
      <c r="C274" s="19" t="n">
        <v>1131</v>
      </c>
      <c r="D274" s="24" t="n">
        <f aca="false">F274+H274+I274+J274+K274+L274+M274+N274+O274+P274+Q274+R274</f>
        <v>0</v>
      </c>
      <c r="E274" s="19"/>
      <c r="F274" s="19"/>
      <c r="H274" s="19"/>
      <c r="I274" s="19"/>
      <c r="J274" s="19"/>
      <c r="K274" s="19"/>
      <c r="L274" s="19"/>
      <c r="M274" s="19"/>
      <c r="N274" s="19"/>
      <c r="O274" s="19"/>
      <c r="P274" s="19"/>
      <c r="Q274" s="19"/>
      <c r="R274" s="19"/>
    </row>
    <row r="275" customFormat="false" ht="29.25" hidden="true" customHeight="true" outlineLevel="0" collapsed="false">
      <c r="A275" s="20" t="s">
        <v>132</v>
      </c>
      <c r="B275" s="19"/>
      <c r="C275" s="19" t="n">
        <v>1135</v>
      </c>
      <c r="D275" s="24" t="n">
        <f aca="false">F275+H275+I275+J275+K275+L275+M275+N275+O275+P275+Q275+R275</f>
        <v>0</v>
      </c>
      <c r="E275" s="19"/>
      <c r="F275" s="19"/>
      <c r="H275" s="19"/>
      <c r="I275" s="19"/>
      <c r="J275" s="19"/>
      <c r="K275" s="19"/>
      <c r="L275" s="19"/>
      <c r="M275" s="19"/>
      <c r="N275" s="19"/>
      <c r="O275" s="19"/>
      <c r="P275" s="19"/>
      <c r="Q275" s="19"/>
      <c r="R275" s="19"/>
    </row>
    <row r="276" customFormat="false" ht="29.25" hidden="true" customHeight="true" outlineLevel="0" collapsed="false">
      <c r="A276" s="20" t="s">
        <v>37</v>
      </c>
      <c r="B276" s="19"/>
      <c r="C276" s="19" t="n">
        <v>1140</v>
      </c>
      <c r="D276" s="24" t="n">
        <f aca="false">F276+H276+I276+J276+K276+L276+M276+N276+O276+P276+Q276+R276</f>
        <v>0</v>
      </c>
      <c r="E276" s="19"/>
      <c r="F276" s="19"/>
      <c r="H276" s="19"/>
      <c r="I276" s="19"/>
      <c r="J276" s="19"/>
      <c r="K276" s="19"/>
      <c r="L276" s="19"/>
      <c r="M276" s="19"/>
      <c r="N276" s="19"/>
      <c r="O276" s="19"/>
      <c r="P276" s="19"/>
      <c r="Q276" s="19"/>
      <c r="R276" s="19"/>
    </row>
    <row r="277" s="16" customFormat="true" ht="15.75" hidden="true" customHeight="false" outlineLevel="0" collapsed="false">
      <c r="A277" s="31" t="s">
        <v>71</v>
      </c>
      <c r="B277" s="22" t="n">
        <v>91106</v>
      </c>
      <c r="C277" s="22"/>
      <c r="D277" s="22" t="n">
        <f aca="false">D278+D279+D280</f>
        <v>0</v>
      </c>
      <c r="E277" s="22"/>
      <c r="F277" s="22" t="n">
        <f aca="false">F278+F279+F280</f>
        <v>0</v>
      </c>
      <c r="G277" s="22" t="n">
        <f aca="false">G278+G279+G280</f>
        <v>0</v>
      </c>
      <c r="H277" s="22" t="n">
        <f aca="false">H278+H279+H280</f>
        <v>0</v>
      </c>
      <c r="I277" s="22" t="n">
        <f aca="false">I278+I279+I280</f>
        <v>0</v>
      </c>
      <c r="J277" s="22" t="n">
        <f aca="false">J278+J279+J280</f>
        <v>0</v>
      </c>
      <c r="K277" s="22" t="n">
        <f aca="false">K278+K279+K280</f>
        <v>0</v>
      </c>
      <c r="L277" s="22" t="n">
        <f aca="false">L278+L279+L280</f>
        <v>0</v>
      </c>
      <c r="M277" s="22" t="n">
        <f aca="false">M278+M279+M280</f>
        <v>0</v>
      </c>
      <c r="N277" s="22" t="n">
        <f aca="false">N278+N279+N280</f>
        <v>0</v>
      </c>
      <c r="O277" s="22" t="n">
        <f aca="false">O278+O279+O280</f>
        <v>0</v>
      </c>
      <c r="P277" s="22" t="n">
        <f aca="false">P278+P279+P280</f>
        <v>0</v>
      </c>
      <c r="Q277" s="22" t="n">
        <f aca="false">Q278+Q279+Q280</f>
        <v>0</v>
      </c>
      <c r="R277" s="22" t="n">
        <f aca="false">R278+R279+R280</f>
        <v>0</v>
      </c>
    </row>
    <row r="278" customFormat="false" ht="15.75" hidden="true" customHeight="false" outlineLevel="0" collapsed="false">
      <c r="A278" s="20" t="s">
        <v>27</v>
      </c>
      <c r="B278" s="19"/>
      <c r="C278" s="19" t="n">
        <v>1161</v>
      </c>
      <c r="D278" s="24" t="n">
        <f aca="false">F278+H278+I278+J278+K278+L278+M278+N278+O278+P278+Q278+R278</f>
        <v>0</v>
      </c>
      <c r="E278" s="19"/>
      <c r="F278" s="19"/>
      <c r="H278" s="19"/>
      <c r="I278" s="19"/>
      <c r="J278" s="19"/>
      <c r="K278" s="19"/>
      <c r="L278" s="19"/>
      <c r="M278" s="19"/>
      <c r="N278" s="19"/>
      <c r="O278" s="19"/>
      <c r="P278" s="19"/>
      <c r="Q278" s="19"/>
      <c r="R278" s="19"/>
    </row>
    <row r="279" customFormat="false" ht="18.75" hidden="true" customHeight="true" outlineLevel="0" collapsed="false">
      <c r="A279" s="20" t="s">
        <v>53</v>
      </c>
      <c r="B279" s="19"/>
      <c r="C279" s="19" t="n">
        <v>1163</v>
      </c>
      <c r="D279" s="24" t="n">
        <f aca="false">F279+H279+I279+J279+K279+L279+M279+N279+O279+P279+Q279+R279</f>
        <v>0</v>
      </c>
      <c r="E279" s="19"/>
      <c r="F279" s="19"/>
      <c r="H279" s="19"/>
      <c r="I279" s="19"/>
      <c r="J279" s="19"/>
      <c r="K279" s="19"/>
      <c r="L279" s="19"/>
      <c r="M279" s="19"/>
      <c r="N279" s="19"/>
      <c r="O279" s="19"/>
      <c r="P279" s="19"/>
      <c r="Q279" s="19"/>
      <c r="R279" s="19"/>
    </row>
    <row r="280" customFormat="false" ht="78.75" hidden="true" customHeight="false" outlineLevel="0" collapsed="false">
      <c r="A280" s="20" t="s">
        <v>41</v>
      </c>
      <c r="B280" s="19"/>
      <c r="C280" s="19" t="n">
        <v>1172</v>
      </c>
      <c r="D280" s="24" t="n">
        <f aca="false">F280+H280+I280+J280+K280+L280+M280+N280+O280+P280+Q280+R280</f>
        <v>0</v>
      </c>
      <c r="E280" s="19"/>
      <c r="F280" s="19"/>
      <c r="H280" s="19"/>
      <c r="I280" s="19"/>
      <c r="J280" s="19"/>
      <c r="K280" s="19"/>
      <c r="L280" s="19"/>
      <c r="M280" s="19"/>
      <c r="N280" s="19"/>
      <c r="O280" s="19"/>
      <c r="P280" s="19"/>
      <c r="Q280" s="19"/>
      <c r="R280" s="19"/>
    </row>
    <row r="281" s="6" customFormat="true" ht="15.75" hidden="true" customHeight="false" outlineLevel="0" collapsed="false">
      <c r="A281" s="29" t="s">
        <v>133</v>
      </c>
      <c r="B281" s="30"/>
      <c r="C281" s="30"/>
      <c r="D281" s="30" t="n">
        <f aca="false">D282+D290</f>
        <v>0</v>
      </c>
      <c r="E281" s="30"/>
      <c r="F281" s="30" t="n">
        <f aca="false">F282+F290</f>
        <v>0</v>
      </c>
      <c r="G281" s="30" t="n">
        <f aca="false">G282+G290</f>
        <v>0</v>
      </c>
      <c r="H281" s="30" t="n">
        <f aca="false">H282+H290</f>
        <v>0</v>
      </c>
      <c r="I281" s="30" t="n">
        <f aca="false">I282+I290</f>
        <v>0</v>
      </c>
      <c r="J281" s="30" t="n">
        <f aca="false">J282+J290</f>
        <v>0</v>
      </c>
      <c r="K281" s="30" t="n">
        <f aca="false">K282+K290</f>
        <v>0</v>
      </c>
      <c r="L281" s="30" t="n">
        <f aca="false">L282+L290</f>
        <v>0</v>
      </c>
      <c r="M281" s="30" t="n">
        <f aca="false">M282+M290</f>
        <v>0</v>
      </c>
      <c r="N281" s="30" t="n">
        <f aca="false">N282+N290</f>
        <v>0</v>
      </c>
      <c r="O281" s="30" t="n">
        <f aca="false">O282+O290</f>
        <v>0</v>
      </c>
      <c r="P281" s="30" t="n">
        <f aca="false">P282+P290</f>
        <v>0</v>
      </c>
      <c r="Q281" s="30" t="n">
        <f aca="false">Q282+Q290</f>
        <v>0</v>
      </c>
      <c r="R281" s="30" t="n">
        <f aca="false">R282+R290</f>
        <v>0</v>
      </c>
    </row>
    <row r="282" customFormat="false" ht="28.5" hidden="true" customHeight="true" outlineLevel="0" collapsed="false">
      <c r="A282" s="31" t="s">
        <v>31</v>
      </c>
      <c r="B282" s="22" t="n">
        <v>10116</v>
      </c>
      <c r="C282" s="22"/>
      <c r="D282" s="22" t="n">
        <f aca="false">D283+D284+D285+D286+D287+D288+D289</f>
        <v>0</v>
      </c>
      <c r="E282" s="22"/>
      <c r="F282" s="22" t="n">
        <f aca="false">F283+F284+F285+F286+F287+F288+F289</f>
        <v>0</v>
      </c>
      <c r="G282" s="22" t="n">
        <f aca="false">G283+G284+G285+G286+G287+G288+G289</f>
        <v>0</v>
      </c>
      <c r="H282" s="22" t="n">
        <f aca="false">H283+H284+H285+H286+H287+H288+H289</f>
        <v>0</v>
      </c>
      <c r="I282" s="22" t="n">
        <f aca="false">I283+I284+I285+I286+I287+I288+I289</f>
        <v>0</v>
      </c>
      <c r="J282" s="22" t="n">
        <f aca="false">J283+J284+J285+J286+J287+J288+J289</f>
        <v>0</v>
      </c>
      <c r="K282" s="22" t="n">
        <f aca="false">K283+K284+K285+K286+K287+K288+K289</f>
        <v>0</v>
      </c>
      <c r="L282" s="22" t="n">
        <f aca="false">L283+L284+L285+L286+L287+L288+L289</f>
        <v>0</v>
      </c>
      <c r="M282" s="22" t="n">
        <f aca="false">M283+M284+M285+M286+M287+M288+M289</f>
        <v>0</v>
      </c>
      <c r="N282" s="22" t="n">
        <f aca="false">N283+N284+N285+N286+N287+N288+N289</f>
        <v>0</v>
      </c>
      <c r="O282" s="22" t="n">
        <f aca="false">O283+O284+O285+O286+O287+O288+O289</f>
        <v>0</v>
      </c>
      <c r="P282" s="22" t="n">
        <f aca="false">P283+P284+P285+P286+P287+P288+P289</f>
        <v>0</v>
      </c>
      <c r="Q282" s="22" t="n">
        <f aca="false">Q283+Q284+Q285+Q286+Q287+Q288+Q289</f>
        <v>0</v>
      </c>
      <c r="R282" s="22" t="n">
        <f aca="false">R283+R284+R285+R286+R287+R288+R289</f>
        <v>0</v>
      </c>
    </row>
    <row r="283" customFormat="false" ht="15.75" hidden="true" customHeight="true" outlineLevel="0" collapsed="false">
      <c r="A283" s="20" t="s">
        <v>23</v>
      </c>
      <c r="B283" s="19"/>
      <c r="C283" s="19" t="n">
        <v>1111</v>
      </c>
      <c r="D283" s="19" t="n">
        <f aca="false">F283+H283+I283+J283+K283+L283+M283+N283+O283+P283+Q283+R283</f>
        <v>0</v>
      </c>
      <c r="E283" s="19"/>
      <c r="F283" s="19"/>
      <c r="H283" s="19"/>
      <c r="I283" s="19"/>
      <c r="J283" s="19"/>
      <c r="K283" s="19"/>
      <c r="L283" s="19"/>
      <c r="M283" s="19"/>
      <c r="N283" s="19"/>
      <c r="O283" s="19"/>
      <c r="P283" s="19"/>
      <c r="Q283" s="19"/>
      <c r="R283" s="19"/>
    </row>
    <row r="284" customFormat="false" ht="15.75" hidden="true" customHeight="false" outlineLevel="0" collapsed="false">
      <c r="A284" s="20" t="s">
        <v>24</v>
      </c>
      <c r="B284" s="19"/>
      <c r="C284" s="19" t="n">
        <v>1120</v>
      </c>
      <c r="D284" s="19" t="n">
        <f aca="false">F284+H284+I284+J284+K284+L284+M284+N284+O284+P284+Q284+R284</f>
        <v>0</v>
      </c>
      <c r="E284" s="19"/>
      <c r="F284" s="19"/>
      <c r="H284" s="19"/>
      <c r="I284" s="19"/>
      <c r="J284" s="19"/>
      <c r="K284" s="19"/>
      <c r="L284" s="19"/>
      <c r="M284" s="19"/>
      <c r="N284" s="19"/>
      <c r="O284" s="19"/>
      <c r="P284" s="19"/>
      <c r="Q284" s="19"/>
      <c r="R284" s="19"/>
    </row>
    <row r="285" customFormat="false" ht="63" hidden="true" customHeight="false" outlineLevel="0" collapsed="false">
      <c r="A285" s="20" t="s">
        <v>30</v>
      </c>
      <c r="B285" s="19"/>
      <c r="C285" s="19" t="n">
        <v>1131</v>
      </c>
      <c r="D285" s="19" t="n">
        <f aca="false">F285+H285+I285+J285+K285+L285+M285+N285+O285+P285+Q285+R285</f>
        <v>0</v>
      </c>
      <c r="E285" s="19"/>
      <c r="F285" s="19"/>
      <c r="H285" s="19"/>
      <c r="I285" s="19"/>
      <c r="J285" s="19"/>
      <c r="K285" s="19"/>
      <c r="L285" s="19"/>
      <c r="M285" s="19"/>
      <c r="N285" s="19"/>
      <c r="O285" s="19"/>
      <c r="P285" s="19"/>
      <c r="Q285" s="19"/>
      <c r="R285" s="19"/>
    </row>
    <row r="286" customFormat="false" ht="31.5" hidden="true" customHeight="false" outlineLevel="0" collapsed="false">
      <c r="A286" s="20" t="s">
        <v>25</v>
      </c>
      <c r="B286" s="19"/>
      <c r="C286" s="19" t="n">
        <v>1134</v>
      </c>
      <c r="D286" s="19" t="n">
        <f aca="false">F286+H286+I286+J286+K286+L286+M286+N286+O286+P286+Q286+R286</f>
        <v>0</v>
      </c>
      <c r="E286" s="19"/>
      <c r="F286" s="19"/>
      <c r="H286" s="19"/>
      <c r="I286" s="19"/>
      <c r="J286" s="19"/>
      <c r="K286" s="19"/>
      <c r="L286" s="19"/>
      <c r="M286" s="19"/>
      <c r="N286" s="19"/>
      <c r="O286" s="19"/>
      <c r="P286" s="19"/>
      <c r="Q286" s="19"/>
      <c r="R286" s="19"/>
    </row>
    <row r="287" customFormat="false" ht="15.75" hidden="true" customHeight="false" outlineLevel="0" collapsed="false">
      <c r="A287" s="20" t="s">
        <v>27</v>
      </c>
      <c r="B287" s="19"/>
      <c r="C287" s="19" t="n">
        <v>1161</v>
      </c>
      <c r="D287" s="19" t="n">
        <f aca="false">F287+H287+I287+J287+K287+L287+M287+N287+O287+P287+Q287+R287</f>
        <v>0</v>
      </c>
      <c r="E287" s="19"/>
      <c r="F287" s="19"/>
      <c r="H287" s="19"/>
      <c r="I287" s="19"/>
      <c r="J287" s="19"/>
      <c r="K287" s="19"/>
      <c r="L287" s="19"/>
      <c r="M287" s="19"/>
      <c r="N287" s="19"/>
      <c r="O287" s="19"/>
      <c r="P287" s="19"/>
      <c r="Q287" s="19"/>
      <c r="R287" s="19"/>
    </row>
    <row r="288" customFormat="false" ht="31.5" hidden="true" customHeight="false" outlineLevel="0" collapsed="false">
      <c r="A288" s="20" t="s">
        <v>52</v>
      </c>
      <c r="B288" s="19"/>
      <c r="C288" s="19" t="n">
        <v>1162</v>
      </c>
      <c r="D288" s="19" t="n">
        <f aca="false">F288+H288+I288+J288+K288+L288+M288+N288+O288+P288+Q288+R288</f>
        <v>0</v>
      </c>
      <c r="E288" s="19"/>
      <c r="F288" s="19"/>
      <c r="H288" s="19"/>
      <c r="I288" s="19"/>
      <c r="J288" s="19"/>
      <c r="K288" s="19"/>
      <c r="L288" s="19"/>
      <c r="M288" s="19"/>
      <c r="N288" s="19"/>
      <c r="O288" s="19"/>
      <c r="P288" s="19"/>
      <c r="Q288" s="19"/>
      <c r="R288" s="19"/>
    </row>
    <row r="289" customFormat="false" ht="15.75" hidden="true" customHeight="false" outlineLevel="0" collapsed="false">
      <c r="A289" s="20" t="s">
        <v>53</v>
      </c>
      <c r="B289" s="19"/>
      <c r="C289" s="19" t="n">
        <v>1163</v>
      </c>
      <c r="D289" s="19" t="n">
        <f aca="false">F289+H289+I289+J289+K289+L289+M289+N289+O289+P289+Q289+R289</f>
        <v>0</v>
      </c>
      <c r="E289" s="19"/>
      <c r="F289" s="19"/>
      <c r="H289" s="19"/>
      <c r="I289" s="19"/>
      <c r="J289" s="19"/>
      <c r="K289" s="19"/>
      <c r="L289" s="19"/>
      <c r="M289" s="19"/>
      <c r="N289" s="19"/>
      <c r="O289" s="19"/>
      <c r="P289" s="19"/>
      <c r="Q289" s="19"/>
      <c r="R289" s="19"/>
    </row>
    <row r="290" s="28" customFormat="true" ht="15.75" hidden="true" customHeight="false" outlineLevel="0" collapsed="false">
      <c r="A290" s="21" t="s">
        <v>40</v>
      </c>
      <c r="B290" s="26" t="n">
        <v>250404</v>
      </c>
      <c r="C290" s="26"/>
      <c r="D290" s="26" t="n">
        <f aca="false">D291</f>
        <v>0</v>
      </c>
      <c r="E290" s="26"/>
      <c r="F290" s="26" t="n">
        <f aca="false">F291</f>
        <v>0</v>
      </c>
      <c r="G290" s="26" t="n">
        <f aca="false">G291</f>
        <v>0</v>
      </c>
      <c r="H290" s="26" t="n">
        <f aca="false">H291</f>
        <v>0</v>
      </c>
      <c r="I290" s="26" t="n">
        <f aca="false">I291</f>
        <v>0</v>
      </c>
      <c r="J290" s="26" t="n">
        <f aca="false">J291</f>
        <v>0</v>
      </c>
      <c r="K290" s="26" t="n">
        <f aca="false">K291</f>
        <v>0</v>
      </c>
      <c r="L290" s="26" t="n">
        <f aca="false">L291</f>
        <v>0</v>
      </c>
      <c r="M290" s="26" t="n">
        <f aca="false">M291</f>
        <v>0</v>
      </c>
      <c r="N290" s="26" t="n">
        <f aca="false">N291</f>
        <v>0</v>
      </c>
      <c r="O290" s="26" t="n">
        <f aca="false">O291</f>
        <v>0</v>
      </c>
      <c r="P290" s="26" t="n">
        <f aca="false">P291</f>
        <v>0</v>
      </c>
      <c r="Q290" s="26" t="n">
        <f aca="false">Q291</f>
        <v>0</v>
      </c>
      <c r="R290" s="26" t="n">
        <f aca="false">R291</f>
        <v>0</v>
      </c>
    </row>
    <row r="291" customFormat="false" ht="31.5" hidden="true" customHeight="false" outlineLevel="0" collapsed="false">
      <c r="A291" s="20" t="s">
        <v>25</v>
      </c>
      <c r="B291" s="19"/>
      <c r="C291" s="19" t="n">
        <v>1134</v>
      </c>
      <c r="D291" s="19" t="n">
        <f aca="false">F291+H291+I291+J291+K291+L291+M291+N291+O291+P291+Q291+R291</f>
        <v>0</v>
      </c>
      <c r="E291" s="19"/>
      <c r="F291" s="19"/>
      <c r="H291" s="19"/>
      <c r="I291" s="19"/>
      <c r="J291" s="19"/>
      <c r="K291" s="19"/>
      <c r="L291" s="19"/>
      <c r="M291" s="19"/>
      <c r="N291" s="19"/>
      <c r="O291" s="19"/>
      <c r="P291" s="19"/>
      <c r="Q291" s="19"/>
      <c r="R291" s="19"/>
    </row>
    <row r="292" s="6" customFormat="true" ht="15.75" hidden="false" customHeight="false" outlineLevel="0" collapsed="false">
      <c r="A292" s="29" t="s">
        <v>134</v>
      </c>
      <c r="B292" s="30"/>
      <c r="C292" s="30"/>
      <c r="D292" s="30" t="n">
        <f aca="false">D293+D302+D304+D311+D320+D327+D330+D297+D316</f>
        <v>186537</v>
      </c>
      <c r="E292" s="30"/>
      <c r="F292" s="30" t="n">
        <f aca="false">F293+F302+F304+F311+F320+F327+F330+F297+F316</f>
        <v>0</v>
      </c>
      <c r="G292" s="30" t="n">
        <f aca="false">G293+G302+G304+G311+G320+G327+G330+G297+G316</f>
        <v>0</v>
      </c>
      <c r="H292" s="30" t="n">
        <f aca="false">H293+H302+H304+H311+H320+H327+H330+H297+H316</f>
        <v>0</v>
      </c>
      <c r="I292" s="30" t="n">
        <f aca="false">I293+I302+I304+I311+I320+I327+I330+I297+I316</f>
        <v>0</v>
      </c>
      <c r="J292" s="30" t="n">
        <f aca="false">J293+J302+J304+J311+J320+J327+J330+J297+J316</f>
        <v>0</v>
      </c>
      <c r="K292" s="30" t="n">
        <f aca="false">K293+K302+K304+K311+K320+K327+K330+K297+K316</f>
        <v>0</v>
      </c>
      <c r="L292" s="30" t="n">
        <f aca="false">L293+L302+L304+L311+L320+L327+L330+L297+L316</f>
        <v>0</v>
      </c>
      <c r="M292" s="30" t="n">
        <f aca="false">M293+M302+M304+M311+M320+M327+M330+M297+M316</f>
        <v>0</v>
      </c>
      <c r="N292" s="30" t="n">
        <f aca="false">N293+N302+N304+N311+N320+N327+N330+N297+N316</f>
        <v>0</v>
      </c>
      <c r="O292" s="30" t="n">
        <f aca="false">O293+O302+O304+O311+O320+O327+O330+O297+O316</f>
        <v>0</v>
      </c>
      <c r="P292" s="30" t="n">
        <f aca="false">P293+P302+P304+P311+P320+P327+P330+P297+P316</f>
        <v>0</v>
      </c>
      <c r="Q292" s="30" t="n">
        <f aca="false">Q293+Q302+Q304+Q311+Q320+Q327+Q330+Q297+Q316</f>
        <v>186537</v>
      </c>
      <c r="R292" s="30" t="n">
        <f aca="false">R293+R302+R304+R311+R320+R327+R330+R297+R316</f>
        <v>0</v>
      </c>
    </row>
    <row r="293" s="16" customFormat="true" ht="31.5" hidden="true" customHeight="false" outlineLevel="0" collapsed="false">
      <c r="A293" s="31" t="s">
        <v>47</v>
      </c>
      <c r="B293" s="22" t="n">
        <v>10116</v>
      </c>
      <c r="C293" s="22"/>
      <c r="D293" s="22" t="n">
        <f aca="false">D294+D295+D296</f>
        <v>0</v>
      </c>
      <c r="E293" s="22"/>
      <c r="F293" s="22" t="n">
        <f aca="false">F294+F295+F296</f>
        <v>0</v>
      </c>
      <c r="G293" s="22" t="n">
        <f aca="false">G294+G295+G296</f>
        <v>0</v>
      </c>
      <c r="H293" s="22" t="n">
        <f aca="false">H294+H295+H296</f>
        <v>0</v>
      </c>
      <c r="I293" s="22" t="n">
        <f aca="false">I294+I295+I296</f>
        <v>0</v>
      </c>
      <c r="J293" s="22" t="n">
        <f aca="false">J294+J295+J296</f>
        <v>0</v>
      </c>
      <c r="K293" s="22" t="n">
        <f aca="false">K294+K295+K296</f>
        <v>0</v>
      </c>
      <c r="L293" s="22" t="n">
        <f aca="false">L294+L295+L296</f>
        <v>0</v>
      </c>
      <c r="M293" s="22" t="n">
        <f aca="false">M294+M295+M296</f>
        <v>0</v>
      </c>
      <c r="N293" s="22" t="n">
        <f aca="false">N294+N295+N296</f>
        <v>0</v>
      </c>
      <c r="O293" s="22" t="n">
        <f aca="false">O294+O295+O296</f>
        <v>0</v>
      </c>
      <c r="P293" s="22" t="n">
        <f aca="false">P294+P295+P296</f>
        <v>0</v>
      </c>
      <c r="Q293" s="22" t="n">
        <f aca="false">Q294+Q295+Q296</f>
        <v>0</v>
      </c>
      <c r="R293" s="22" t="n">
        <f aca="false">R294+R295+R296</f>
        <v>0</v>
      </c>
    </row>
    <row r="294" customFormat="false" ht="32.25" hidden="true" customHeight="true" outlineLevel="0" collapsed="false">
      <c r="A294" s="20" t="s">
        <v>25</v>
      </c>
      <c r="B294" s="19"/>
      <c r="C294" s="19" t="n">
        <v>1134</v>
      </c>
      <c r="D294" s="19" t="n">
        <f aca="false">F294+H294+I294+J294+K294+L294+M294+N294+O294+P294+Q294+R294</f>
        <v>0</v>
      </c>
      <c r="E294" s="19"/>
      <c r="F294" s="19"/>
      <c r="H294" s="19"/>
      <c r="I294" s="19"/>
      <c r="J294" s="19"/>
      <c r="K294" s="19"/>
      <c r="L294" s="19"/>
      <c r="M294" s="19"/>
      <c r="N294" s="19"/>
      <c r="O294" s="19"/>
      <c r="P294" s="19"/>
      <c r="Q294" s="19"/>
      <c r="R294" s="19"/>
    </row>
    <row r="295" customFormat="false" ht="63" hidden="true" customHeight="false" outlineLevel="0" collapsed="false">
      <c r="A295" s="20" t="s">
        <v>30</v>
      </c>
      <c r="B295" s="19"/>
      <c r="C295" s="19" t="n">
        <v>1131</v>
      </c>
      <c r="D295" s="19" t="n">
        <f aca="false">F295+H295+I295+J295+K295+L295+M295+N295+O295+P295+Q295+R295</f>
        <v>0</v>
      </c>
      <c r="E295" s="19"/>
      <c r="F295" s="19"/>
      <c r="H295" s="19"/>
      <c r="I295" s="19"/>
      <c r="J295" s="19"/>
      <c r="K295" s="19"/>
      <c r="L295" s="19"/>
      <c r="M295" s="19"/>
      <c r="N295" s="19"/>
      <c r="O295" s="19"/>
      <c r="P295" s="19"/>
      <c r="Q295" s="19"/>
      <c r="R295" s="19"/>
    </row>
    <row r="296" customFormat="false" ht="15.75" hidden="true" customHeight="false" outlineLevel="0" collapsed="false">
      <c r="A296" s="20" t="s">
        <v>37</v>
      </c>
      <c r="B296" s="19"/>
      <c r="C296" s="19" t="n">
        <v>1140</v>
      </c>
      <c r="D296" s="19" t="n">
        <f aca="false">F296+H296+I296+J296+K296+L296+M296+N296+O296+P296+Q296+R296</f>
        <v>0</v>
      </c>
      <c r="E296" s="19"/>
      <c r="F296" s="19"/>
      <c r="H296" s="19"/>
      <c r="I296" s="19"/>
      <c r="J296" s="19"/>
      <c r="K296" s="19"/>
      <c r="L296" s="19"/>
      <c r="M296" s="19"/>
      <c r="N296" s="19"/>
      <c r="O296" s="19"/>
      <c r="P296" s="19"/>
      <c r="Q296" s="19"/>
      <c r="R296" s="19"/>
    </row>
    <row r="297" s="28" customFormat="true" ht="15.75" hidden="false" customHeight="false" outlineLevel="0" collapsed="false">
      <c r="A297" s="21" t="s">
        <v>135</v>
      </c>
      <c r="B297" s="26" t="n">
        <v>110103</v>
      </c>
      <c r="C297" s="26"/>
      <c r="D297" s="26" t="n">
        <f aca="false">D298+D299+D300+D301</f>
        <v>91000</v>
      </c>
      <c r="E297" s="26"/>
      <c r="F297" s="26" t="n">
        <f aca="false">F298+F299+F300+F301</f>
        <v>0</v>
      </c>
      <c r="G297" s="26" t="n">
        <f aca="false">G298+G299+G300+G301</f>
        <v>0</v>
      </c>
      <c r="H297" s="26" t="n">
        <f aca="false">H298+H299+H300+H301</f>
        <v>0</v>
      </c>
      <c r="I297" s="26" t="n">
        <f aca="false">I298+I299+I300+I301</f>
        <v>0</v>
      </c>
      <c r="J297" s="26" t="n">
        <f aca="false">J298+J299+J300+J301</f>
        <v>0</v>
      </c>
      <c r="K297" s="26" t="n">
        <f aca="false">K298+K299+K300+K301</f>
        <v>0</v>
      </c>
      <c r="L297" s="26" t="n">
        <f aca="false">L298+L299+L300+L301</f>
        <v>0</v>
      </c>
      <c r="M297" s="26" t="n">
        <f aca="false">M298+M299+M300+M301</f>
        <v>0</v>
      </c>
      <c r="N297" s="26" t="n">
        <f aca="false">N298+N299+N300+N301</f>
        <v>0</v>
      </c>
      <c r="O297" s="26" t="n">
        <f aca="false">O298+O299+O300+O301</f>
        <v>0</v>
      </c>
      <c r="P297" s="26" t="n">
        <f aca="false">P298+P299+P300+P301</f>
        <v>0</v>
      </c>
      <c r="Q297" s="26" t="n">
        <f aca="false">Q298+Q299+Q300+Q301</f>
        <v>91000</v>
      </c>
      <c r="R297" s="26" t="n">
        <f aca="false">R298+R299+R300+R301</f>
        <v>0</v>
      </c>
    </row>
    <row r="298" customFormat="false" ht="63" hidden="true" customHeight="false" outlineLevel="0" collapsed="false">
      <c r="A298" s="20" t="s">
        <v>30</v>
      </c>
      <c r="B298" s="19"/>
      <c r="C298" s="19" t="n">
        <v>1131</v>
      </c>
      <c r="D298" s="19" t="n">
        <f aca="false">F298+H298+I298+J298+K298+L298+M298+N298+O298+P298+Q298+R298</f>
        <v>0</v>
      </c>
      <c r="E298" s="19"/>
      <c r="F298" s="19"/>
      <c r="H298" s="19"/>
      <c r="I298" s="19"/>
      <c r="J298" s="19"/>
      <c r="K298" s="19"/>
      <c r="L298" s="19"/>
      <c r="M298" s="19"/>
      <c r="N298" s="19"/>
      <c r="O298" s="19"/>
      <c r="P298" s="19"/>
      <c r="Q298" s="19"/>
      <c r="R298" s="19"/>
    </row>
    <row r="299" customFormat="false" ht="31.5" hidden="false" customHeight="false" outlineLevel="0" collapsed="false">
      <c r="A299" s="20" t="s">
        <v>66</v>
      </c>
      <c r="B299" s="19"/>
      <c r="C299" s="19" t="n">
        <v>1134</v>
      </c>
      <c r="D299" s="19" t="n">
        <f aca="false">F299+H299+I299+J299+K299+L299+M299+N299+O299+P299+Q299+R299</f>
        <v>91000</v>
      </c>
      <c r="E299" s="19"/>
      <c r="F299" s="19"/>
      <c r="H299" s="19"/>
      <c r="I299" s="19"/>
      <c r="J299" s="19"/>
      <c r="K299" s="19"/>
      <c r="L299" s="19"/>
      <c r="M299" s="19"/>
      <c r="N299" s="19"/>
      <c r="O299" s="19"/>
      <c r="P299" s="19"/>
      <c r="Q299" s="19" t="n">
        <v>91000</v>
      </c>
      <c r="R299" s="19"/>
    </row>
    <row r="300" customFormat="false" ht="15.75" hidden="true" customHeight="false" outlineLevel="0" collapsed="false">
      <c r="A300" s="20" t="s">
        <v>35</v>
      </c>
      <c r="B300" s="19"/>
      <c r="C300" s="19" t="n">
        <v>1138</v>
      </c>
      <c r="D300" s="19" t="n">
        <f aca="false">F300+H300+I300+J300+K300+L300+M300+N300+O300+P300+Q300+R300</f>
        <v>0</v>
      </c>
      <c r="E300" s="19"/>
      <c r="F300" s="19"/>
      <c r="H300" s="19"/>
      <c r="I300" s="19"/>
      <c r="J300" s="19"/>
      <c r="K300" s="19"/>
      <c r="L300" s="19"/>
      <c r="M300" s="19"/>
      <c r="N300" s="19"/>
      <c r="O300" s="19"/>
      <c r="P300" s="19"/>
      <c r="Q300" s="19"/>
      <c r="R300" s="19"/>
    </row>
    <row r="301" customFormat="false" ht="47.25" hidden="true" customHeight="false" outlineLevel="0" collapsed="false">
      <c r="A301" s="20" t="s">
        <v>127</v>
      </c>
      <c r="B301" s="19"/>
      <c r="C301" s="19" t="n">
        <v>1135</v>
      </c>
      <c r="D301" s="19" t="n">
        <f aca="false">F301+H301+I301+J301+K301+L301+M301+N301+O301+P301+Q301+R301</f>
        <v>0</v>
      </c>
      <c r="E301" s="19"/>
      <c r="F301" s="19"/>
      <c r="H301" s="19"/>
      <c r="I301" s="19"/>
      <c r="J301" s="19"/>
      <c r="K301" s="19"/>
      <c r="L301" s="19"/>
      <c r="M301" s="19"/>
      <c r="N301" s="19"/>
      <c r="O301" s="19"/>
      <c r="P301" s="19"/>
      <c r="Q301" s="19"/>
      <c r="R301" s="19"/>
    </row>
    <row r="302" s="16" customFormat="true" ht="15.75" hidden="false" customHeight="false" outlineLevel="0" collapsed="false">
      <c r="A302" s="31" t="s">
        <v>136</v>
      </c>
      <c r="B302" s="22" t="n">
        <v>110102</v>
      </c>
      <c r="C302" s="22"/>
      <c r="D302" s="22" t="n">
        <f aca="false">D303</f>
        <v>34576</v>
      </c>
      <c r="E302" s="22"/>
      <c r="F302" s="22" t="n">
        <f aca="false">F303</f>
        <v>0</v>
      </c>
      <c r="G302" s="22" t="n">
        <f aca="false">G303</f>
        <v>0</v>
      </c>
      <c r="H302" s="22" t="n">
        <f aca="false">H303</f>
        <v>0</v>
      </c>
      <c r="I302" s="22" t="n">
        <f aca="false">I303</f>
        <v>0</v>
      </c>
      <c r="J302" s="22" t="n">
        <f aca="false">J303</f>
        <v>0</v>
      </c>
      <c r="K302" s="22" t="n">
        <f aca="false">K303</f>
        <v>0</v>
      </c>
      <c r="L302" s="22" t="n">
        <f aca="false">L303</f>
        <v>0</v>
      </c>
      <c r="M302" s="22" t="n">
        <f aca="false">M303</f>
        <v>0</v>
      </c>
      <c r="N302" s="22" t="n">
        <f aca="false">N303</f>
        <v>0</v>
      </c>
      <c r="O302" s="22" t="n">
        <f aca="false">O303</f>
        <v>0</v>
      </c>
      <c r="P302" s="22" t="n">
        <f aca="false">P303</f>
        <v>0</v>
      </c>
      <c r="Q302" s="22" t="n">
        <f aca="false">Q303</f>
        <v>34576</v>
      </c>
      <c r="R302" s="22" t="n">
        <f aca="false">R303</f>
        <v>0</v>
      </c>
    </row>
    <row r="303" customFormat="false" ht="15.75" hidden="false" customHeight="false" outlineLevel="0" collapsed="false">
      <c r="A303" s="20" t="s">
        <v>137</v>
      </c>
      <c r="B303" s="19"/>
      <c r="C303" s="19" t="n">
        <v>1310</v>
      </c>
      <c r="D303" s="19" t="n">
        <f aca="false">F303+H303+I303+J303+K303+L303+M303+N303+O303+P303+Q303+R303</f>
        <v>34576</v>
      </c>
      <c r="E303" s="19"/>
      <c r="F303" s="19"/>
      <c r="H303" s="19"/>
      <c r="I303" s="19"/>
      <c r="J303" s="19"/>
      <c r="K303" s="19"/>
      <c r="L303" s="19"/>
      <c r="M303" s="19"/>
      <c r="N303" s="19"/>
      <c r="O303" s="19"/>
      <c r="P303" s="19"/>
      <c r="Q303" s="19" t="n">
        <v>34576</v>
      </c>
      <c r="R303" s="19"/>
    </row>
    <row r="304" s="16" customFormat="true" ht="15.75" hidden="false" customHeight="false" outlineLevel="0" collapsed="false">
      <c r="A304" s="31" t="s">
        <v>138</v>
      </c>
      <c r="B304" s="22" t="n">
        <v>110201</v>
      </c>
      <c r="C304" s="22"/>
      <c r="D304" s="22" t="n">
        <f aca="false">D305+D306+D307+D308+D309+D310</f>
        <v>60961</v>
      </c>
      <c r="E304" s="22"/>
      <c r="F304" s="22" t="n">
        <f aca="false">F305+F306+F307+F308+F309+F310</f>
        <v>0</v>
      </c>
      <c r="G304" s="22" t="n">
        <f aca="false">G305+G306+G307+G308+G309+G310</f>
        <v>0</v>
      </c>
      <c r="H304" s="22" t="n">
        <f aca="false">H305+H306+H307+H308+H309+H310</f>
        <v>0</v>
      </c>
      <c r="I304" s="22" t="n">
        <f aca="false">I305+I306+I307+I308+I309+I310</f>
        <v>0</v>
      </c>
      <c r="J304" s="22" t="n">
        <f aca="false">J305+J306+J307+J308+J309+J310</f>
        <v>0</v>
      </c>
      <c r="K304" s="22" t="n">
        <f aca="false">K305+K306+K307+K308+K309+K310</f>
        <v>0</v>
      </c>
      <c r="L304" s="22" t="n">
        <f aca="false">L305+L306+L307+L308+L309+L310</f>
        <v>0</v>
      </c>
      <c r="M304" s="22" t="n">
        <f aca="false">M305+M306+M307+M308+M309+M310</f>
        <v>0</v>
      </c>
      <c r="N304" s="22" t="n">
        <f aca="false">N305+N306+N307+N308+N309+N310</f>
        <v>0</v>
      </c>
      <c r="O304" s="22" t="n">
        <f aca="false">O305+O306+O307+O308+O309+O310</f>
        <v>0</v>
      </c>
      <c r="P304" s="22" t="n">
        <f aca="false">P305+P306+P307+P308+P309+P310</f>
        <v>0</v>
      </c>
      <c r="Q304" s="22" t="n">
        <f aca="false">Q305+Q306+Q307+Q308+Q309+Q310</f>
        <v>60961</v>
      </c>
      <c r="R304" s="22" t="n">
        <f aca="false">R305+R306+R307+R308+R309+R310</f>
        <v>0</v>
      </c>
    </row>
    <row r="305" customFormat="false" ht="15.75" hidden="true" customHeight="false" outlineLevel="0" collapsed="false">
      <c r="A305" s="20" t="s">
        <v>23</v>
      </c>
      <c r="B305" s="19"/>
      <c r="C305" s="19" t="n">
        <v>1111</v>
      </c>
      <c r="D305" s="19" t="n">
        <f aca="false">F305+H305+I305+J305+K305+L305+M305+N305+O305+P305+Q305+R305</f>
        <v>0</v>
      </c>
      <c r="E305" s="19"/>
      <c r="F305" s="19"/>
      <c r="H305" s="19"/>
      <c r="I305" s="19"/>
      <c r="J305" s="19"/>
      <c r="K305" s="19"/>
      <c r="L305" s="19"/>
      <c r="M305" s="19"/>
      <c r="N305" s="19"/>
      <c r="O305" s="19"/>
      <c r="P305" s="19"/>
      <c r="Q305" s="19"/>
      <c r="R305" s="19"/>
    </row>
    <row r="306" customFormat="false" ht="15.75" hidden="true" customHeight="false" outlineLevel="0" collapsed="false">
      <c r="A306" s="20" t="s">
        <v>24</v>
      </c>
      <c r="B306" s="19"/>
      <c r="C306" s="19" t="n">
        <v>1120</v>
      </c>
      <c r="D306" s="19" t="n">
        <f aca="false">F306+H306+I306+J306+K306+L306+M306+N306+O306+P306+Q306+R306</f>
        <v>0</v>
      </c>
      <c r="E306" s="19"/>
      <c r="F306" s="19"/>
      <c r="H306" s="19"/>
      <c r="I306" s="19"/>
      <c r="J306" s="19"/>
      <c r="K306" s="19"/>
      <c r="L306" s="19"/>
      <c r="M306" s="19"/>
      <c r="N306" s="19"/>
      <c r="O306" s="19"/>
      <c r="P306" s="19"/>
      <c r="Q306" s="19"/>
      <c r="R306" s="19"/>
    </row>
    <row r="307" customFormat="false" ht="63" hidden="true" customHeight="false" outlineLevel="0" collapsed="false">
      <c r="A307" s="20" t="s">
        <v>30</v>
      </c>
      <c r="B307" s="19"/>
      <c r="C307" s="19" t="n">
        <v>1131</v>
      </c>
      <c r="D307" s="19" t="n">
        <f aca="false">F307+H307+I307+J307+K307+L307+M307+N307+O307+P307+Q307+R307</f>
        <v>0</v>
      </c>
      <c r="E307" s="19"/>
      <c r="F307" s="19"/>
      <c r="H307" s="19"/>
      <c r="I307" s="19"/>
      <c r="J307" s="19"/>
      <c r="K307" s="19"/>
      <c r="L307" s="19"/>
      <c r="M307" s="19"/>
      <c r="N307" s="19"/>
      <c r="O307" s="19"/>
      <c r="P307" s="19"/>
      <c r="Q307" s="19"/>
      <c r="R307" s="19"/>
    </row>
    <row r="308" customFormat="false" ht="78.75" hidden="true" customHeight="false" outlineLevel="0" collapsed="false">
      <c r="A308" s="20" t="s">
        <v>41</v>
      </c>
      <c r="B308" s="19"/>
      <c r="C308" s="19" t="n">
        <v>1172</v>
      </c>
      <c r="D308" s="19" t="n">
        <f aca="false">F308+H308+I308+J308+K308+L308+M308+N308+O308+P308+Q308+R308</f>
        <v>0</v>
      </c>
      <c r="E308" s="19"/>
      <c r="F308" s="19"/>
      <c r="H308" s="19"/>
      <c r="I308" s="19"/>
      <c r="J308" s="19"/>
      <c r="K308" s="19"/>
      <c r="L308" s="19"/>
      <c r="M308" s="19"/>
      <c r="N308" s="19"/>
      <c r="O308" s="19"/>
      <c r="P308" s="19"/>
      <c r="Q308" s="19"/>
      <c r="R308" s="19"/>
    </row>
    <row r="309" customFormat="false" ht="15.75" hidden="true" customHeight="false" outlineLevel="0" collapsed="false">
      <c r="A309" s="20" t="s">
        <v>46</v>
      </c>
      <c r="B309" s="19"/>
      <c r="C309" s="19" t="n">
        <v>1165</v>
      </c>
      <c r="D309" s="19" t="n">
        <f aca="false">F309+H309+I309+J309+K309+L309+M309+N309+O309+P309+Q309+R309</f>
        <v>0</v>
      </c>
      <c r="E309" s="19"/>
      <c r="F309" s="19"/>
      <c r="H309" s="19"/>
      <c r="I309" s="19"/>
      <c r="J309" s="19"/>
      <c r="K309" s="19"/>
      <c r="L309" s="19"/>
      <c r="M309" s="19"/>
      <c r="N309" s="19"/>
      <c r="O309" s="19"/>
      <c r="P309" s="19"/>
      <c r="Q309" s="19"/>
      <c r="R309" s="19"/>
    </row>
    <row r="310" customFormat="false" ht="31.5" hidden="false" customHeight="false" outlineLevel="0" collapsed="false">
      <c r="A310" s="20" t="s">
        <v>25</v>
      </c>
      <c r="B310" s="19"/>
      <c r="C310" s="19" t="n">
        <v>1134</v>
      </c>
      <c r="D310" s="19" t="n">
        <f aca="false">F310+H310+I310+J310+K310+L310+M310+N310+O310+P310+Q310+R310</f>
        <v>60961</v>
      </c>
      <c r="E310" s="19"/>
      <c r="F310" s="19"/>
      <c r="H310" s="19"/>
      <c r="I310" s="19"/>
      <c r="J310" s="19"/>
      <c r="K310" s="19"/>
      <c r="L310" s="19"/>
      <c r="M310" s="19"/>
      <c r="N310" s="19"/>
      <c r="O310" s="19"/>
      <c r="P310" s="19"/>
      <c r="Q310" s="19" t="n">
        <v>60961</v>
      </c>
      <c r="R310" s="19"/>
    </row>
    <row r="311" s="16" customFormat="true" ht="15.75" hidden="true" customHeight="false" outlineLevel="0" collapsed="false">
      <c r="A311" s="31" t="s">
        <v>139</v>
      </c>
      <c r="B311" s="22" t="n">
        <v>110202</v>
      </c>
      <c r="C311" s="22"/>
      <c r="D311" s="22" t="n">
        <f aca="false">D312+D313+D314+D315</f>
        <v>0</v>
      </c>
      <c r="E311" s="22" t="n">
        <v>70</v>
      </c>
      <c r="F311" s="22" t="n">
        <f aca="false">F312+F313+F314+F315</f>
        <v>0</v>
      </c>
      <c r="G311" s="22" t="n">
        <f aca="false">G312+G313+G314+G315</f>
        <v>0</v>
      </c>
      <c r="H311" s="22" t="n">
        <f aca="false">H312+H313+H314+H315</f>
        <v>0</v>
      </c>
      <c r="I311" s="22" t="n">
        <f aca="false">I312+I313+I314+I315</f>
        <v>0</v>
      </c>
      <c r="J311" s="22" t="n">
        <f aca="false">J312+J313+J314+J315</f>
        <v>0</v>
      </c>
      <c r="K311" s="22" t="n">
        <f aca="false">K312+K313+K314+K315</f>
        <v>0</v>
      </c>
      <c r="L311" s="22" t="n">
        <f aca="false">L312+L313+L314+L315</f>
        <v>0</v>
      </c>
      <c r="M311" s="22" t="n">
        <f aca="false">M312+M313+M314+M315</f>
        <v>0</v>
      </c>
      <c r="N311" s="22" t="n">
        <f aca="false">N312+N313+N314+N315</f>
        <v>0</v>
      </c>
      <c r="O311" s="22" t="n">
        <f aca="false">O312+O313+O314+O315</f>
        <v>0</v>
      </c>
      <c r="P311" s="22" t="n">
        <f aca="false">P312+P313+P314+P315</f>
        <v>0</v>
      </c>
      <c r="Q311" s="22" t="n">
        <f aca="false">Q312+Q313+Q314+Q315</f>
        <v>0</v>
      </c>
      <c r="R311" s="22" t="n">
        <f aca="false">R312+R313+R314+R315</f>
        <v>0</v>
      </c>
    </row>
    <row r="312" customFormat="false" ht="18.75" hidden="true" customHeight="true" outlineLevel="0" collapsed="false">
      <c r="A312" s="20" t="s">
        <v>23</v>
      </c>
      <c r="B312" s="19"/>
      <c r="C312" s="19" t="n">
        <v>1111</v>
      </c>
      <c r="D312" s="19" t="n">
        <f aca="false">F312+H312+I312+J312+K312+L312+M312+N312+O312+P312+Q312+R312</f>
        <v>0</v>
      </c>
      <c r="E312" s="19"/>
      <c r="F312" s="19"/>
      <c r="H312" s="19"/>
      <c r="I312" s="19"/>
      <c r="J312" s="19"/>
      <c r="K312" s="19"/>
      <c r="L312" s="19"/>
      <c r="M312" s="19"/>
      <c r="N312" s="19"/>
      <c r="O312" s="19"/>
      <c r="P312" s="19"/>
      <c r="Q312" s="19"/>
      <c r="R312" s="19"/>
    </row>
    <row r="313" customFormat="false" ht="15.75" hidden="true" customHeight="false" outlineLevel="0" collapsed="false">
      <c r="A313" s="20" t="s">
        <v>24</v>
      </c>
      <c r="B313" s="19"/>
      <c r="C313" s="19" t="n">
        <v>1120</v>
      </c>
      <c r="D313" s="19" t="n">
        <f aca="false">F313+H313+I313+J313+K313+L313+M313+N313+O313+P313+Q313+R313</f>
        <v>0</v>
      </c>
      <c r="E313" s="19"/>
      <c r="F313" s="19"/>
      <c r="H313" s="19"/>
      <c r="I313" s="19"/>
      <c r="J313" s="19"/>
      <c r="K313" s="19"/>
      <c r="L313" s="19"/>
      <c r="M313" s="19"/>
      <c r="N313" s="19"/>
      <c r="O313" s="19"/>
      <c r="P313" s="19"/>
      <c r="Q313" s="19"/>
      <c r="R313" s="19"/>
    </row>
    <row r="314" customFormat="false" ht="63" hidden="true" customHeight="false" outlineLevel="0" collapsed="false">
      <c r="A314" s="20" t="s">
        <v>30</v>
      </c>
      <c r="B314" s="19"/>
      <c r="C314" s="19" t="n">
        <v>1131</v>
      </c>
      <c r="D314" s="19" t="n">
        <f aca="false">F314+H314+I314+J314+K314+L314+M314+N314+O314+P314+Q314+R314</f>
        <v>0</v>
      </c>
      <c r="E314" s="19"/>
      <c r="F314" s="19"/>
      <c r="H314" s="19"/>
      <c r="I314" s="19"/>
      <c r="J314" s="19"/>
      <c r="K314" s="19"/>
      <c r="L314" s="19"/>
      <c r="M314" s="19"/>
      <c r="N314" s="19"/>
      <c r="O314" s="19"/>
      <c r="P314" s="19"/>
      <c r="Q314" s="19"/>
      <c r="R314" s="19"/>
    </row>
    <row r="315" customFormat="false" ht="31.5" hidden="true" customHeight="false" outlineLevel="0" collapsed="false">
      <c r="A315" s="20" t="s">
        <v>25</v>
      </c>
      <c r="B315" s="19"/>
      <c r="C315" s="19" t="n">
        <v>1134</v>
      </c>
      <c r="D315" s="19" t="n">
        <f aca="false">F315+H315+I315+J315+K315+L315+M315+N315+O315+P315+Q315+R315</f>
        <v>0</v>
      </c>
      <c r="E315" s="19"/>
      <c r="F315" s="19"/>
      <c r="H315" s="19"/>
      <c r="I315" s="19"/>
      <c r="J315" s="19"/>
      <c r="K315" s="19"/>
      <c r="L315" s="19"/>
      <c r="M315" s="19"/>
      <c r="N315" s="19"/>
      <c r="O315" s="19"/>
      <c r="P315" s="19"/>
      <c r="Q315" s="19"/>
      <c r="R315" s="19"/>
    </row>
    <row r="316" s="16" customFormat="true" ht="31.5" hidden="true" customHeight="false" outlineLevel="0" collapsed="false">
      <c r="A316" s="31" t="s">
        <v>140</v>
      </c>
      <c r="B316" s="22" t="n">
        <v>110205</v>
      </c>
      <c r="C316" s="22"/>
      <c r="D316" s="22" t="n">
        <f aca="false">D317+D318+D319</f>
        <v>0</v>
      </c>
      <c r="E316" s="22" t="n">
        <v>1.4</v>
      </c>
      <c r="F316" s="22" t="n">
        <f aca="false">F317+F318+F319</f>
        <v>0</v>
      </c>
      <c r="G316" s="22" t="n">
        <f aca="false">G317+G318+G319</f>
        <v>0</v>
      </c>
      <c r="H316" s="22" t="n">
        <f aca="false">H317+H318+H319</f>
        <v>0</v>
      </c>
      <c r="I316" s="22" t="n">
        <f aca="false">I317+I318+I319</f>
        <v>0</v>
      </c>
      <c r="J316" s="22" t="n">
        <f aca="false">J317+J318+J319</f>
        <v>0</v>
      </c>
      <c r="K316" s="22" t="n">
        <f aca="false">K317+K318+K319</f>
        <v>0</v>
      </c>
      <c r="L316" s="22" t="n">
        <f aca="false">L317+L318+L319</f>
        <v>0</v>
      </c>
      <c r="M316" s="22" t="n">
        <f aca="false">M317+M318+M319</f>
        <v>0</v>
      </c>
      <c r="N316" s="22" t="n">
        <f aca="false">N317+N318+N319</f>
        <v>0</v>
      </c>
      <c r="O316" s="22" t="n">
        <f aca="false">O317+O318+O319</f>
        <v>0</v>
      </c>
      <c r="P316" s="22" t="n">
        <f aca="false">P317+P318+P319</f>
        <v>0</v>
      </c>
      <c r="Q316" s="22" t="n">
        <f aca="false">Q317+Q318+Q319</f>
        <v>0</v>
      </c>
      <c r="R316" s="22" t="n">
        <f aca="false">R317+R318+R319</f>
        <v>0</v>
      </c>
    </row>
    <row r="317" customFormat="false" ht="15.75" hidden="true" customHeight="false" outlineLevel="0" collapsed="false">
      <c r="A317" s="20" t="s">
        <v>141</v>
      </c>
      <c r="B317" s="19"/>
      <c r="C317" s="19" t="n">
        <v>1111</v>
      </c>
      <c r="D317" s="19" t="n">
        <f aca="false">F317+H317+I317+J317+K317+L317+M317+N317+O317+P317+Q317+R317</f>
        <v>0</v>
      </c>
      <c r="E317" s="19"/>
      <c r="F317" s="19"/>
      <c r="H317" s="19"/>
      <c r="I317" s="19"/>
      <c r="J317" s="19"/>
      <c r="K317" s="19"/>
      <c r="L317" s="19"/>
      <c r="M317" s="19"/>
      <c r="N317" s="19"/>
      <c r="O317" s="19"/>
      <c r="P317" s="19"/>
      <c r="Q317" s="19"/>
      <c r="R317" s="19"/>
    </row>
    <row r="318" customFormat="false" ht="31.5" hidden="true" customHeight="false" outlineLevel="0" collapsed="false">
      <c r="A318" s="20" t="s">
        <v>66</v>
      </c>
      <c r="B318" s="19"/>
      <c r="C318" s="19" t="n">
        <v>1134</v>
      </c>
      <c r="D318" s="19" t="n">
        <f aca="false">F318+H318+I318+J318+K318+L318+M318+N318+O318+P318+Q318+R318</f>
        <v>0</v>
      </c>
      <c r="E318" s="19"/>
      <c r="F318" s="19"/>
      <c r="H318" s="19"/>
      <c r="I318" s="19"/>
      <c r="J318" s="19"/>
      <c r="K318" s="19"/>
      <c r="L318" s="19"/>
      <c r="M318" s="19"/>
      <c r="N318" s="19"/>
      <c r="O318" s="19"/>
      <c r="P318" s="19"/>
      <c r="Q318" s="19"/>
      <c r="R318" s="19"/>
    </row>
    <row r="319" customFormat="false" ht="15.75" hidden="true" customHeight="false" outlineLevel="0" collapsed="false">
      <c r="A319" s="20" t="s">
        <v>24</v>
      </c>
      <c r="B319" s="19"/>
      <c r="C319" s="19" t="n">
        <v>1120</v>
      </c>
      <c r="D319" s="19" t="n">
        <f aca="false">F319+H319+I319+J319+K319+L319+M319+N319+O319+P319+Q319+R319</f>
        <v>0</v>
      </c>
      <c r="E319" s="19"/>
      <c r="F319" s="19"/>
      <c r="H319" s="19"/>
      <c r="I319" s="19"/>
      <c r="J319" s="19"/>
      <c r="K319" s="19"/>
      <c r="L319" s="19"/>
      <c r="M319" s="19"/>
      <c r="N319" s="19"/>
      <c r="O319" s="19"/>
      <c r="P319" s="19"/>
      <c r="Q319" s="19"/>
      <c r="R319" s="19"/>
    </row>
    <row r="320" s="16" customFormat="true" ht="15.75" hidden="true" customHeight="false" outlineLevel="0" collapsed="false">
      <c r="A320" s="31" t="s">
        <v>142</v>
      </c>
      <c r="B320" s="22" t="n">
        <v>110204</v>
      </c>
      <c r="C320" s="22"/>
      <c r="D320" s="22" t="n">
        <f aca="false">D321+D322+D323+D324+D325+D326</f>
        <v>0</v>
      </c>
      <c r="E320" s="22"/>
      <c r="F320" s="22" t="n">
        <f aca="false">F321+F322+F323+F324+F325+F326</f>
        <v>0</v>
      </c>
      <c r="G320" s="22" t="n">
        <f aca="false">G321+G322+G323+G324+G325+G326</f>
        <v>0</v>
      </c>
      <c r="H320" s="22" t="n">
        <f aca="false">H321+H322+H323+H324+H325+H326</f>
        <v>0</v>
      </c>
      <c r="I320" s="22" t="n">
        <f aca="false">I321+I322+I323+I324+I325+I326</f>
        <v>0</v>
      </c>
      <c r="J320" s="22" t="n">
        <f aca="false">J321+J322+J323+J324+J325+J326</f>
        <v>0</v>
      </c>
      <c r="K320" s="22" t="n">
        <f aca="false">K321+K322+K323+K324+K325+K326</f>
        <v>0</v>
      </c>
      <c r="L320" s="22" t="n">
        <f aca="false">L321+L322+L323+L324+L325+L326</f>
        <v>0</v>
      </c>
      <c r="M320" s="22" t="n">
        <f aca="false">M321+M322+M323+M324+M325+M326</f>
        <v>0</v>
      </c>
      <c r="N320" s="22" t="n">
        <f aca="false">N321+N322+N323+N324+N325+N326</f>
        <v>0</v>
      </c>
      <c r="O320" s="22" t="n">
        <f aca="false">O321+O322+O323+O324+O325+O326</f>
        <v>0</v>
      </c>
      <c r="P320" s="22" t="n">
        <f aca="false">P321+P322+P323+P324+P325+P326</f>
        <v>0</v>
      </c>
      <c r="Q320" s="22" t="n">
        <f aca="false">Q321+Q322+Q323+Q324+Q325+Q326</f>
        <v>0</v>
      </c>
      <c r="R320" s="22" t="n">
        <f aca="false">R321+R322+R323+R324+R325+R326</f>
        <v>0</v>
      </c>
    </row>
    <row r="321" customFormat="false" ht="63" hidden="true" customHeight="false" outlineLevel="0" collapsed="false">
      <c r="A321" s="20" t="s">
        <v>30</v>
      </c>
      <c r="B321" s="19"/>
      <c r="C321" s="19" t="n">
        <v>1131</v>
      </c>
      <c r="D321" s="19" t="n">
        <f aca="false">F321+H321+I321+J321+K321+L321+M321+N321+O321+P321+Q321+R321</f>
        <v>0</v>
      </c>
      <c r="E321" s="19"/>
      <c r="F321" s="19"/>
      <c r="H321" s="19"/>
      <c r="I321" s="19"/>
      <c r="J321" s="19"/>
      <c r="K321" s="19"/>
      <c r="L321" s="19"/>
      <c r="M321" s="19"/>
      <c r="N321" s="19"/>
      <c r="O321" s="19"/>
      <c r="P321" s="19"/>
      <c r="Q321" s="19"/>
      <c r="R321" s="19"/>
    </row>
    <row r="322" customFormat="false" ht="29.25" hidden="true" customHeight="true" outlineLevel="0" collapsed="false">
      <c r="A322" s="20" t="s">
        <v>27</v>
      </c>
      <c r="B322" s="19"/>
      <c r="C322" s="19" t="n">
        <v>1161</v>
      </c>
      <c r="D322" s="19" t="n">
        <f aca="false">F322+H322+I322+J322+K322+L322+M322+N322+O322+P322+Q322+R322</f>
        <v>0</v>
      </c>
      <c r="E322" s="19"/>
      <c r="F322" s="19"/>
      <c r="H322" s="19"/>
      <c r="I322" s="19"/>
      <c r="J322" s="19"/>
      <c r="K322" s="19"/>
      <c r="L322" s="19"/>
      <c r="M322" s="19"/>
      <c r="N322" s="19"/>
      <c r="O322" s="19"/>
      <c r="P322" s="19"/>
      <c r="Q322" s="19"/>
      <c r="R322" s="19"/>
    </row>
    <row r="323" customFormat="false" ht="15.75" hidden="true" customHeight="false" outlineLevel="0" collapsed="false">
      <c r="A323" s="20" t="s">
        <v>23</v>
      </c>
      <c r="B323" s="19"/>
      <c r="C323" s="19" t="n">
        <v>1111</v>
      </c>
      <c r="D323" s="19" t="n">
        <f aca="false">F323+H323+I323+J323+K323+L323+M323+N323+O323+P323+Q323+R323</f>
        <v>0</v>
      </c>
      <c r="E323" s="19"/>
      <c r="F323" s="19"/>
      <c r="H323" s="19"/>
      <c r="I323" s="19"/>
      <c r="J323" s="19"/>
      <c r="K323" s="19"/>
      <c r="L323" s="19"/>
      <c r="M323" s="19"/>
      <c r="N323" s="19"/>
      <c r="O323" s="19"/>
      <c r="P323" s="19"/>
      <c r="Q323" s="19"/>
      <c r="R323" s="19"/>
    </row>
    <row r="324" customFormat="false" ht="15.75" hidden="true" customHeight="false" outlineLevel="0" collapsed="false">
      <c r="A324" s="20" t="s">
        <v>24</v>
      </c>
      <c r="B324" s="19"/>
      <c r="C324" s="19" t="n">
        <v>1120</v>
      </c>
      <c r="D324" s="19" t="n">
        <f aca="false">F324+H324+I324+J324+K324+L324+M324+N324+O324+P324+Q324+R324</f>
        <v>0</v>
      </c>
      <c r="E324" s="19"/>
      <c r="F324" s="19"/>
      <c r="H324" s="19"/>
      <c r="I324" s="19"/>
      <c r="J324" s="19"/>
      <c r="K324" s="19"/>
      <c r="L324" s="19"/>
      <c r="M324" s="19"/>
      <c r="N324" s="19"/>
      <c r="O324" s="19"/>
      <c r="P324" s="19"/>
      <c r="Q324" s="19"/>
      <c r="R324" s="19"/>
    </row>
    <row r="325" customFormat="false" ht="31.5" hidden="true" customHeight="false" outlineLevel="0" collapsed="false">
      <c r="A325" s="20" t="s">
        <v>66</v>
      </c>
      <c r="B325" s="19"/>
      <c r="C325" s="19" t="n">
        <v>1134</v>
      </c>
      <c r="D325" s="19" t="n">
        <f aca="false">F325+H325+I325+J325+K325+L325+M325+N325+O325+P325+Q325+R325</f>
        <v>0</v>
      </c>
      <c r="E325" s="19"/>
      <c r="F325" s="19"/>
      <c r="H325" s="19"/>
      <c r="I325" s="19"/>
      <c r="J325" s="19"/>
      <c r="K325" s="19"/>
      <c r="L325" s="19"/>
      <c r="M325" s="19"/>
      <c r="N325" s="19"/>
      <c r="O325" s="19"/>
      <c r="P325" s="19"/>
      <c r="Q325" s="19"/>
      <c r="R325" s="19"/>
    </row>
    <row r="326" customFormat="false" ht="15.75" hidden="true" customHeight="false" outlineLevel="0" collapsed="false">
      <c r="A326" s="20" t="s">
        <v>53</v>
      </c>
      <c r="B326" s="19"/>
      <c r="C326" s="19" t="n">
        <v>1163</v>
      </c>
      <c r="D326" s="19" t="n">
        <f aca="false">F326+H326+I326+J326+K326+L326+M326+N326+O326+P326+Q326+R326</f>
        <v>0</v>
      </c>
      <c r="E326" s="19"/>
      <c r="F326" s="19"/>
      <c r="H326" s="19"/>
      <c r="I326" s="19"/>
      <c r="J326" s="19"/>
      <c r="K326" s="19"/>
      <c r="L326" s="19"/>
      <c r="M326" s="19"/>
      <c r="N326" s="19"/>
      <c r="O326" s="19"/>
      <c r="P326" s="19"/>
      <c r="Q326" s="19"/>
      <c r="R326" s="19"/>
    </row>
    <row r="327" s="16" customFormat="true" ht="31.5" hidden="true" customHeight="false" outlineLevel="0" collapsed="false">
      <c r="A327" s="31" t="s">
        <v>140</v>
      </c>
      <c r="B327" s="22" t="n">
        <v>110205</v>
      </c>
      <c r="C327" s="22"/>
      <c r="D327" s="22" t="n">
        <f aca="false">D328+D329</f>
        <v>0</v>
      </c>
      <c r="E327" s="22" t="n">
        <v>9.5</v>
      </c>
      <c r="F327" s="22" t="n">
        <f aca="false">F328+F329</f>
        <v>0</v>
      </c>
      <c r="G327" s="22" t="n">
        <f aca="false">G328+G329</f>
        <v>0</v>
      </c>
      <c r="H327" s="22" t="n">
        <f aca="false">H328+H329</f>
        <v>0</v>
      </c>
      <c r="I327" s="22" t="n">
        <f aca="false">I328+I329</f>
        <v>0</v>
      </c>
      <c r="J327" s="22" t="n">
        <f aca="false">J328+J329</f>
        <v>0</v>
      </c>
      <c r="K327" s="22" t="n">
        <f aca="false">K328+K329</f>
        <v>0</v>
      </c>
      <c r="L327" s="22" t="n">
        <f aca="false">L328+L329</f>
        <v>0</v>
      </c>
      <c r="M327" s="22" t="n">
        <f aca="false">M328+M329</f>
        <v>0</v>
      </c>
      <c r="N327" s="22" t="n">
        <f aca="false">N328+N329</f>
        <v>0</v>
      </c>
      <c r="O327" s="22" t="n">
        <f aca="false">O328+O329</f>
        <v>0</v>
      </c>
      <c r="P327" s="22" t="n">
        <f aca="false">P328+P329</f>
        <v>0</v>
      </c>
      <c r="Q327" s="22" t="n">
        <f aca="false">Q328+Q329</f>
        <v>0</v>
      </c>
      <c r="R327" s="22" t="n">
        <f aca="false">R328+R329</f>
        <v>0</v>
      </c>
    </row>
    <row r="328" s="16" customFormat="true" ht="31.5" hidden="true" customHeight="false" outlineLevel="0" collapsed="false">
      <c r="A328" s="20" t="s">
        <v>25</v>
      </c>
      <c r="B328" s="22"/>
      <c r="C328" s="23" t="n">
        <v>1134</v>
      </c>
      <c r="D328" s="23" t="n">
        <f aca="false">F328+H328+I328+J328+K328+L328+M328+N328+O328+P328+Q328+R328</f>
        <v>0</v>
      </c>
      <c r="E328" s="22"/>
      <c r="F328" s="22"/>
      <c r="G328" s="46"/>
      <c r="H328" s="22"/>
      <c r="I328" s="22"/>
      <c r="J328" s="22"/>
      <c r="K328" s="23"/>
      <c r="L328" s="22"/>
      <c r="M328" s="22"/>
      <c r="N328" s="22"/>
      <c r="O328" s="22"/>
      <c r="P328" s="22"/>
      <c r="Q328" s="22"/>
      <c r="R328" s="22"/>
    </row>
    <row r="329" s="25" customFormat="true" ht="15.75" hidden="true" customHeight="false" outlineLevel="0" collapsed="false">
      <c r="A329" s="20" t="s">
        <v>24</v>
      </c>
      <c r="B329" s="23"/>
      <c r="C329" s="23" t="n">
        <v>1120</v>
      </c>
      <c r="D329" s="23" t="n">
        <f aca="false">F329+H329+I329+J329+K329+L329+M329+N329+O329+P329+Q329+R329</f>
        <v>0</v>
      </c>
      <c r="E329" s="23"/>
      <c r="F329" s="23"/>
      <c r="G329" s="36"/>
      <c r="H329" s="23"/>
      <c r="I329" s="23"/>
      <c r="J329" s="23"/>
      <c r="K329" s="23"/>
      <c r="L329" s="23"/>
      <c r="M329" s="23"/>
      <c r="N329" s="23"/>
      <c r="O329" s="23"/>
      <c r="P329" s="23"/>
      <c r="Q329" s="23"/>
      <c r="R329" s="23"/>
    </row>
    <row r="330" s="16" customFormat="true" ht="31.5" hidden="true" customHeight="false" outlineLevel="0" collapsed="false">
      <c r="A330" s="31" t="s">
        <v>143</v>
      </c>
      <c r="B330" s="22" t="n">
        <v>110502</v>
      </c>
      <c r="C330" s="22"/>
      <c r="D330" s="22" t="n">
        <f aca="false">D331+D332+D333+D334</f>
        <v>0</v>
      </c>
      <c r="E330" s="22" t="n">
        <v>5.8</v>
      </c>
      <c r="F330" s="22" t="n">
        <f aca="false">F331+F332+F333+F334</f>
        <v>0</v>
      </c>
      <c r="G330" s="22" t="n">
        <f aca="false">G331+G332+G333+G334</f>
        <v>0</v>
      </c>
      <c r="H330" s="22" t="n">
        <f aca="false">H331+H332+H333+H334</f>
        <v>0</v>
      </c>
      <c r="I330" s="22" t="n">
        <f aca="false">I331+I332+I333+I334</f>
        <v>0</v>
      </c>
      <c r="J330" s="22" t="n">
        <f aca="false">J331+J332+J333+J334</f>
        <v>0</v>
      </c>
      <c r="K330" s="22" t="n">
        <f aca="false">K331+K332+K333+K334</f>
        <v>0</v>
      </c>
      <c r="L330" s="22" t="n">
        <f aca="false">L331+L332+L333+L334</f>
        <v>0</v>
      </c>
      <c r="M330" s="22" t="n">
        <f aca="false">M331+M332+M333+M334</f>
        <v>0</v>
      </c>
      <c r="N330" s="22" t="n">
        <f aca="false">N331+N332+N333+N334</f>
        <v>0</v>
      </c>
      <c r="O330" s="22" t="n">
        <f aca="false">O331+O332+O333+O334</f>
        <v>0</v>
      </c>
      <c r="P330" s="22" t="n">
        <f aca="false">P331+P332+P333+P334</f>
        <v>0</v>
      </c>
      <c r="Q330" s="22" t="n">
        <f aca="false">Q331+Q332+Q333+Q334</f>
        <v>0</v>
      </c>
      <c r="R330" s="22" t="n">
        <f aca="false">R331+R332+R333+R334</f>
        <v>0</v>
      </c>
    </row>
    <row r="331" customFormat="false" ht="31.5" hidden="true" customHeight="false" outlineLevel="0" collapsed="false">
      <c r="A331" s="20" t="s">
        <v>66</v>
      </c>
      <c r="B331" s="19"/>
      <c r="C331" s="19" t="n">
        <v>1134</v>
      </c>
      <c r="D331" s="19" t="n">
        <f aca="false">F331+H331+I331+J331+K331+L331+M331+N331+O331+P331+Q331+R331</f>
        <v>0</v>
      </c>
      <c r="E331" s="19"/>
      <c r="F331" s="19"/>
      <c r="H331" s="19"/>
      <c r="I331" s="19"/>
      <c r="J331" s="19"/>
      <c r="K331" s="19"/>
      <c r="L331" s="19"/>
      <c r="M331" s="19"/>
      <c r="N331" s="19"/>
      <c r="O331" s="19"/>
      <c r="P331" s="19"/>
      <c r="Q331" s="19"/>
      <c r="R331" s="19"/>
    </row>
    <row r="332" customFormat="false" ht="15.75" hidden="true" customHeight="false" outlineLevel="0" collapsed="false">
      <c r="A332" s="20" t="s">
        <v>39</v>
      </c>
      <c r="B332" s="19"/>
      <c r="C332" s="19" t="n">
        <v>1163</v>
      </c>
      <c r="D332" s="19" t="n">
        <f aca="false">F332+H332+I332+J332+K332+L332+M332+N332+O332+P332+Q332+R332</f>
        <v>0</v>
      </c>
      <c r="E332" s="19"/>
      <c r="F332" s="19"/>
      <c r="H332" s="19"/>
      <c r="I332" s="19"/>
      <c r="J332" s="19"/>
      <c r="K332" s="19"/>
      <c r="L332" s="19"/>
      <c r="M332" s="19"/>
      <c r="N332" s="19"/>
      <c r="O332" s="19"/>
      <c r="P332" s="19"/>
      <c r="Q332" s="19"/>
      <c r="R332" s="19"/>
    </row>
    <row r="333" customFormat="false" ht="15.75" hidden="true" customHeight="false" outlineLevel="0" collapsed="false">
      <c r="A333" s="20" t="s">
        <v>23</v>
      </c>
      <c r="B333" s="19"/>
      <c r="C333" s="19" t="n">
        <v>1111</v>
      </c>
      <c r="D333" s="19" t="n">
        <f aca="false">F333+H333+I333+J333+K333+L333+M333+N333+O333+P333+Q333+R333</f>
        <v>0</v>
      </c>
      <c r="E333" s="19"/>
      <c r="F333" s="19"/>
      <c r="H333" s="19"/>
      <c r="I333" s="19"/>
      <c r="J333" s="19"/>
      <c r="K333" s="19"/>
      <c r="L333" s="19"/>
      <c r="M333" s="19"/>
      <c r="N333" s="19"/>
      <c r="O333" s="19"/>
      <c r="P333" s="19"/>
      <c r="Q333" s="19"/>
      <c r="R333" s="19"/>
    </row>
    <row r="334" customFormat="false" ht="15.75" hidden="true" customHeight="false" outlineLevel="0" collapsed="false">
      <c r="A334" s="20" t="s">
        <v>24</v>
      </c>
      <c r="B334" s="19"/>
      <c r="C334" s="19" t="n">
        <v>1120</v>
      </c>
      <c r="D334" s="19" t="n">
        <f aca="false">F334+H334+I334+J334+K334+L334+M334+N334+O334+P334+Q334+R334</f>
        <v>0</v>
      </c>
      <c r="E334" s="19"/>
      <c r="F334" s="19"/>
      <c r="H334" s="19"/>
      <c r="I334" s="19"/>
      <c r="J334" s="19"/>
      <c r="K334" s="19"/>
      <c r="L334" s="19"/>
      <c r="M334" s="19"/>
      <c r="N334" s="19"/>
      <c r="O334" s="19"/>
      <c r="P334" s="19"/>
      <c r="Q334" s="19"/>
      <c r="R334" s="19"/>
    </row>
    <row r="335" s="6" customFormat="true" ht="31.5" hidden="true" customHeight="false" outlineLevel="0" collapsed="false">
      <c r="A335" s="29" t="s">
        <v>144</v>
      </c>
      <c r="B335" s="30"/>
      <c r="C335" s="30"/>
      <c r="D335" s="30"/>
      <c r="E335" s="30"/>
      <c r="F335" s="30"/>
      <c r="G335" s="30" t="n">
        <f aca="false">G336+G340+G342</f>
        <v>0</v>
      </c>
      <c r="H335" s="30"/>
      <c r="I335" s="30"/>
      <c r="J335" s="30"/>
      <c r="K335" s="30"/>
      <c r="L335" s="30"/>
      <c r="M335" s="30"/>
      <c r="N335" s="30"/>
      <c r="O335" s="30"/>
      <c r="P335" s="30"/>
      <c r="Q335" s="30"/>
      <c r="R335" s="30"/>
    </row>
    <row r="336" s="16" customFormat="true" ht="31.5" hidden="true" customHeight="false" outlineLevel="0" collapsed="false">
      <c r="A336" s="31" t="s">
        <v>47</v>
      </c>
      <c r="B336" s="22" t="n">
        <v>10116</v>
      </c>
      <c r="C336" s="22"/>
      <c r="D336" s="22" t="n">
        <f aca="false">D337+D338+D339</f>
        <v>0</v>
      </c>
      <c r="E336" s="22"/>
      <c r="F336" s="22" t="n">
        <f aca="false">F337+F338+F339</f>
        <v>0</v>
      </c>
      <c r="G336" s="22" t="n">
        <f aca="false">G337+G338+G339</f>
        <v>0</v>
      </c>
      <c r="H336" s="22" t="n">
        <f aca="false">H337+H338+H339</f>
        <v>0</v>
      </c>
      <c r="I336" s="22" t="n">
        <f aca="false">I337+I338+I339</f>
        <v>0</v>
      </c>
      <c r="J336" s="22" t="n">
        <f aca="false">J337+J338+J339</f>
        <v>0</v>
      </c>
      <c r="K336" s="22" t="n">
        <f aca="false">K337+K338+K339</f>
        <v>0</v>
      </c>
      <c r="L336" s="22" t="n">
        <f aca="false">L337+L338+L339</f>
        <v>0</v>
      </c>
      <c r="M336" s="22" t="n">
        <f aca="false">M337+M338+M339</f>
        <v>0</v>
      </c>
      <c r="N336" s="22" t="n">
        <f aca="false">N337+N338+N339</f>
        <v>0</v>
      </c>
      <c r="O336" s="22" t="n">
        <f aca="false">O337+O338+O339</f>
        <v>0</v>
      </c>
      <c r="P336" s="22" t="n">
        <f aca="false">P337+P338+P339</f>
        <v>0</v>
      </c>
      <c r="Q336" s="22" t="n">
        <f aca="false">Q337+Q338+Q339</f>
        <v>0</v>
      </c>
      <c r="R336" s="22" t="n">
        <f aca="false">R337+R338+R339</f>
        <v>0</v>
      </c>
    </row>
    <row r="337" customFormat="false" ht="15.75" hidden="true" customHeight="false" outlineLevel="0" collapsed="false">
      <c r="A337" s="20" t="s">
        <v>141</v>
      </c>
      <c r="B337" s="19"/>
      <c r="C337" s="19" t="n">
        <v>1111</v>
      </c>
      <c r="D337" s="19"/>
      <c r="E337" s="19" t="n">
        <v>12.2</v>
      </c>
      <c r="F337" s="19"/>
      <c r="H337" s="19"/>
      <c r="I337" s="19"/>
      <c r="J337" s="19"/>
      <c r="K337" s="19"/>
      <c r="L337" s="19"/>
      <c r="M337" s="19"/>
      <c r="N337" s="19"/>
      <c r="O337" s="19"/>
      <c r="P337" s="19"/>
      <c r="Q337" s="19"/>
      <c r="R337" s="19"/>
    </row>
    <row r="338" customFormat="false" ht="15.75" hidden="true" customHeight="false" outlineLevel="0" collapsed="false">
      <c r="A338" s="20" t="s">
        <v>24</v>
      </c>
      <c r="B338" s="19"/>
      <c r="C338" s="19" t="n">
        <v>1120</v>
      </c>
      <c r="D338" s="19"/>
      <c r="E338" s="19"/>
      <c r="F338" s="19"/>
      <c r="H338" s="19"/>
      <c r="I338" s="19"/>
      <c r="J338" s="19"/>
      <c r="K338" s="19"/>
      <c r="L338" s="19"/>
      <c r="M338" s="19"/>
      <c r="N338" s="19"/>
      <c r="O338" s="19"/>
      <c r="P338" s="19"/>
      <c r="Q338" s="19"/>
      <c r="R338" s="19"/>
    </row>
    <row r="339" customFormat="false" ht="15.75" hidden="true" customHeight="false" outlineLevel="0" collapsed="false">
      <c r="A339" s="20" t="s">
        <v>37</v>
      </c>
      <c r="B339" s="19"/>
      <c r="C339" s="19" t="n">
        <v>1140</v>
      </c>
      <c r="D339" s="19"/>
      <c r="E339" s="19"/>
      <c r="F339" s="19"/>
      <c r="H339" s="19"/>
      <c r="I339" s="19"/>
      <c r="J339" s="19"/>
      <c r="K339" s="19"/>
      <c r="L339" s="19"/>
      <c r="M339" s="19"/>
      <c r="N339" s="19"/>
      <c r="O339" s="19"/>
      <c r="P339" s="19"/>
      <c r="Q339" s="19"/>
      <c r="R339" s="19"/>
    </row>
    <row r="340" s="16" customFormat="true" ht="47.25" hidden="true" customHeight="false" outlineLevel="0" collapsed="false">
      <c r="A340" s="31" t="s">
        <v>145</v>
      </c>
      <c r="B340" s="22" t="n">
        <v>130106</v>
      </c>
      <c r="C340" s="22"/>
      <c r="D340" s="22" t="n">
        <f aca="false">D341</f>
        <v>0</v>
      </c>
      <c r="E340" s="22"/>
      <c r="F340" s="22" t="n">
        <f aca="false">F341</f>
        <v>0</v>
      </c>
      <c r="G340" s="22" t="n">
        <f aca="false">G341</f>
        <v>0</v>
      </c>
      <c r="H340" s="22" t="n">
        <f aca="false">H341</f>
        <v>0</v>
      </c>
      <c r="I340" s="22" t="n">
        <f aca="false">I341</f>
        <v>0</v>
      </c>
      <c r="J340" s="22" t="n">
        <f aca="false">J341</f>
        <v>0</v>
      </c>
      <c r="K340" s="22" t="n">
        <f aca="false">K341</f>
        <v>0</v>
      </c>
      <c r="L340" s="22" t="n">
        <f aca="false">L341</f>
        <v>0</v>
      </c>
      <c r="M340" s="22" t="n">
        <f aca="false">M341</f>
        <v>0</v>
      </c>
      <c r="N340" s="22" t="n">
        <f aca="false">N341</f>
        <v>0</v>
      </c>
      <c r="O340" s="22" t="n">
        <f aca="false">O341</f>
        <v>0</v>
      </c>
      <c r="P340" s="22" t="n">
        <f aca="false">P341</f>
        <v>0</v>
      </c>
      <c r="Q340" s="22" t="n">
        <f aca="false">Q341</f>
        <v>0</v>
      </c>
      <c r="R340" s="22" t="n">
        <f aca="false">R341</f>
        <v>0</v>
      </c>
    </row>
    <row r="341" customFormat="false" ht="15.75" hidden="true" customHeight="false" outlineLevel="0" collapsed="false">
      <c r="A341" s="20" t="s">
        <v>112</v>
      </c>
      <c r="B341" s="19"/>
      <c r="C341" s="19" t="n">
        <v>1172</v>
      </c>
      <c r="D341" s="19" t="n">
        <f aca="false">F341+H341+I341+J341+K341+L341+M341+N341+O341+P341+Q341+R341</f>
        <v>0</v>
      </c>
      <c r="E341" s="19" t="n">
        <v>-1.5</v>
      </c>
      <c r="F341" s="19"/>
      <c r="H341" s="19"/>
      <c r="I341" s="19"/>
      <c r="J341" s="19"/>
      <c r="K341" s="19"/>
      <c r="L341" s="19"/>
      <c r="M341" s="19"/>
      <c r="N341" s="19"/>
      <c r="O341" s="19"/>
      <c r="P341" s="19"/>
      <c r="Q341" s="19"/>
      <c r="R341" s="19"/>
    </row>
    <row r="342" s="16" customFormat="true" ht="50.25" hidden="true" customHeight="true" outlineLevel="0" collapsed="false">
      <c r="A342" s="31" t="s">
        <v>29</v>
      </c>
      <c r="B342" s="22" t="n">
        <v>130107</v>
      </c>
      <c r="C342" s="22"/>
      <c r="D342" s="22" t="n">
        <f aca="false">D343+D344+D345+D346+D347+D348+D349+D350</f>
        <v>0</v>
      </c>
      <c r="E342" s="22"/>
      <c r="F342" s="22" t="n">
        <f aca="false">F343+F344+F345+F346+F347+F348+F349+F350</f>
        <v>0</v>
      </c>
      <c r="G342" s="22" t="n">
        <f aca="false">G343+G344+G345+G346+G347+G348+G349+G350</f>
        <v>0</v>
      </c>
      <c r="H342" s="22" t="n">
        <f aca="false">H343+H344+H345+H346+H347+H348+H349+H350</f>
        <v>0</v>
      </c>
      <c r="I342" s="22" t="n">
        <f aca="false">I343+I344+I345+I346+I347+I348+I349+I350</f>
        <v>0</v>
      </c>
      <c r="J342" s="22" t="n">
        <f aca="false">J343+J344+J345+J346+J347+J348+J349+J350</f>
        <v>0</v>
      </c>
      <c r="K342" s="22" t="n">
        <f aca="false">K343+K344+K345+K346+K347+K348+K349+K350</f>
        <v>0</v>
      </c>
      <c r="L342" s="22" t="n">
        <f aca="false">L343+L344+L345+L346+L347+L348+L349+L350</f>
        <v>0</v>
      </c>
      <c r="M342" s="22" t="n">
        <f aca="false">M343+M344+M345+M346+M347+M348+M349+M350</f>
        <v>0</v>
      </c>
      <c r="N342" s="22" t="n">
        <f aca="false">N343+N344+N345+N346+N347+N348+N349+N350</f>
        <v>0</v>
      </c>
      <c r="O342" s="22" t="n">
        <f aca="false">O343+O344+O345+O346+O347+O348+O349+O350</f>
        <v>0</v>
      </c>
      <c r="P342" s="22" t="n">
        <f aca="false">P343+P344+P345+P346+P347+P348+P349+P350</f>
        <v>0</v>
      </c>
      <c r="Q342" s="22" t="n">
        <f aca="false">Q343+Q344+Q345+Q346+Q347+Q348+Q349+Q350</f>
        <v>0</v>
      </c>
      <c r="R342" s="22" t="n">
        <f aca="false">R343+R344+R345+R346+R347+R348+R349+R350</f>
        <v>0</v>
      </c>
    </row>
    <row r="343" customFormat="false" ht="15.75" hidden="true" customHeight="false" outlineLevel="0" collapsed="false">
      <c r="A343" s="20" t="s">
        <v>112</v>
      </c>
      <c r="B343" s="19"/>
      <c r="C343" s="19" t="n">
        <v>1172</v>
      </c>
      <c r="D343" s="19" t="n">
        <f aca="false">F343+H343+I343+J343+K343+L343+M343+N343+O343+P343+Q343+R343</f>
        <v>0</v>
      </c>
      <c r="E343" s="19"/>
      <c r="F343" s="19"/>
      <c r="H343" s="19"/>
      <c r="I343" s="19"/>
      <c r="J343" s="19"/>
      <c r="K343" s="19"/>
      <c r="L343" s="19"/>
      <c r="M343" s="19"/>
      <c r="N343" s="19"/>
      <c r="O343" s="19"/>
      <c r="P343" s="19"/>
      <c r="Q343" s="19"/>
      <c r="R343" s="19"/>
    </row>
    <row r="344" customFormat="false" ht="15.75" hidden="true" customHeight="false" outlineLevel="0" collapsed="false">
      <c r="A344" s="20" t="s">
        <v>24</v>
      </c>
      <c r="B344" s="19"/>
      <c r="C344" s="19" t="n">
        <v>1120</v>
      </c>
      <c r="D344" s="19" t="n">
        <f aca="false">F344+H344+I344+J344+K344+L344+M344+N344+O344+P344+Q344+R344</f>
        <v>0</v>
      </c>
      <c r="E344" s="19"/>
      <c r="F344" s="19"/>
      <c r="H344" s="19"/>
      <c r="I344" s="19"/>
      <c r="J344" s="19"/>
      <c r="K344" s="19"/>
      <c r="L344" s="19"/>
      <c r="M344" s="19"/>
      <c r="N344" s="19"/>
      <c r="O344" s="19"/>
      <c r="P344" s="19"/>
      <c r="Q344" s="19"/>
      <c r="R344" s="19"/>
    </row>
    <row r="345" customFormat="false" ht="15.75" hidden="true" customHeight="false" outlineLevel="0" collapsed="false">
      <c r="A345" s="20" t="s">
        <v>35</v>
      </c>
      <c r="B345" s="19"/>
      <c r="C345" s="19" t="n">
        <v>1138</v>
      </c>
      <c r="D345" s="19" t="n">
        <f aca="false">F345+H345+I345+J345+K345+L345+M345+N345+O345+P345+Q345+R345</f>
        <v>0</v>
      </c>
      <c r="E345" s="19"/>
      <c r="F345" s="19"/>
      <c r="H345" s="19"/>
      <c r="I345" s="19"/>
      <c r="J345" s="19"/>
      <c r="K345" s="19"/>
      <c r="L345" s="19"/>
      <c r="M345" s="19"/>
      <c r="N345" s="19"/>
      <c r="O345" s="19"/>
      <c r="P345" s="19"/>
      <c r="Q345" s="19"/>
      <c r="R345" s="19"/>
    </row>
    <row r="346" customFormat="false" ht="15.75" hidden="true" customHeight="false" outlineLevel="0" collapsed="false">
      <c r="A346" s="20" t="s">
        <v>78</v>
      </c>
      <c r="B346" s="19"/>
      <c r="C346" s="19" t="n">
        <v>1161</v>
      </c>
      <c r="D346" s="19" t="n">
        <f aca="false">F346+H346+I346+J346+K346+L346+M346+N346+O346+P346+Q346+R346</f>
        <v>0</v>
      </c>
      <c r="E346" s="19"/>
      <c r="F346" s="19"/>
      <c r="H346" s="19"/>
      <c r="I346" s="19"/>
      <c r="J346" s="19"/>
      <c r="K346" s="19"/>
      <c r="L346" s="19"/>
      <c r="M346" s="19"/>
      <c r="N346" s="19"/>
      <c r="O346" s="19"/>
      <c r="P346" s="19"/>
      <c r="Q346" s="19"/>
      <c r="R346" s="19"/>
    </row>
    <row r="347" customFormat="false" ht="15.75" hidden="true" customHeight="false" outlineLevel="0" collapsed="false">
      <c r="A347" s="20" t="s">
        <v>38</v>
      </c>
      <c r="B347" s="19"/>
      <c r="C347" s="19" t="n">
        <v>1162</v>
      </c>
      <c r="D347" s="19" t="n">
        <f aca="false">F347+H347+I347+J347+K347+L347+M347+N347+O347+P347+Q347+R347</f>
        <v>0</v>
      </c>
      <c r="E347" s="19"/>
      <c r="F347" s="19"/>
      <c r="H347" s="19"/>
      <c r="I347" s="19"/>
      <c r="J347" s="19"/>
      <c r="K347" s="19"/>
      <c r="L347" s="19"/>
      <c r="M347" s="19"/>
      <c r="N347" s="19"/>
      <c r="O347" s="19"/>
      <c r="P347" s="19"/>
      <c r="Q347" s="19"/>
      <c r="R347" s="19"/>
    </row>
    <row r="348" customFormat="false" ht="15.75" hidden="true" customHeight="false" outlineLevel="0" collapsed="false">
      <c r="A348" s="20" t="s">
        <v>39</v>
      </c>
      <c r="B348" s="19"/>
      <c r="C348" s="19" t="n">
        <v>1163</v>
      </c>
      <c r="D348" s="19" t="n">
        <f aca="false">F348+H348+I348+J348+K348+L348+M348+N348+O348+P348+Q348+R348</f>
        <v>0</v>
      </c>
      <c r="E348" s="19"/>
      <c r="F348" s="19"/>
      <c r="H348" s="19"/>
      <c r="I348" s="19"/>
      <c r="J348" s="19"/>
      <c r="K348" s="19"/>
      <c r="L348" s="19"/>
      <c r="M348" s="19"/>
      <c r="N348" s="19"/>
      <c r="O348" s="19"/>
      <c r="P348" s="19"/>
      <c r="Q348" s="19"/>
      <c r="R348" s="19"/>
    </row>
    <row r="349" customFormat="false" ht="15.75" hidden="true" customHeight="false" outlineLevel="0" collapsed="false">
      <c r="A349" s="20" t="s">
        <v>146</v>
      </c>
      <c r="B349" s="19"/>
      <c r="C349" s="19" t="n">
        <v>1164</v>
      </c>
      <c r="D349" s="19" t="n">
        <f aca="false">F349+H349+I349+J349+K349+L349+M349+N349+O349+P349+Q349+R349</f>
        <v>0</v>
      </c>
      <c r="E349" s="19"/>
      <c r="F349" s="19"/>
      <c r="H349" s="19"/>
      <c r="I349" s="19"/>
      <c r="J349" s="19"/>
      <c r="K349" s="19"/>
      <c r="L349" s="19"/>
      <c r="M349" s="19"/>
      <c r="N349" s="19"/>
      <c r="O349" s="19"/>
      <c r="P349" s="19"/>
      <c r="Q349" s="19"/>
      <c r="R349" s="19"/>
    </row>
    <row r="350" customFormat="false" ht="17.25" hidden="true" customHeight="true" outlineLevel="0" collapsed="false">
      <c r="A350" s="20" t="s">
        <v>147</v>
      </c>
      <c r="B350" s="19"/>
      <c r="C350" s="19" t="n">
        <v>2133</v>
      </c>
      <c r="D350" s="19" t="n">
        <f aca="false">F350+H350+I350+J350+K350+L350+M350+N350+O350+P350+Q350+R350</f>
        <v>0</v>
      </c>
      <c r="E350" s="19"/>
      <c r="F350" s="19"/>
      <c r="H350" s="19"/>
      <c r="I350" s="19"/>
      <c r="J350" s="19"/>
      <c r="K350" s="19"/>
      <c r="L350" s="19"/>
      <c r="M350" s="19"/>
      <c r="N350" s="19"/>
      <c r="O350" s="19"/>
      <c r="P350" s="19"/>
      <c r="Q350" s="19"/>
      <c r="R350" s="19"/>
    </row>
    <row r="351" s="6" customFormat="true" ht="29.25" hidden="true" customHeight="true" outlineLevel="0" collapsed="false">
      <c r="A351" s="29" t="s">
        <v>106</v>
      </c>
      <c r="B351" s="30"/>
      <c r="C351" s="30"/>
      <c r="D351" s="30" t="n">
        <f aca="false">D352+D367+D369+D372</f>
        <v>0</v>
      </c>
      <c r="E351" s="30"/>
      <c r="F351" s="30" t="n">
        <f aca="false">F352+F367+F369+F372</f>
        <v>0</v>
      </c>
      <c r="G351" s="30" t="n">
        <f aca="false">G352+G367+G369+G372</f>
        <v>0</v>
      </c>
      <c r="H351" s="30" t="n">
        <f aca="false">H352+H367+H369+H372</f>
        <v>0</v>
      </c>
      <c r="I351" s="30" t="n">
        <f aca="false">I352+I367+I369+I372</f>
        <v>0</v>
      </c>
      <c r="J351" s="30" t="n">
        <f aca="false">J352+J367+J369+J372</f>
        <v>0</v>
      </c>
      <c r="K351" s="30" t="n">
        <f aca="false">K352+K367+K369+K372</f>
        <v>0</v>
      </c>
      <c r="L351" s="30" t="n">
        <f aca="false">L352+L367+L369+L372</f>
        <v>0</v>
      </c>
      <c r="M351" s="30" t="n">
        <f aca="false">M352+M367+M369+M372</f>
        <v>0</v>
      </c>
      <c r="N351" s="30" t="n">
        <f aca="false">N352+N367+N369+N372</f>
        <v>0</v>
      </c>
      <c r="O351" s="30" t="n">
        <f aca="false">O352+O367+O369+O372</f>
        <v>0</v>
      </c>
      <c r="P351" s="30" t="n">
        <f aca="false">P352+P367+P369+P372</f>
        <v>0</v>
      </c>
      <c r="Q351" s="30" t="n">
        <f aca="false">Q352+Q367+Q369+Q372</f>
        <v>0</v>
      </c>
      <c r="R351" s="30" t="n">
        <f aca="false">R352+R367+R369+R372</f>
        <v>0</v>
      </c>
    </row>
    <row r="352" s="16" customFormat="true" ht="17.25" hidden="true" customHeight="true" outlineLevel="0" collapsed="false">
      <c r="A352" s="31" t="s">
        <v>49</v>
      </c>
      <c r="B352" s="22" t="n">
        <v>80101</v>
      </c>
      <c r="C352" s="22"/>
      <c r="D352" s="22" t="n">
        <f aca="false">D353+D354+D355+D356+D357+D358+D359+D360+D361+D362+D363+D364+D365+D366</f>
        <v>0</v>
      </c>
      <c r="E352" s="22"/>
      <c r="F352" s="22" t="n">
        <f aca="false">F353+F354+F355+F356+F357+F358+F359+F360+F361+F362+F363+F364+F365+F366</f>
        <v>0</v>
      </c>
      <c r="G352" s="22" t="n">
        <f aca="false">G353+G354+G355+G356+G357+G358+G359+G360+G361+G362+G363+G364+G365+G366</f>
        <v>0</v>
      </c>
      <c r="H352" s="22" t="n">
        <f aca="false">H353+H354+H355+H356+H357+H358+H359+H360+H361+H362+H363+H364+H365+H366</f>
        <v>0</v>
      </c>
      <c r="I352" s="22" t="n">
        <f aca="false">I353+I354+I355+I356+I357+I358+I359+I360+I361+I362+I363+I364+I365+I366</f>
        <v>0</v>
      </c>
      <c r="J352" s="22" t="n">
        <f aca="false">J353+J354+J355+J356+J357+J358+J359+J360+J361+J362+J363+J364+J365+J366</f>
        <v>0</v>
      </c>
      <c r="K352" s="22" t="n">
        <f aca="false">K353+K354+K355+K356+K357+K358+K359+K360+K361+K362+K363+K364+K365+K366</f>
        <v>0</v>
      </c>
      <c r="L352" s="22" t="n">
        <f aca="false">L353+L354+L355+L356+L357+L358+L359+L360+L361+L362+L363+L364+L365+L366</f>
        <v>0</v>
      </c>
      <c r="M352" s="22" t="n">
        <f aca="false">M353+M354+M355+M356+M357+M358+M359+M360+M361+M362+M363+M364+M365+M366</f>
        <v>0</v>
      </c>
      <c r="N352" s="22" t="n">
        <f aca="false">N353+N354+N355+N356+N357+N358+N359+N360+N361+N362+N363+N364+N365+N366</f>
        <v>0</v>
      </c>
      <c r="O352" s="22" t="n">
        <f aca="false">O353+O354+O355+O356+O357+O358+O359+O360+O361+O362+O363+O364+O365+O366</f>
        <v>0</v>
      </c>
      <c r="P352" s="22" t="n">
        <f aca="false">P353+P354+P355+P356+P357+P358+P359+P360+P361+P362+P363+P364+P365+P366</f>
        <v>0</v>
      </c>
      <c r="Q352" s="22" t="n">
        <f aca="false">Q353+Q354+Q355+Q356+Q357+Q358+Q359+Q360+Q361+Q362+Q363+Q364+Q365+Q366</f>
        <v>0</v>
      </c>
      <c r="R352" s="22" t="n">
        <f aca="false">R353+R354+R355+R356+R357+R358+R359+R360+R361+R362+R363+R364+R365+R366</f>
        <v>0</v>
      </c>
    </row>
    <row r="353" customFormat="false" ht="16.5" hidden="true" customHeight="true" outlineLevel="0" collapsed="false">
      <c r="A353" s="20" t="s">
        <v>148</v>
      </c>
      <c r="B353" s="19"/>
      <c r="C353" s="19" t="n">
        <v>1111</v>
      </c>
      <c r="D353" s="19"/>
      <c r="E353" s="19"/>
      <c r="F353" s="19"/>
      <c r="H353" s="19"/>
      <c r="I353" s="19"/>
      <c r="J353" s="19"/>
      <c r="K353" s="19"/>
      <c r="L353" s="19"/>
      <c r="M353" s="19"/>
      <c r="N353" s="19"/>
      <c r="O353" s="19"/>
      <c r="P353" s="19"/>
      <c r="Q353" s="19"/>
      <c r="R353" s="19"/>
    </row>
    <row r="354" customFormat="false" ht="15.75" hidden="true" customHeight="false" outlineLevel="0" collapsed="false">
      <c r="A354" s="20" t="s">
        <v>24</v>
      </c>
      <c r="B354" s="19"/>
      <c r="C354" s="19" t="n">
        <v>1120</v>
      </c>
      <c r="D354" s="19"/>
      <c r="E354" s="19" t="n">
        <v>-0.2</v>
      </c>
      <c r="F354" s="19"/>
      <c r="H354" s="19"/>
      <c r="I354" s="19"/>
      <c r="J354" s="19"/>
      <c r="K354" s="19"/>
      <c r="L354" s="19"/>
      <c r="M354" s="19"/>
      <c r="N354" s="19"/>
      <c r="O354" s="19"/>
      <c r="P354" s="19"/>
      <c r="Q354" s="19"/>
      <c r="R354" s="19"/>
    </row>
    <row r="355" customFormat="false" ht="31.5" hidden="true" customHeight="false" outlineLevel="0" collapsed="false">
      <c r="A355" s="20" t="s">
        <v>131</v>
      </c>
      <c r="B355" s="19"/>
      <c r="C355" s="19" t="n">
        <v>1131</v>
      </c>
      <c r="D355" s="19"/>
      <c r="E355" s="19"/>
      <c r="F355" s="19"/>
      <c r="H355" s="19"/>
      <c r="I355" s="19"/>
      <c r="J355" s="19"/>
      <c r="K355" s="19"/>
      <c r="L355" s="19"/>
      <c r="M355" s="19"/>
      <c r="N355" s="19"/>
      <c r="O355" s="19"/>
      <c r="P355" s="19"/>
      <c r="Q355" s="19"/>
      <c r="R355" s="19"/>
    </row>
    <row r="356" customFormat="false" ht="15.75" hidden="true" customHeight="false" outlineLevel="0" collapsed="false">
      <c r="A356" s="20" t="s">
        <v>34</v>
      </c>
      <c r="B356" s="19"/>
      <c r="C356" s="19" t="n">
        <v>1137</v>
      </c>
      <c r="D356" s="19"/>
      <c r="E356" s="19"/>
      <c r="F356" s="19"/>
      <c r="H356" s="19"/>
      <c r="I356" s="19"/>
      <c r="J356" s="19"/>
      <c r="K356" s="19"/>
      <c r="L356" s="19"/>
      <c r="M356" s="19"/>
      <c r="N356" s="19"/>
      <c r="O356" s="19"/>
      <c r="P356" s="19"/>
      <c r="Q356" s="19"/>
      <c r="R356" s="19"/>
    </row>
    <row r="357" customFormat="false" ht="15.75" hidden="true" customHeight="false" outlineLevel="0" collapsed="false">
      <c r="A357" s="20" t="s">
        <v>35</v>
      </c>
      <c r="B357" s="19"/>
      <c r="C357" s="19" t="n">
        <v>1138</v>
      </c>
      <c r="D357" s="19"/>
      <c r="E357" s="19"/>
      <c r="F357" s="19"/>
      <c r="H357" s="19"/>
      <c r="I357" s="19"/>
      <c r="J357" s="19"/>
      <c r="K357" s="19"/>
      <c r="L357" s="19"/>
      <c r="M357" s="19"/>
      <c r="N357" s="19"/>
      <c r="O357" s="19"/>
      <c r="P357" s="19"/>
      <c r="Q357" s="19"/>
      <c r="R357" s="19"/>
    </row>
    <row r="358" customFormat="false" ht="15.75" hidden="true" customHeight="false" outlineLevel="0" collapsed="false">
      <c r="A358" s="20" t="s">
        <v>36</v>
      </c>
      <c r="B358" s="19"/>
      <c r="C358" s="19" t="n">
        <v>1139</v>
      </c>
      <c r="D358" s="19"/>
      <c r="E358" s="19"/>
      <c r="F358" s="19"/>
      <c r="H358" s="19"/>
      <c r="I358" s="19"/>
      <c r="J358" s="19"/>
      <c r="K358" s="19"/>
      <c r="L358" s="19"/>
      <c r="M358" s="19"/>
      <c r="N358" s="19"/>
      <c r="O358" s="19"/>
      <c r="P358" s="19"/>
      <c r="Q358" s="19"/>
      <c r="R358" s="19"/>
    </row>
    <row r="359" customFormat="false" ht="15.75" hidden="true" customHeight="false" outlineLevel="0" collapsed="false">
      <c r="A359" s="20" t="s">
        <v>37</v>
      </c>
      <c r="B359" s="19"/>
      <c r="C359" s="19" t="n">
        <v>1140</v>
      </c>
      <c r="D359" s="19"/>
      <c r="E359" s="19"/>
      <c r="F359" s="19"/>
      <c r="H359" s="19"/>
      <c r="I359" s="19"/>
      <c r="J359" s="19"/>
      <c r="K359" s="19"/>
      <c r="L359" s="19"/>
      <c r="M359" s="19"/>
      <c r="N359" s="19"/>
      <c r="O359" s="19"/>
      <c r="P359" s="19"/>
      <c r="Q359" s="19"/>
      <c r="R359" s="19"/>
    </row>
    <row r="360" customFormat="false" ht="15.75" hidden="true" customHeight="false" outlineLevel="0" collapsed="false">
      <c r="A360" s="20" t="s">
        <v>38</v>
      </c>
      <c r="B360" s="19"/>
      <c r="C360" s="19" t="n">
        <v>1162</v>
      </c>
      <c r="D360" s="19"/>
      <c r="E360" s="19"/>
      <c r="F360" s="19"/>
      <c r="H360" s="19"/>
      <c r="I360" s="19"/>
      <c r="J360" s="19"/>
      <c r="K360" s="19"/>
      <c r="L360" s="19"/>
      <c r="M360" s="19"/>
      <c r="N360" s="19"/>
      <c r="O360" s="19"/>
      <c r="P360" s="19"/>
      <c r="Q360" s="19"/>
      <c r="R360" s="19"/>
    </row>
    <row r="361" customFormat="false" ht="15.75" hidden="true" customHeight="false" outlineLevel="0" collapsed="false">
      <c r="A361" s="20" t="s">
        <v>149</v>
      </c>
      <c r="B361" s="19"/>
      <c r="C361" s="19" t="n">
        <v>1163</v>
      </c>
      <c r="D361" s="19"/>
      <c r="E361" s="19"/>
      <c r="F361" s="19"/>
      <c r="H361" s="19"/>
      <c r="I361" s="19"/>
      <c r="J361" s="19"/>
      <c r="K361" s="19"/>
      <c r="L361" s="19"/>
      <c r="M361" s="19"/>
      <c r="N361" s="19"/>
      <c r="O361" s="19"/>
      <c r="P361" s="19"/>
      <c r="Q361" s="19"/>
      <c r="R361" s="19"/>
    </row>
    <row r="362" customFormat="false" ht="15.75" hidden="true" customHeight="false" outlineLevel="0" collapsed="false">
      <c r="A362" s="20" t="s">
        <v>146</v>
      </c>
      <c r="B362" s="19"/>
      <c r="C362" s="19" t="n">
        <v>1164</v>
      </c>
      <c r="D362" s="19"/>
      <c r="E362" s="19"/>
      <c r="F362" s="19"/>
      <c r="H362" s="19"/>
      <c r="I362" s="19"/>
      <c r="J362" s="19"/>
      <c r="K362" s="19"/>
      <c r="L362" s="19"/>
      <c r="M362" s="19"/>
      <c r="N362" s="19"/>
      <c r="O362" s="19"/>
      <c r="P362" s="19"/>
      <c r="Q362" s="19"/>
      <c r="R362" s="19"/>
    </row>
    <row r="363" customFormat="false" ht="19.5" hidden="true" customHeight="true" outlineLevel="0" collapsed="false">
      <c r="A363" s="20" t="s">
        <v>150</v>
      </c>
      <c r="B363" s="19"/>
      <c r="C363" s="19" t="n">
        <v>1165</v>
      </c>
      <c r="D363" s="19"/>
      <c r="E363" s="19"/>
      <c r="F363" s="19"/>
      <c r="H363" s="19"/>
      <c r="I363" s="19"/>
      <c r="J363" s="19"/>
      <c r="K363" s="19"/>
      <c r="L363" s="19"/>
      <c r="M363" s="19"/>
      <c r="N363" s="19"/>
      <c r="O363" s="19"/>
      <c r="P363" s="19"/>
      <c r="Q363" s="19"/>
      <c r="R363" s="19"/>
    </row>
    <row r="364" customFormat="false" ht="19.5" hidden="true" customHeight="true" outlineLevel="0" collapsed="false">
      <c r="A364" s="20" t="s">
        <v>151</v>
      </c>
      <c r="B364" s="19"/>
      <c r="C364" s="19" t="n">
        <v>2110</v>
      </c>
      <c r="D364" s="19"/>
      <c r="E364" s="19"/>
      <c r="F364" s="19"/>
      <c r="H364" s="19"/>
      <c r="I364" s="19"/>
      <c r="J364" s="19"/>
      <c r="K364" s="19"/>
      <c r="L364" s="19"/>
      <c r="M364" s="19"/>
      <c r="N364" s="19"/>
      <c r="O364" s="19"/>
      <c r="P364" s="19"/>
      <c r="Q364" s="19"/>
      <c r="R364" s="19"/>
    </row>
    <row r="365" customFormat="false" ht="15.75" hidden="true" customHeight="false" outlineLevel="0" collapsed="false">
      <c r="A365" s="20" t="s">
        <v>78</v>
      </c>
      <c r="B365" s="19"/>
      <c r="C365" s="19" t="n">
        <v>1161</v>
      </c>
      <c r="D365" s="19"/>
      <c r="E365" s="19"/>
      <c r="F365" s="19"/>
      <c r="H365" s="19"/>
      <c r="I365" s="19"/>
      <c r="J365" s="19"/>
      <c r="K365" s="19"/>
      <c r="L365" s="19"/>
      <c r="M365" s="19"/>
      <c r="N365" s="19"/>
      <c r="O365" s="19"/>
      <c r="P365" s="19"/>
      <c r="Q365" s="19"/>
      <c r="R365" s="19"/>
    </row>
    <row r="366" customFormat="false" ht="18" hidden="true" customHeight="true" outlineLevel="0" collapsed="false">
      <c r="A366" s="20" t="s">
        <v>147</v>
      </c>
      <c r="B366" s="19"/>
      <c r="C366" s="19" t="n">
        <v>2133</v>
      </c>
      <c r="D366" s="19"/>
      <c r="E366" s="19"/>
      <c r="F366" s="19"/>
      <c r="H366" s="19"/>
      <c r="I366" s="19"/>
      <c r="J366" s="19"/>
      <c r="K366" s="19"/>
      <c r="L366" s="19"/>
      <c r="M366" s="19"/>
      <c r="N366" s="19"/>
      <c r="O366" s="19"/>
      <c r="P366" s="19"/>
      <c r="Q366" s="19"/>
      <c r="R366" s="19"/>
    </row>
    <row r="367" s="16" customFormat="true" ht="31.5" hidden="true" customHeight="false" outlineLevel="0" collapsed="false">
      <c r="A367" s="31" t="s">
        <v>152</v>
      </c>
      <c r="B367" s="22" t="n">
        <v>81002</v>
      </c>
      <c r="C367" s="22"/>
      <c r="D367" s="22" t="n">
        <f aca="false">D368</f>
        <v>0</v>
      </c>
      <c r="E367" s="22"/>
      <c r="F367" s="22" t="n">
        <f aca="false">F368</f>
        <v>0</v>
      </c>
      <c r="G367" s="22" t="n">
        <f aca="false">G368</f>
        <v>0</v>
      </c>
      <c r="H367" s="22" t="n">
        <f aca="false">H368</f>
        <v>0</v>
      </c>
      <c r="I367" s="22" t="n">
        <f aca="false">I368</f>
        <v>0</v>
      </c>
      <c r="J367" s="22" t="n">
        <f aca="false">J368</f>
        <v>0</v>
      </c>
      <c r="K367" s="22" t="n">
        <f aca="false">K368</f>
        <v>0</v>
      </c>
      <c r="L367" s="22" t="n">
        <f aca="false">L368</f>
        <v>0</v>
      </c>
      <c r="M367" s="22" t="n">
        <f aca="false">M368</f>
        <v>0</v>
      </c>
      <c r="N367" s="22" t="n">
        <f aca="false">N368</f>
        <v>0</v>
      </c>
      <c r="O367" s="22" t="n">
        <f aca="false">O368</f>
        <v>0</v>
      </c>
      <c r="P367" s="22" t="n">
        <f aca="false">P368</f>
        <v>0</v>
      </c>
      <c r="Q367" s="22" t="n">
        <f aca="false">Q368</f>
        <v>0</v>
      </c>
      <c r="R367" s="22" t="n">
        <f aca="false">R368</f>
        <v>0</v>
      </c>
    </row>
    <row r="368" customFormat="false" ht="15.75" hidden="true" customHeight="false" outlineLevel="0" collapsed="false">
      <c r="A368" s="20" t="s">
        <v>153</v>
      </c>
      <c r="B368" s="19"/>
      <c r="C368" s="19" t="n">
        <v>1343</v>
      </c>
      <c r="D368" s="19"/>
      <c r="E368" s="19"/>
      <c r="F368" s="19"/>
      <c r="H368" s="19"/>
      <c r="I368" s="19"/>
      <c r="J368" s="19"/>
      <c r="K368" s="19"/>
      <c r="L368" s="19"/>
      <c r="M368" s="19"/>
      <c r="N368" s="19"/>
      <c r="O368" s="19"/>
      <c r="P368" s="19"/>
      <c r="Q368" s="19"/>
      <c r="R368" s="19"/>
    </row>
    <row r="369" s="16" customFormat="true" ht="27" hidden="true" customHeight="true" outlineLevel="0" collapsed="false">
      <c r="A369" s="31" t="s">
        <v>154</v>
      </c>
      <c r="B369" s="22" t="n">
        <v>81004</v>
      </c>
      <c r="C369" s="22"/>
      <c r="D369" s="22" t="n">
        <f aca="false">D370+D371</f>
        <v>0</v>
      </c>
      <c r="E369" s="22"/>
      <c r="F369" s="22" t="n">
        <f aca="false">F370+F371</f>
        <v>0</v>
      </c>
      <c r="G369" s="22" t="n">
        <f aca="false">G370+G371</f>
        <v>0</v>
      </c>
      <c r="H369" s="22" t="n">
        <f aca="false">H370+H371</f>
        <v>0</v>
      </c>
      <c r="I369" s="22" t="n">
        <f aca="false">I370+I371</f>
        <v>0</v>
      </c>
      <c r="J369" s="22" t="n">
        <f aca="false">J370+J371</f>
        <v>0</v>
      </c>
      <c r="K369" s="22" t="n">
        <f aca="false">K370+K371</f>
        <v>0</v>
      </c>
      <c r="L369" s="22" t="n">
        <f aca="false">L370+L371</f>
        <v>0</v>
      </c>
      <c r="M369" s="22" t="n">
        <f aca="false">M370+M371</f>
        <v>0</v>
      </c>
      <c r="N369" s="22" t="n">
        <f aca="false">N370+N371</f>
        <v>0</v>
      </c>
      <c r="O369" s="22" t="n">
        <f aca="false">O370+O371</f>
        <v>0</v>
      </c>
      <c r="P369" s="22" t="n">
        <f aca="false">P370+P371</f>
        <v>0</v>
      </c>
      <c r="Q369" s="22" t="n">
        <f aca="false">Q370+Q371</f>
        <v>0</v>
      </c>
      <c r="R369" s="22" t="n">
        <f aca="false">R370+R371</f>
        <v>0</v>
      </c>
    </row>
    <row r="370" customFormat="false" ht="15.75" hidden="true" customHeight="false" outlineLevel="0" collapsed="false">
      <c r="A370" s="20" t="s">
        <v>148</v>
      </c>
      <c r="B370" s="19"/>
      <c r="C370" s="19" t="n">
        <v>1111</v>
      </c>
      <c r="D370" s="19"/>
      <c r="E370" s="19"/>
      <c r="F370" s="19"/>
      <c r="H370" s="19"/>
      <c r="I370" s="19"/>
      <c r="J370" s="19"/>
      <c r="K370" s="19"/>
      <c r="L370" s="19"/>
      <c r="M370" s="19"/>
      <c r="N370" s="19"/>
      <c r="O370" s="19"/>
      <c r="P370" s="19"/>
      <c r="Q370" s="19"/>
      <c r="R370" s="19"/>
    </row>
    <row r="371" customFormat="false" ht="15.75" hidden="true" customHeight="false" outlineLevel="0" collapsed="false">
      <c r="A371" s="20" t="s">
        <v>24</v>
      </c>
      <c r="B371" s="19"/>
      <c r="C371" s="19" t="n">
        <v>1120</v>
      </c>
      <c r="D371" s="19"/>
      <c r="E371" s="19"/>
      <c r="F371" s="19"/>
      <c r="H371" s="19"/>
      <c r="I371" s="19"/>
      <c r="J371" s="19"/>
      <c r="K371" s="19"/>
      <c r="L371" s="19"/>
      <c r="M371" s="19"/>
      <c r="N371" s="19"/>
      <c r="O371" s="19"/>
      <c r="P371" s="19"/>
      <c r="Q371" s="19"/>
      <c r="R371" s="19"/>
    </row>
    <row r="372" s="16" customFormat="true" ht="31.5" hidden="true" customHeight="false" outlineLevel="0" collapsed="false">
      <c r="A372" s="31" t="s">
        <v>155</v>
      </c>
      <c r="B372" s="22" t="n">
        <v>100203</v>
      </c>
      <c r="C372" s="22"/>
      <c r="D372" s="22" t="n">
        <f aca="false">D373+D374+D375+D376</f>
        <v>0</v>
      </c>
      <c r="E372" s="22"/>
      <c r="F372" s="22" t="n">
        <f aca="false">F373+F374+F375+F376</f>
        <v>0</v>
      </c>
      <c r="G372" s="22" t="n">
        <f aca="false">G373+G374+G375+G376</f>
        <v>0</v>
      </c>
      <c r="H372" s="22" t="n">
        <f aca="false">H373+H374+H375+H376</f>
        <v>0</v>
      </c>
      <c r="I372" s="22" t="n">
        <f aca="false">I373+I374+I375+I376</f>
        <v>0</v>
      </c>
      <c r="J372" s="22" t="n">
        <f aca="false">J373+J374+J375+J376</f>
        <v>0</v>
      </c>
      <c r="K372" s="22" t="n">
        <f aca="false">K373+K374+K375+K376</f>
        <v>0</v>
      </c>
      <c r="L372" s="22" t="n">
        <f aca="false">L373+L374+L375+L376</f>
        <v>0</v>
      </c>
      <c r="M372" s="22" t="n">
        <f aca="false">M373+M374+M375+M376</f>
        <v>0</v>
      </c>
      <c r="N372" s="22" t="n">
        <f aca="false">N373+N374+N375+N376</f>
        <v>0</v>
      </c>
      <c r="O372" s="22" t="n">
        <f aca="false">O373+O374+O375+O376</f>
        <v>0</v>
      </c>
      <c r="P372" s="22" t="n">
        <f aca="false">P373+P374+P375+P376</f>
        <v>0</v>
      </c>
      <c r="Q372" s="22" t="n">
        <f aca="false">Q373+Q374+Q375+Q376</f>
        <v>0</v>
      </c>
      <c r="R372" s="22" t="n">
        <f aca="false">R373+R374+R375+R376</f>
        <v>0</v>
      </c>
    </row>
    <row r="373" customFormat="false" ht="31.5" hidden="true" customHeight="false" outlineLevel="0" collapsed="false">
      <c r="A373" s="20" t="s">
        <v>25</v>
      </c>
      <c r="B373" s="19"/>
      <c r="C373" s="19" t="n">
        <v>1134</v>
      </c>
      <c r="D373" s="19" t="n">
        <f aca="false">F373+H373+I373+J373+K373+L373+M373+N373+O373+P373+Q373+R373</f>
        <v>0</v>
      </c>
      <c r="E373" s="19"/>
      <c r="F373" s="19"/>
      <c r="H373" s="19"/>
      <c r="I373" s="19"/>
      <c r="J373" s="19"/>
      <c r="K373" s="19"/>
      <c r="L373" s="19"/>
      <c r="M373" s="19"/>
      <c r="N373" s="19"/>
      <c r="O373" s="19"/>
      <c r="P373" s="19"/>
      <c r="Q373" s="19"/>
      <c r="R373" s="19"/>
    </row>
    <row r="374" customFormat="false" ht="47.25" hidden="true" customHeight="false" outlineLevel="0" collapsed="false">
      <c r="A374" s="20" t="s">
        <v>69</v>
      </c>
      <c r="B374" s="19"/>
      <c r="C374" s="19" t="n">
        <v>1310</v>
      </c>
      <c r="D374" s="19" t="n">
        <f aca="false">F374+H374+I374+J374+K374+L374+M374+N374+O374+P374+Q374+R374</f>
        <v>0</v>
      </c>
      <c r="E374" s="19"/>
      <c r="F374" s="19"/>
      <c r="H374" s="19"/>
      <c r="I374" s="19"/>
      <c r="J374" s="19"/>
      <c r="K374" s="19"/>
      <c r="L374" s="19"/>
      <c r="M374" s="19"/>
      <c r="N374" s="19"/>
      <c r="O374" s="19"/>
      <c r="P374" s="19"/>
      <c r="Q374" s="19"/>
      <c r="R374" s="19"/>
    </row>
    <row r="375" customFormat="false" ht="15.75" hidden="true" customHeight="false" outlineLevel="0" collapsed="false">
      <c r="A375" s="20" t="s">
        <v>37</v>
      </c>
      <c r="B375" s="19"/>
      <c r="C375" s="19" t="n">
        <v>1140</v>
      </c>
      <c r="D375" s="19" t="n">
        <f aca="false">F375+H375+I375+J375+K375+L375+M375+N375+O375+P375+Q375+R375</f>
        <v>0</v>
      </c>
      <c r="E375" s="19"/>
      <c r="F375" s="19"/>
      <c r="H375" s="19"/>
      <c r="I375" s="19"/>
      <c r="J375" s="19"/>
      <c r="K375" s="19"/>
      <c r="L375" s="19"/>
      <c r="M375" s="19"/>
      <c r="N375" s="19"/>
      <c r="O375" s="19"/>
      <c r="P375" s="19"/>
      <c r="Q375" s="19"/>
      <c r="R375" s="19"/>
    </row>
    <row r="376" customFormat="false" ht="15.75" hidden="true" customHeight="false" outlineLevel="0" collapsed="false">
      <c r="A376" s="20" t="s">
        <v>151</v>
      </c>
      <c r="B376" s="19"/>
      <c r="C376" s="19" t="n">
        <v>2110</v>
      </c>
      <c r="D376" s="19" t="n">
        <f aca="false">F376+H376+I376+J376+K376+L376+M376+N376+O376+P376+Q376+R376</f>
        <v>0</v>
      </c>
      <c r="E376" s="19"/>
      <c r="F376" s="19"/>
      <c r="H376" s="19"/>
      <c r="I376" s="19"/>
      <c r="J376" s="19"/>
      <c r="K376" s="19"/>
      <c r="L376" s="19"/>
      <c r="M376" s="19"/>
      <c r="N376" s="19"/>
      <c r="O376" s="19"/>
      <c r="P376" s="19"/>
      <c r="Q376" s="19"/>
      <c r="R376" s="19"/>
    </row>
    <row r="377" s="6" customFormat="true" ht="15.75" hidden="true" customHeight="false" outlineLevel="0" collapsed="false">
      <c r="A377" s="29" t="s">
        <v>156</v>
      </c>
      <c r="B377" s="30"/>
      <c r="C377" s="30"/>
      <c r="D377" s="30" t="n">
        <f aca="false">D378+D381</f>
        <v>0</v>
      </c>
      <c r="E377" s="30"/>
      <c r="F377" s="30" t="n">
        <f aca="false">F378+F381</f>
        <v>0</v>
      </c>
      <c r="G377" s="30" t="n">
        <f aca="false">G378+G381</f>
        <v>0</v>
      </c>
      <c r="H377" s="30" t="n">
        <f aca="false">H378+H381</f>
        <v>0</v>
      </c>
      <c r="I377" s="30" t="n">
        <f aca="false">I378+I381</f>
        <v>0</v>
      </c>
      <c r="J377" s="30" t="n">
        <f aca="false">J378+J381</f>
        <v>0</v>
      </c>
      <c r="K377" s="30" t="n">
        <f aca="false">K378+K381</f>
        <v>0</v>
      </c>
      <c r="L377" s="30" t="n">
        <f aca="false">L378+L381</f>
        <v>0</v>
      </c>
      <c r="M377" s="30" t="n">
        <f aca="false">M378+M381</f>
        <v>0</v>
      </c>
      <c r="N377" s="30" t="n">
        <f aca="false">N378+N381</f>
        <v>0</v>
      </c>
      <c r="O377" s="30" t="n">
        <f aca="false">O378+O381</f>
        <v>0</v>
      </c>
      <c r="P377" s="30" t="n">
        <f aca="false">P378+P381</f>
        <v>0</v>
      </c>
      <c r="Q377" s="30" t="n">
        <f aca="false">Q378+Q381</f>
        <v>0</v>
      </c>
      <c r="R377" s="30" t="n">
        <f aca="false">R378+R381</f>
        <v>0</v>
      </c>
    </row>
    <row r="378" s="16" customFormat="true" ht="15.75" hidden="true" customHeight="false" outlineLevel="0" collapsed="false">
      <c r="A378" s="31" t="s">
        <v>156</v>
      </c>
      <c r="B378" s="22" t="n">
        <v>250102</v>
      </c>
      <c r="C378" s="22"/>
      <c r="D378" s="22" t="n">
        <f aca="false">D379+D380</f>
        <v>0</v>
      </c>
      <c r="E378" s="22"/>
      <c r="F378" s="22" t="n">
        <f aca="false">F379+F380</f>
        <v>0</v>
      </c>
      <c r="G378" s="22" t="n">
        <f aca="false">G379+G380</f>
        <v>0</v>
      </c>
      <c r="H378" s="22" t="n">
        <f aca="false">H379+H380</f>
        <v>0</v>
      </c>
      <c r="I378" s="22" t="n">
        <f aca="false">I379+I380</f>
        <v>0</v>
      </c>
      <c r="J378" s="22" t="n">
        <f aca="false">J379+J380</f>
        <v>0</v>
      </c>
      <c r="K378" s="22" t="n">
        <f aca="false">K379+K380</f>
        <v>0</v>
      </c>
      <c r="L378" s="22" t="n">
        <f aca="false">L379+L380</f>
        <v>0</v>
      </c>
      <c r="M378" s="22" t="n">
        <f aca="false">M379+M380</f>
        <v>0</v>
      </c>
      <c r="N378" s="22" t="n">
        <f aca="false">N379+N380</f>
        <v>0</v>
      </c>
      <c r="O378" s="22" t="n">
        <f aca="false">O379+O380</f>
        <v>0</v>
      </c>
      <c r="P378" s="22" t="n">
        <f aca="false">P379+P380</f>
        <v>0</v>
      </c>
      <c r="Q378" s="22" t="n">
        <f aca="false">Q379+Q380</f>
        <v>0</v>
      </c>
      <c r="R378" s="22" t="n">
        <f aca="false">R379+R380</f>
        <v>0</v>
      </c>
    </row>
    <row r="379" customFormat="false" ht="15.75" hidden="true" customHeight="false" outlineLevel="0" collapsed="false">
      <c r="A379" s="20" t="s">
        <v>157</v>
      </c>
      <c r="B379" s="19"/>
      <c r="C379" s="19" t="n">
        <v>3000</v>
      </c>
      <c r="D379" s="19" t="n">
        <f aca="false">F379+H379+I379+J379+K379+L379+M379+N379+O379+P379+Q379+R379</f>
        <v>0</v>
      </c>
      <c r="E379" s="19"/>
      <c r="F379" s="19"/>
      <c r="H379" s="19"/>
      <c r="I379" s="19"/>
      <c r="J379" s="19"/>
      <c r="K379" s="19"/>
      <c r="L379" s="19"/>
      <c r="M379" s="19"/>
      <c r="N379" s="19"/>
      <c r="O379" s="19"/>
      <c r="P379" s="19"/>
      <c r="Q379" s="19"/>
      <c r="R379" s="19"/>
    </row>
    <row r="380" customFormat="false" ht="20.25" hidden="true" customHeight="true" outlineLevel="0" collapsed="false">
      <c r="A380" s="20" t="s">
        <v>46</v>
      </c>
      <c r="B380" s="19"/>
      <c r="C380" s="19" t="n">
        <v>1165</v>
      </c>
      <c r="D380" s="19" t="n">
        <f aca="false">F380+H380+I380+J380+K380+L380+M380+N380+O380+P380+Q380+R380</f>
        <v>0</v>
      </c>
      <c r="E380" s="19"/>
      <c r="F380" s="19"/>
      <c r="H380" s="19"/>
      <c r="I380" s="19"/>
      <c r="J380" s="19"/>
      <c r="K380" s="19"/>
      <c r="L380" s="19"/>
      <c r="M380" s="19"/>
      <c r="N380" s="19"/>
      <c r="O380" s="19"/>
      <c r="P380" s="19"/>
      <c r="Q380" s="19"/>
      <c r="R380" s="19"/>
    </row>
    <row r="381" s="16" customFormat="true" ht="31.5" hidden="true" customHeight="false" outlineLevel="0" collapsed="false">
      <c r="A381" s="31" t="s">
        <v>31</v>
      </c>
      <c r="B381" s="22" t="n">
        <v>10116</v>
      </c>
      <c r="C381" s="22"/>
      <c r="D381" s="22" t="n">
        <f aca="false">D382+D383</f>
        <v>0</v>
      </c>
      <c r="E381" s="22"/>
      <c r="F381" s="22" t="n">
        <f aca="false">F382+F383</f>
        <v>0</v>
      </c>
      <c r="G381" s="22" t="n">
        <f aca="false">G382+G383</f>
        <v>0</v>
      </c>
      <c r="H381" s="22" t="n">
        <f aca="false">H382+H383</f>
        <v>0</v>
      </c>
      <c r="I381" s="22" t="n">
        <f aca="false">I382+I383</f>
        <v>0</v>
      </c>
      <c r="J381" s="22" t="n">
        <f aca="false">J382+J383</f>
        <v>0</v>
      </c>
      <c r="K381" s="22" t="n">
        <f aca="false">K382+K383</f>
        <v>0</v>
      </c>
      <c r="L381" s="22" t="n">
        <f aca="false">L382+L383</f>
        <v>0</v>
      </c>
      <c r="M381" s="22" t="n">
        <f aca="false">M382+M383</f>
        <v>0</v>
      </c>
      <c r="N381" s="22" t="n">
        <f aca="false">N382+N383</f>
        <v>0</v>
      </c>
      <c r="O381" s="22" t="n">
        <f aca="false">O382+O383</f>
        <v>0</v>
      </c>
      <c r="P381" s="22" t="n">
        <f aca="false">P382+P383</f>
        <v>0</v>
      </c>
      <c r="Q381" s="22" t="n">
        <f aca="false">Q382+Q383</f>
        <v>0</v>
      </c>
      <c r="R381" s="22" t="n">
        <f aca="false">R382+R383</f>
        <v>0</v>
      </c>
    </row>
    <row r="382" customFormat="false" ht="15.75" hidden="true" customHeight="false" outlineLevel="0" collapsed="false">
      <c r="A382" s="20" t="s">
        <v>148</v>
      </c>
      <c r="B382" s="19"/>
      <c r="C382" s="19" t="n">
        <v>1111</v>
      </c>
      <c r="D382" s="19" t="n">
        <f aca="false">F382+H382+I382+J382+K382+L382+M382+N382+O382+P382+Q382+R382</f>
        <v>0</v>
      </c>
      <c r="E382" s="19"/>
      <c r="F382" s="19"/>
      <c r="H382" s="19"/>
      <c r="I382" s="19"/>
      <c r="J382" s="19"/>
      <c r="K382" s="19"/>
      <c r="L382" s="19"/>
      <c r="M382" s="19"/>
      <c r="N382" s="19"/>
      <c r="O382" s="19"/>
      <c r="P382" s="19"/>
      <c r="Q382" s="19"/>
      <c r="R382" s="19"/>
    </row>
    <row r="383" customFormat="false" ht="15.75" hidden="true" customHeight="false" outlineLevel="0" collapsed="false">
      <c r="A383" s="20" t="s">
        <v>24</v>
      </c>
      <c r="B383" s="19"/>
      <c r="C383" s="19" t="n">
        <v>1120</v>
      </c>
      <c r="D383" s="19" t="n">
        <f aca="false">F383+H383+I383+J383+K383+L383+M383+N383+O383+P383+Q383+R383</f>
        <v>0</v>
      </c>
      <c r="E383" s="19"/>
      <c r="F383" s="19"/>
      <c r="H383" s="19"/>
      <c r="I383" s="19"/>
      <c r="J383" s="19"/>
      <c r="K383" s="19"/>
      <c r="L383" s="19"/>
      <c r="M383" s="19"/>
      <c r="N383" s="19"/>
      <c r="O383" s="19"/>
      <c r="P383" s="19"/>
      <c r="Q383" s="19"/>
      <c r="R383" s="19"/>
    </row>
    <row r="384" customFormat="false" ht="15.75" hidden="false" customHeight="false" outlineLevel="0" collapsed="false">
      <c r="A384" s="20"/>
      <c r="B384" s="19"/>
      <c r="C384" s="19"/>
      <c r="D384" s="19"/>
      <c r="E384" s="19"/>
      <c r="F384" s="19"/>
      <c r="H384" s="19"/>
      <c r="I384" s="19"/>
      <c r="J384" s="19"/>
      <c r="K384" s="19"/>
      <c r="L384" s="19"/>
      <c r="M384" s="19"/>
      <c r="N384" s="19"/>
      <c r="O384" s="19"/>
      <c r="P384" s="19"/>
      <c r="Q384" s="19"/>
      <c r="R384" s="19"/>
    </row>
    <row r="385" s="6" customFormat="true" ht="31.5" hidden="false" customHeight="false" outlineLevel="0" collapsed="false">
      <c r="A385" s="29" t="s">
        <v>158</v>
      </c>
      <c r="B385" s="30"/>
      <c r="C385" s="30"/>
      <c r="D385" s="30" t="n">
        <f aca="false">D12+D51+D81+D131+D140+D213+D232+D292</f>
        <v>1817733</v>
      </c>
      <c r="E385" s="30" t="n">
        <v>370.6</v>
      </c>
      <c r="F385" s="30" t="n">
        <f aca="false">F12+F51+F81+F131+F140+F213+F232+F292</f>
        <v>0</v>
      </c>
      <c r="G385" s="30" t="e">
        <f aca="false">G12+G51+G81+G131+G140+G213+G232+G292</f>
        <v>#REF!</v>
      </c>
      <c r="H385" s="30" t="n">
        <f aca="false">H12+H51+H81+H131+H140+H213+H232+H292</f>
        <v>0</v>
      </c>
      <c r="I385" s="30" t="n">
        <f aca="false">I12+I51+I81+I131+I140+I213+I232+I292</f>
        <v>0</v>
      </c>
      <c r="J385" s="30" t="n">
        <f aca="false">J12+J51+J81+J131+J140+J213+J232+J292</f>
        <v>0</v>
      </c>
      <c r="K385" s="30" t="n">
        <f aca="false">K12+K51+K81+K131+K140+K213+K232+K292</f>
        <v>0</v>
      </c>
      <c r="L385" s="30" t="n">
        <f aca="false">L12+L51+L81+L131+L140+L213+L232+L292</f>
        <v>0</v>
      </c>
      <c r="M385" s="30" t="n">
        <f aca="false">M12+M51+M81+M131+M140+M213+M232+M292</f>
        <v>0</v>
      </c>
      <c r="N385" s="30" t="n">
        <f aca="false">N12+N51+N81+N131+N140+N213+N232+N292</f>
        <v>0</v>
      </c>
      <c r="O385" s="30" t="n">
        <f aca="false">O12+O51+O81+O131+O140+O213+O232+O292</f>
        <v>0</v>
      </c>
      <c r="P385" s="30" t="n">
        <f aca="false">P12+P51+P81+P131+P140+P213+P232+P292</f>
        <v>0</v>
      </c>
      <c r="Q385" s="30" t="n">
        <f aca="false">Q12+Q51+Q81+Q131+Q140+Q213+Q232+Q292</f>
        <v>1817733</v>
      </c>
      <c r="R385" s="30" t="n">
        <f aca="false">R12+R51+R81+R131+R140+R213+R232+R292</f>
        <v>0</v>
      </c>
    </row>
    <row r="386" customFormat="false" ht="15.75" hidden="false" customHeight="false" outlineLevel="0" collapsed="false">
      <c r="A386" s="47"/>
      <c r="B386" s="48"/>
      <c r="C386" s="48"/>
      <c r="D386" s="48"/>
      <c r="E386" s="48"/>
      <c r="F386" s="48"/>
      <c r="H386" s="48"/>
      <c r="I386" s="48"/>
      <c r="J386" s="48"/>
      <c r="K386" s="48"/>
      <c r="L386" s="48"/>
      <c r="M386" s="48"/>
      <c r="N386" s="48"/>
      <c r="O386" s="48"/>
      <c r="P386" s="48"/>
      <c r="Q386" s="48"/>
      <c r="R386" s="48"/>
    </row>
    <row r="387" s="50" customFormat="true" ht="15.75" hidden="false" customHeight="true" outlineLevel="0" collapsed="false">
      <c r="A387" s="49" t="s">
        <v>159</v>
      </c>
      <c r="B387" s="49"/>
      <c r="C387" s="49"/>
      <c r="D387" s="49"/>
      <c r="E387" s="49"/>
      <c r="F387" s="49"/>
      <c r="G387" s="49"/>
      <c r="H387" s="49"/>
      <c r="I387" s="49"/>
      <c r="J387" s="49"/>
      <c r="K387" s="49"/>
      <c r="L387" s="49"/>
      <c r="M387" s="49"/>
      <c r="N387" s="49"/>
      <c r="O387" s="49"/>
      <c r="P387" s="49"/>
      <c r="Q387" s="49"/>
      <c r="R387" s="49"/>
    </row>
    <row r="388" s="50" customFormat="true" ht="24.75" hidden="false" customHeight="true" outlineLevel="0" collapsed="false">
      <c r="A388" s="51"/>
      <c r="B388" s="52"/>
      <c r="C388" s="52"/>
      <c r="D388" s="52"/>
      <c r="E388" s="52"/>
      <c r="F388" s="52"/>
      <c r="G388" s="53"/>
      <c r="H388" s="54"/>
      <c r="I388" s="54"/>
      <c r="J388" s="54"/>
      <c r="K388" s="54"/>
      <c r="L388" s="54"/>
      <c r="M388" s="54"/>
      <c r="N388" s="54"/>
      <c r="O388" s="54"/>
      <c r="P388" s="54"/>
      <c r="Q388" s="54"/>
      <c r="R388" s="55"/>
    </row>
    <row r="389" s="50" customFormat="true" ht="15.75" hidden="false" customHeight="false" outlineLevel="0" collapsed="false">
      <c r="A389" s="51"/>
      <c r="B389" s="52"/>
      <c r="C389" s="52"/>
      <c r="D389" s="52"/>
      <c r="E389" s="52"/>
      <c r="F389" s="52"/>
      <c r="G389" s="53"/>
      <c r="H389" s="54"/>
      <c r="I389" s="54"/>
      <c r="J389" s="54"/>
      <c r="K389" s="54"/>
      <c r="L389" s="54"/>
      <c r="M389" s="54"/>
      <c r="N389" s="54"/>
      <c r="O389" s="54"/>
      <c r="P389" s="54"/>
      <c r="Q389" s="54"/>
      <c r="R389" s="55"/>
    </row>
    <row r="390" s="50" customFormat="true" ht="47.25" hidden="false" customHeight="false" outlineLevel="0" collapsed="false">
      <c r="A390" s="56" t="s">
        <v>160</v>
      </c>
      <c r="B390" s="57"/>
      <c r="C390" s="58"/>
      <c r="D390" s="57" t="n">
        <f aca="false">D391+D394+D408+D440+D435+D443+D448</f>
        <v>16000</v>
      </c>
      <c r="E390" s="57" t="n">
        <v>12.2</v>
      </c>
      <c r="F390" s="57" t="n">
        <f aca="false">F391+F394+F408+F440+F435+F443+F448</f>
        <v>0</v>
      </c>
      <c r="G390" s="57" t="n">
        <f aca="false">G391+G394+G408+G440+G435+G443+G448</f>
        <v>0</v>
      </c>
      <c r="H390" s="57" t="n">
        <f aca="false">H391+H394+H408+H440+H435+H443+H448</f>
        <v>0</v>
      </c>
      <c r="I390" s="57" t="n">
        <f aca="false">I391+I394+I408+I440+I435+I443+I448</f>
        <v>0</v>
      </c>
      <c r="J390" s="57" t="n">
        <f aca="false">J391+J394+J408+J440+J435+J443+J448</f>
        <v>0</v>
      </c>
      <c r="K390" s="57" t="n">
        <f aca="false">K391+K394+K408+K440+K435+K443+K448</f>
        <v>0</v>
      </c>
      <c r="L390" s="57" t="n">
        <f aca="false">L391+L394+L408+L440+L435+L443+L448</f>
        <v>0</v>
      </c>
      <c r="M390" s="57" t="n">
        <f aca="false">M391+M394+M408+M440+M435+M443+M448</f>
        <v>0</v>
      </c>
      <c r="N390" s="57" t="n">
        <f aca="false">N391+N394+N408+N440+N435+N443+N448</f>
        <v>0</v>
      </c>
      <c r="O390" s="57" t="n">
        <f aca="false">O391+O394+O408+O440+O435+O443+O448</f>
        <v>0</v>
      </c>
      <c r="P390" s="57" t="n">
        <f aca="false">P391+P394+P408+P440+P435+P443+P448</f>
        <v>0</v>
      </c>
      <c r="Q390" s="57" t="n">
        <f aca="false">Q391+Q394+Q408+Q440+Q435+Q443+Q448</f>
        <v>16000</v>
      </c>
      <c r="R390" s="57" t="n">
        <f aca="false">R391+R394+R408+R440+R435+R443+R448</f>
        <v>0</v>
      </c>
    </row>
    <row r="391" s="61" customFormat="true" ht="252" hidden="true" customHeight="false" outlineLevel="0" collapsed="false">
      <c r="A391" s="59" t="s">
        <v>161</v>
      </c>
      <c r="B391" s="60" t="n">
        <v>100602</v>
      </c>
      <c r="C391" s="60"/>
      <c r="D391" s="60" t="n">
        <f aca="false">D392+D393</f>
        <v>0</v>
      </c>
      <c r="E391" s="60"/>
      <c r="F391" s="60" t="n">
        <f aca="false">F392+F393</f>
        <v>0</v>
      </c>
      <c r="G391" s="60" t="n">
        <f aca="false">G392+G393</f>
        <v>0</v>
      </c>
      <c r="H391" s="60" t="n">
        <f aca="false">H392+H393</f>
        <v>0</v>
      </c>
      <c r="I391" s="60" t="n">
        <f aca="false">I392+I393</f>
        <v>0</v>
      </c>
      <c r="J391" s="60" t="n">
        <f aca="false">J392+J393</f>
        <v>0</v>
      </c>
      <c r="K391" s="60" t="n">
        <f aca="false">K392+K393</f>
        <v>0</v>
      </c>
      <c r="L391" s="60" t="n">
        <f aca="false">L392+L393</f>
        <v>0</v>
      </c>
      <c r="M391" s="60" t="n">
        <f aca="false">M392+M393</f>
        <v>0</v>
      </c>
      <c r="N391" s="60" t="n">
        <f aca="false">N392+N393</f>
        <v>0</v>
      </c>
      <c r="O391" s="60" t="n">
        <f aca="false">O392+O393</f>
        <v>0</v>
      </c>
      <c r="P391" s="60" t="n">
        <f aca="false">P392+P393</f>
        <v>0</v>
      </c>
      <c r="Q391" s="60" t="n">
        <f aca="false">Q392+Q393</f>
        <v>0</v>
      </c>
      <c r="R391" s="60" t="n">
        <f aca="false">R392+R393</f>
        <v>0</v>
      </c>
    </row>
    <row r="392" s="65" customFormat="true" ht="47.25" hidden="true" customHeight="false" outlineLevel="0" collapsed="false">
      <c r="A392" s="62" t="s">
        <v>162</v>
      </c>
      <c r="B392" s="63"/>
      <c r="C392" s="63" t="n">
        <v>1310</v>
      </c>
      <c r="D392" s="64" t="n">
        <f aca="false">F392+H392+I392+J392+K392+L392+M392+N392+O392+P392+Q392+R392</f>
        <v>0</v>
      </c>
      <c r="E392" s="63"/>
      <c r="F392" s="63"/>
      <c r="H392" s="63"/>
      <c r="I392" s="63"/>
      <c r="J392" s="63"/>
      <c r="K392" s="63"/>
      <c r="L392" s="63"/>
      <c r="M392" s="63"/>
      <c r="N392" s="63"/>
      <c r="O392" s="63"/>
      <c r="P392" s="63"/>
      <c r="Q392" s="63"/>
      <c r="R392" s="63"/>
    </row>
    <row r="393" s="65" customFormat="true" ht="16.5" hidden="true" customHeight="true" outlineLevel="0" collapsed="false">
      <c r="A393" s="66" t="s">
        <v>163</v>
      </c>
      <c r="B393" s="63"/>
      <c r="C393" s="63" t="n">
        <v>1140</v>
      </c>
      <c r="D393" s="64" t="n">
        <f aca="false">F393+H393+I393+J393+K393+L393+M393+N393+O393+P393+Q393+R393</f>
        <v>0</v>
      </c>
      <c r="E393" s="63"/>
      <c r="F393" s="63"/>
      <c r="H393" s="63"/>
      <c r="I393" s="63"/>
      <c r="J393" s="63"/>
      <c r="K393" s="63"/>
      <c r="L393" s="63"/>
      <c r="M393" s="63"/>
      <c r="N393" s="63"/>
      <c r="O393" s="63"/>
      <c r="P393" s="63"/>
      <c r="Q393" s="63"/>
      <c r="R393" s="63"/>
    </row>
    <row r="394" s="69" customFormat="true" ht="16.5" hidden="true" customHeight="true" outlineLevel="0" collapsed="false">
      <c r="A394" s="67" t="s">
        <v>164</v>
      </c>
      <c r="B394" s="68" t="n">
        <v>150101</v>
      </c>
      <c r="C394" s="68"/>
      <c r="D394" s="68" t="n">
        <f aca="false">D395+D397+D398</f>
        <v>0</v>
      </c>
      <c r="E394" s="68"/>
      <c r="F394" s="68" t="n">
        <f aca="false">F395+F397+F398</f>
        <v>0</v>
      </c>
      <c r="G394" s="68" t="n">
        <f aca="false">G395+G397+G398</f>
        <v>0</v>
      </c>
      <c r="H394" s="68" t="n">
        <f aca="false">H395+H397+H398</f>
        <v>0</v>
      </c>
      <c r="I394" s="68" t="n">
        <f aca="false">I395+I397+I398</f>
        <v>0</v>
      </c>
      <c r="J394" s="68" t="n">
        <f aca="false">J395+J397+J398</f>
        <v>0</v>
      </c>
      <c r="K394" s="68" t="n">
        <f aca="false">K395+K397+K398</f>
        <v>0</v>
      </c>
      <c r="L394" s="68" t="n">
        <f aca="false">L395+L397+L398</f>
        <v>0</v>
      </c>
      <c r="M394" s="68" t="n">
        <f aca="false">M395+M397+M398</f>
        <v>0</v>
      </c>
      <c r="N394" s="68" t="n">
        <f aca="false">N395+N397+N398</f>
        <v>0</v>
      </c>
      <c r="O394" s="68" t="n">
        <f aca="false">O395+O397+O398</f>
        <v>0</v>
      </c>
      <c r="P394" s="68" t="n">
        <f aca="false">P395+P397+P398</f>
        <v>0</v>
      </c>
      <c r="Q394" s="68" t="n">
        <f aca="false">Q395+Q397+Q398</f>
        <v>0</v>
      </c>
      <c r="R394" s="68" t="n">
        <f aca="false">R395+R397+R398</f>
        <v>0</v>
      </c>
    </row>
    <row r="395" s="65" customFormat="true" ht="35.25" hidden="true" customHeight="true" outlineLevel="0" collapsed="false">
      <c r="A395" s="62" t="s">
        <v>165</v>
      </c>
      <c r="B395" s="63"/>
      <c r="C395" s="63" t="n">
        <v>2133</v>
      </c>
      <c r="D395" s="64" t="n">
        <f aca="false">D396</f>
        <v>0</v>
      </c>
      <c r="E395" s="63"/>
      <c r="F395" s="64" t="n">
        <f aca="false">F396</f>
        <v>0</v>
      </c>
      <c r="G395" s="64" t="n">
        <f aca="false">G396</f>
        <v>0</v>
      </c>
      <c r="H395" s="64" t="n">
        <f aca="false">H396</f>
        <v>0</v>
      </c>
      <c r="I395" s="64" t="n">
        <f aca="false">I396</f>
        <v>0</v>
      </c>
      <c r="J395" s="64" t="n">
        <f aca="false">J396</f>
        <v>0</v>
      </c>
      <c r="K395" s="64" t="n">
        <f aca="false">K396</f>
        <v>0</v>
      </c>
      <c r="L395" s="64" t="n">
        <f aca="false">L396</f>
        <v>0</v>
      </c>
      <c r="M395" s="64" t="n">
        <f aca="false">M396</f>
        <v>0</v>
      </c>
      <c r="N395" s="64" t="n">
        <f aca="false">N396</f>
        <v>0</v>
      </c>
      <c r="O395" s="64" t="n">
        <f aca="false">O396</f>
        <v>0</v>
      </c>
      <c r="P395" s="64" t="n">
        <f aca="false">P396</f>
        <v>0</v>
      </c>
      <c r="Q395" s="64" t="n">
        <f aca="false">Q396</f>
        <v>0</v>
      </c>
      <c r="R395" s="64" t="n">
        <f aca="false">R396</f>
        <v>0</v>
      </c>
    </row>
    <row r="396" s="73" customFormat="true" ht="57.75" hidden="true" customHeight="true" outlineLevel="0" collapsed="false">
      <c r="A396" s="70" t="s">
        <v>166</v>
      </c>
      <c r="B396" s="71"/>
      <c r="C396" s="71"/>
      <c r="D396" s="72" t="n">
        <f aca="false">F396+H396+I396+J396+K396+L396+M396+N396+O396+P396+Q396+R396</f>
        <v>0</v>
      </c>
      <c r="E396" s="71"/>
      <c r="F396" s="71"/>
      <c r="H396" s="71"/>
      <c r="I396" s="71"/>
      <c r="J396" s="71"/>
      <c r="K396" s="71"/>
      <c r="L396" s="71"/>
      <c r="M396" s="71"/>
      <c r="N396" s="71"/>
      <c r="O396" s="71"/>
      <c r="P396" s="71"/>
      <c r="Q396" s="71"/>
      <c r="R396" s="71"/>
    </row>
    <row r="397" s="65" customFormat="true" ht="33" hidden="true" customHeight="true" outlineLevel="0" collapsed="false">
      <c r="A397" s="66" t="s">
        <v>167</v>
      </c>
      <c r="B397" s="63"/>
      <c r="C397" s="63" t="n">
        <v>2123</v>
      </c>
      <c r="D397" s="64" t="n">
        <f aca="false">F397+H397+I397+J397+K397+L397+M397+N397+O397+P397+Q397+R397</f>
        <v>0</v>
      </c>
      <c r="E397" s="63"/>
      <c r="F397" s="63"/>
      <c r="H397" s="63"/>
      <c r="I397" s="63"/>
      <c r="J397" s="63"/>
      <c r="K397" s="63"/>
      <c r="L397" s="63"/>
      <c r="M397" s="63"/>
      <c r="N397" s="63"/>
      <c r="O397" s="63"/>
      <c r="P397" s="63"/>
      <c r="Q397" s="63"/>
      <c r="R397" s="63"/>
    </row>
    <row r="398" s="65" customFormat="true" ht="51" hidden="true" customHeight="true" outlineLevel="0" collapsed="false">
      <c r="A398" s="66" t="s">
        <v>168</v>
      </c>
      <c r="B398" s="63"/>
      <c r="C398" s="63" t="n">
        <v>2410</v>
      </c>
      <c r="D398" s="64" t="n">
        <f aca="false">D399+D400+D401+D402+D403+D404+D405+D406+D407</f>
        <v>0</v>
      </c>
      <c r="E398" s="63"/>
      <c r="F398" s="64" t="n">
        <f aca="false">F399+F400+F401+F402+F403+F404+F405+F406+F407</f>
        <v>0</v>
      </c>
      <c r="G398" s="64" t="n">
        <f aca="false">G399+G400+G401+G402+G403+G404+G405+G406+G407</f>
        <v>0</v>
      </c>
      <c r="H398" s="64" t="n">
        <f aca="false">H399+H400+H401+H402+H403+H404+H405+H406+H407</f>
        <v>0</v>
      </c>
      <c r="I398" s="64" t="n">
        <f aca="false">I399+I400+I401+I402+I403+I404+I405+I406+I407</f>
        <v>0</v>
      </c>
      <c r="J398" s="64" t="n">
        <f aca="false">J399+J400+J401+J402+J403+J404+J405+J406+J407</f>
        <v>0</v>
      </c>
      <c r="K398" s="64" t="n">
        <f aca="false">K399+K400+K401+K402+K403+K404+K405+K406+K407</f>
        <v>0</v>
      </c>
      <c r="L398" s="64" t="n">
        <f aca="false">L399+L400+L401+L402+L403+L404+L405+L406+L407</f>
        <v>0</v>
      </c>
      <c r="M398" s="64" t="n">
        <f aca="false">M399+M400+M401+M402+M403+M404+M405+M406+M407</f>
        <v>0</v>
      </c>
      <c r="N398" s="64" t="n">
        <f aca="false">N399+N400+N401+N402+N403+N404+N405+N406+N407</f>
        <v>0</v>
      </c>
      <c r="O398" s="64" t="n">
        <f aca="false">O399+O400+O401+O402+O403+O404+O405+O406+O407</f>
        <v>0</v>
      </c>
      <c r="P398" s="64" t="n">
        <f aca="false">P399+P400+P401+P402+P403+P404+P405+P406+P407</f>
        <v>0</v>
      </c>
      <c r="Q398" s="64" t="n">
        <f aca="false">Q399+Q400+Q401+Q402+Q403+Q404+Q405+Q406+Q407</f>
        <v>0</v>
      </c>
      <c r="R398" s="64" t="n">
        <f aca="false">R399+R400+R401+R402+R403+R404+R405+R406+R407</f>
        <v>0</v>
      </c>
    </row>
    <row r="399" s="65" customFormat="true" ht="30" hidden="true" customHeight="true" outlineLevel="0" collapsed="false">
      <c r="A399" s="74" t="s">
        <v>169</v>
      </c>
      <c r="B399" s="63"/>
      <c r="C399" s="63"/>
      <c r="D399" s="72" t="n">
        <f aca="false">F399+H399+I399+J399+K399+L399+M399+N399+O399+P399+Q399+R399</f>
        <v>0</v>
      </c>
      <c r="E399" s="71"/>
      <c r="F399" s="71"/>
      <c r="G399" s="73"/>
      <c r="H399" s="71"/>
      <c r="I399" s="71"/>
      <c r="J399" s="71"/>
      <c r="K399" s="63"/>
      <c r="L399" s="63"/>
      <c r="M399" s="63"/>
      <c r="N399" s="63"/>
      <c r="O399" s="63"/>
      <c r="P399" s="63"/>
      <c r="Q399" s="63"/>
      <c r="R399" s="63"/>
    </row>
    <row r="400" s="65" customFormat="true" ht="36.75" hidden="true" customHeight="true" outlineLevel="0" collapsed="false">
      <c r="A400" s="74" t="s">
        <v>170</v>
      </c>
      <c r="B400" s="63"/>
      <c r="C400" s="63"/>
      <c r="D400" s="72" t="n">
        <f aca="false">F400+H400+I400+J400+K400+L400+M400+N400+O400+P400+Q400+R400</f>
        <v>0</v>
      </c>
      <c r="E400" s="71"/>
      <c r="F400" s="71"/>
      <c r="G400" s="73"/>
      <c r="H400" s="71"/>
      <c r="I400" s="71"/>
      <c r="J400" s="71"/>
      <c r="K400" s="63"/>
      <c r="L400" s="63"/>
      <c r="M400" s="63"/>
      <c r="N400" s="63"/>
      <c r="O400" s="63"/>
      <c r="P400" s="63"/>
      <c r="Q400" s="63"/>
      <c r="R400" s="63"/>
    </row>
    <row r="401" s="65" customFormat="true" ht="74.25" hidden="true" customHeight="true" outlineLevel="0" collapsed="false">
      <c r="A401" s="74" t="s">
        <v>171</v>
      </c>
      <c r="B401" s="63"/>
      <c r="C401" s="63"/>
      <c r="D401" s="72" t="n">
        <f aca="false">F401+H401+I401+J401+K401+L401+M401+N401+O401+P401+Q401+R401</f>
        <v>0</v>
      </c>
      <c r="E401" s="71"/>
      <c r="F401" s="71"/>
      <c r="G401" s="73"/>
      <c r="H401" s="71"/>
      <c r="I401" s="71"/>
      <c r="J401" s="71"/>
      <c r="K401" s="63"/>
      <c r="L401" s="63"/>
      <c r="M401" s="63"/>
      <c r="N401" s="63"/>
      <c r="O401" s="63"/>
      <c r="P401" s="63"/>
      <c r="Q401" s="63"/>
      <c r="R401" s="63"/>
    </row>
    <row r="402" s="65" customFormat="true" ht="71.25" hidden="true" customHeight="true" outlineLevel="0" collapsed="false">
      <c r="A402" s="74" t="s">
        <v>172</v>
      </c>
      <c r="B402" s="63"/>
      <c r="C402" s="63"/>
      <c r="D402" s="72" t="n">
        <f aca="false">F402+H402+I402+J402+K402+L402+M402+N402+O402+P402+Q402+R402</f>
        <v>0</v>
      </c>
      <c r="E402" s="71"/>
      <c r="F402" s="71"/>
      <c r="G402" s="73"/>
      <c r="H402" s="71"/>
      <c r="I402" s="71"/>
      <c r="J402" s="71"/>
      <c r="K402" s="63"/>
      <c r="L402" s="63"/>
      <c r="M402" s="63"/>
      <c r="N402" s="63"/>
      <c r="O402" s="63"/>
      <c r="P402" s="63"/>
      <c r="Q402" s="63"/>
      <c r="R402" s="63"/>
    </row>
    <row r="403" s="65" customFormat="true" ht="42" hidden="true" customHeight="true" outlineLevel="0" collapsed="false">
      <c r="A403" s="74" t="s">
        <v>173</v>
      </c>
      <c r="B403" s="63"/>
      <c r="C403" s="63"/>
      <c r="D403" s="72" t="n">
        <f aca="false">F403+H403+I403+J403+K403+L403+M403+N403+O403+P403+Q403+R403</f>
        <v>0</v>
      </c>
      <c r="E403" s="71"/>
      <c r="F403" s="71"/>
      <c r="G403" s="73"/>
      <c r="H403" s="71"/>
      <c r="I403" s="71"/>
      <c r="J403" s="71"/>
      <c r="K403" s="63"/>
      <c r="L403" s="63"/>
      <c r="M403" s="63"/>
      <c r="N403" s="63"/>
      <c r="O403" s="63"/>
      <c r="P403" s="63"/>
      <c r="Q403" s="63"/>
      <c r="R403" s="63"/>
    </row>
    <row r="404" s="65" customFormat="true" ht="42.75" hidden="true" customHeight="true" outlineLevel="0" collapsed="false">
      <c r="A404" s="74" t="s">
        <v>174</v>
      </c>
      <c r="B404" s="63"/>
      <c r="C404" s="63"/>
      <c r="D404" s="72" t="n">
        <f aca="false">F404+H404+I404+J404+K404+L404+M404+N404+O404+P404+Q404+R404</f>
        <v>0</v>
      </c>
      <c r="E404" s="71"/>
      <c r="F404" s="71"/>
      <c r="G404" s="73"/>
      <c r="H404" s="71"/>
      <c r="I404" s="71"/>
      <c r="J404" s="71"/>
      <c r="K404" s="63"/>
      <c r="L404" s="63"/>
      <c r="M404" s="63"/>
      <c r="N404" s="63"/>
      <c r="O404" s="63"/>
      <c r="P404" s="63"/>
      <c r="Q404" s="63"/>
      <c r="R404" s="63"/>
    </row>
    <row r="405" s="65" customFormat="true" ht="43.5" hidden="true" customHeight="true" outlineLevel="0" collapsed="false">
      <c r="A405" s="74" t="s">
        <v>175</v>
      </c>
      <c r="B405" s="63"/>
      <c r="C405" s="63"/>
      <c r="D405" s="72" t="n">
        <f aca="false">F405+H405+I405+J405+K405+L405+M405+N405+O405+P405+Q405+R405</f>
        <v>0</v>
      </c>
      <c r="E405" s="71"/>
      <c r="F405" s="71"/>
      <c r="G405" s="73"/>
      <c r="H405" s="71"/>
      <c r="I405" s="71"/>
      <c r="J405" s="71"/>
      <c r="K405" s="63"/>
      <c r="L405" s="63"/>
      <c r="M405" s="63"/>
      <c r="N405" s="63"/>
      <c r="O405" s="63"/>
      <c r="P405" s="63"/>
      <c r="Q405" s="63"/>
      <c r="R405" s="63"/>
    </row>
    <row r="406" s="73" customFormat="true" ht="27.75" hidden="true" customHeight="true" outlineLevel="0" collapsed="false">
      <c r="A406" s="74" t="s">
        <v>176</v>
      </c>
      <c r="B406" s="71"/>
      <c r="C406" s="71"/>
      <c r="D406" s="72" t="n">
        <f aca="false">F406+H406+I406+J406+K406+L406+M406+N406+O406+P406+Q406+R406</f>
        <v>0</v>
      </c>
      <c r="E406" s="71"/>
      <c r="F406" s="71"/>
      <c r="H406" s="71"/>
      <c r="I406" s="71"/>
      <c r="J406" s="71"/>
      <c r="K406" s="71"/>
      <c r="L406" s="71"/>
      <c r="M406" s="71"/>
      <c r="N406" s="71"/>
      <c r="O406" s="71"/>
      <c r="P406" s="71"/>
      <c r="Q406" s="71"/>
      <c r="R406" s="71"/>
    </row>
    <row r="407" s="73" customFormat="true" ht="27.75" hidden="true" customHeight="true" outlineLevel="0" collapsed="false">
      <c r="A407" s="70" t="s">
        <v>177</v>
      </c>
      <c r="B407" s="71"/>
      <c r="C407" s="71"/>
      <c r="D407" s="72" t="n">
        <f aca="false">F407+H407+I407+J407+K407+L407+M407+N407+O407+P407+Q407+R407</f>
        <v>0</v>
      </c>
      <c r="E407" s="71"/>
      <c r="F407" s="71"/>
      <c r="H407" s="71"/>
      <c r="I407" s="71"/>
      <c r="J407" s="71"/>
      <c r="K407" s="71"/>
      <c r="L407" s="71"/>
      <c r="M407" s="71"/>
      <c r="N407" s="71"/>
      <c r="O407" s="71"/>
      <c r="P407" s="71"/>
      <c r="Q407" s="71"/>
      <c r="R407" s="71"/>
    </row>
    <row r="408" s="69" customFormat="true" ht="55.5" hidden="false" customHeight="true" outlineLevel="0" collapsed="false">
      <c r="A408" s="67" t="s">
        <v>178</v>
      </c>
      <c r="B408" s="68" t="n">
        <v>100102</v>
      </c>
      <c r="C408" s="68"/>
      <c r="D408" s="68" t="n">
        <f aca="false">D409</f>
        <v>-233879</v>
      </c>
      <c r="E408" s="68"/>
      <c r="F408" s="68" t="n">
        <f aca="false">F409</f>
        <v>0</v>
      </c>
      <c r="G408" s="68" t="n">
        <f aca="false">G409</f>
        <v>0</v>
      </c>
      <c r="H408" s="68" t="n">
        <f aca="false">H409</f>
        <v>0</v>
      </c>
      <c r="I408" s="68" t="n">
        <f aca="false">I409</f>
        <v>0</v>
      </c>
      <c r="J408" s="68" t="n">
        <f aca="false">J409</f>
        <v>0</v>
      </c>
      <c r="K408" s="68" t="n">
        <f aca="false">K409</f>
        <v>0</v>
      </c>
      <c r="L408" s="68" t="n">
        <f aca="false">L409</f>
        <v>0</v>
      </c>
      <c r="M408" s="68" t="n">
        <f aca="false">M409</f>
        <v>-3000</v>
      </c>
      <c r="N408" s="68" t="n">
        <f aca="false">N409</f>
        <v>0</v>
      </c>
      <c r="O408" s="68" t="n">
        <f aca="false">O409</f>
        <v>0</v>
      </c>
      <c r="P408" s="68" t="n">
        <f aca="false">P409</f>
        <v>0</v>
      </c>
      <c r="Q408" s="68" t="n">
        <f aca="false">Q409</f>
        <v>0</v>
      </c>
      <c r="R408" s="68" t="n">
        <f aca="false">R409</f>
        <v>-230879</v>
      </c>
    </row>
    <row r="409" s="65" customFormat="true" ht="49.5" hidden="false" customHeight="true" outlineLevel="0" collapsed="false">
      <c r="A409" s="75" t="s">
        <v>179</v>
      </c>
      <c r="B409" s="63"/>
      <c r="C409" s="63" t="n">
        <v>2410</v>
      </c>
      <c r="D409" s="64" t="n">
        <f aca="false">D410+D411+D412+D413+D414+D415+D416+D417+D418+D419+D420+D421+D422+D423+D424+D425+D426+D427+D428+D429+D430+D431+D432+D433+D434</f>
        <v>-233879</v>
      </c>
      <c r="E409" s="63"/>
      <c r="F409" s="64" t="n">
        <f aca="false">F410+F411+F412+F413+F414+F415+F416+F417+F418+F419+F420+F421+F422+F423+F424+F425+F426+F427+F428+F429+F430+F431+F432+F433+F434</f>
        <v>0</v>
      </c>
      <c r="G409" s="64" t="n">
        <f aca="false">G410+G411+G412+G413+G414+G415+G416+G417+G418+G419+G420+G421+G422+G423+G424+G425+G426+G427+G428+G429+G430+G431+G432+G433+G434</f>
        <v>0</v>
      </c>
      <c r="H409" s="64" t="n">
        <f aca="false">H410+H411+H412+H413+H414+H415+H416+H417+H418+H419+H420+H421+H422+H423+H424+H425+H426+H427+H428+H429+H430+H431+H432+H433+H434</f>
        <v>0</v>
      </c>
      <c r="I409" s="64" t="n">
        <f aca="false">I410+I411+I412+I413+I414+I415+I416+I417+I418+I419+I420+I421+I422+I423+I424+I425+I426+I427+I428+I429+I430+I431+I432+I433+I434</f>
        <v>0</v>
      </c>
      <c r="J409" s="64" t="n">
        <f aca="false">J410+J411+J412+J413+J414+J415+J416+J417+J418+J419+J420+J421+J422+J423+J424+J425+J426+J427+J428+J429+J430+J431+J432+J433+J434</f>
        <v>0</v>
      </c>
      <c r="K409" s="64" t="n">
        <f aca="false">K410+K411+K412+K413+K414+K415+K416+K417+K418+K419+K420+K421+K422+K423+K424+K425+K426+K427+K428+K429+K430+K431+K432+K433+K434</f>
        <v>0</v>
      </c>
      <c r="L409" s="64" t="n">
        <f aca="false">L410+L411+L412+L413+L414+L415+L416+L417+L418+L419+L420+L421+L422+L423+L424+L425+L426+L427+L428+L429+L430+L431+L432+L433+L434</f>
        <v>0</v>
      </c>
      <c r="M409" s="64" t="n">
        <f aca="false">M410+M411+M412+M413+M414+M415+M416+M417+M418+M419+M420+M421+M422+M423+M424+M425+M426+M427+M428+M429+M430+M431+M432+M433+M434</f>
        <v>-3000</v>
      </c>
      <c r="N409" s="64" t="n">
        <f aca="false">N410+N411+N412+N413+N414+N415+N416+N417+N418+N419+N420+N421+N422+N423+N424+N425+N426+N427+N428+N429+N430+N431+N432+N433+N434</f>
        <v>0</v>
      </c>
      <c r="O409" s="64" t="n">
        <f aca="false">O410+O411+O412+O413+O414+O415+O416+O417+O418+O419+O420+O421+O422+O423+O424+O425+O426+O427+O428+O429+O430+O431+O432+O433+O434</f>
        <v>0</v>
      </c>
      <c r="P409" s="64" t="n">
        <f aca="false">P410+P411+P412+P413+P414+P415+P416+P417+P418+P419+P420+P421+P422+P423+P424+P425+P426+P427+P428+P429+P430+P431+P432+P433+P434</f>
        <v>0</v>
      </c>
      <c r="Q409" s="64" t="n">
        <f aca="false">Q410+Q411+Q412+Q413+Q414+Q415+Q416+Q417+Q418+Q419+Q420+Q421+Q422+Q423+Q424+Q425+Q426+Q427+Q428+Q429+Q430+Q431+Q432+Q433+Q434</f>
        <v>0</v>
      </c>
      <c r="R409" s="64" t="n">
        <f aca="false">R410+R411+R412+R413+R414+R415+R416+R417+R418+R419+R420+R421+R422+R423+R424+R425+R426+R427+R428+R429+R430+R431+R432+R433+R434</f>
        <v>-230879</v>
      </c>
    </row>
    <row r="410" s="73" customFormat="true" ht="49.5" hidden="false" customHeight="true" outlineLevel="0" collapsed="false">
      <c r="A410" s="70" t="s">
        <v>180</v>
      </c>
      <c r="B410" s="71"/>
      <c r="C410" s="71"/>
      <c r="D410" s="76" t="n">
        <f aca="false">F410+H410+I410+J410+K410+L410+M410+N410+O410+P410+Q410+R410</f>
        <v>19574</v>
      </c>
      <c r="E410" s="71"/>
      <c r="F410" s="71"/>
      <c r="H410" s="71"/>
      <c r="I410" s="71"/>
      <c r="J410" s="71"/>
      <c r="K410" s="71"/>
      <c r="L410" s="71"/>
      <c r="M410" s="71"/>
      <c r="N410" s="71"/>
      <c r="O410" s="71"/>
      <c r="P410" s="71"/>
      <c r="Q410" s="71"/>
      <c r="R410" s="71" t="n">
        <v>19574</v>
      </c>
    </row>
    <row r="411" s="73" customFormat="true" ht="49.5" hidden="false" customHeight="true" outlineLevel="0" collapsed="false">
      <c r="A411" s="70" t="s">
        <v>181</v>
      </c>
      <c r="B411" s="71"/>
      <c r="C411" s="71"/>
      <c r="D411" s="76" t="n">
        <f aca="false">F411+H411+I411+J411+K411+L411+M411+N411+O411+P411+Q411+R411</f>
        <v>12327</v>
      </c>
      <c r="E411" s="71"/>
      <c r="F411" s="71"/>
      <c r="H411" s="71"/>
      <c r="I411" s="71"/>
      <c r="J411" s="71"/>
      <c r="K411" s="71"/>
      <c r="L411" s="71"/>
      <c r="M411" s="71"/>
      <c r="N411" s="71"/>
      <c r="O411" s="71"/>
      <c r="P411" s="71"/>
      <c r="Q411" s="71"/>
      <c r="R411" s="71" t="n">
        <v>12327</v>
      </c>
    </row>
    <row r="412" s="73" customFormat="true" ht="49.5" hidden="false" customHeight="true" outlineLevel="0" collapsed="false">
      <c r="A412" s="70" t="s">
        <v>182</v>
      </c>
      <c r="B412" s="71"/>
      <c r="C412" s="71"/>
      <c r="D412" s="76" t="n">
        <f aca="false">F412+H412+I412+J412+K412+L412+M412+N412+O412+P412+Q412+R412</f>
        <v>-2700</v>
      </c>
      <c r="E412" s="71"/>
      <c r="F412" s="71"/>
      <c r="H412" s="71"/>
      <c r="I412" s="71"/>
      <c r="J412" s="71"/>
      <c r="K412" s="71"/>
      <c r="L412" s="71"/>
      <c r="M412" s="71"/>
      <c r="N412" s="71" t="n">
        <v>-2700</v>
      </c>
      <c r="O412" s="71"/>
      <c r="P412" s="71"/>
      <c r="Q412" s="71"/>
      <c r="R412" s="71"/>
    </row>
    <row r="413" s="73" customFormat="true" ht="62.25" hidden="false" customHeight="true" outlineLevel="0" collapsed="false">
      <c r="A413" s="70" t="s">
        <v>183</v>
      </c>
      <c r="B413" s="71"/>
      <c r="C413" s="71"/>
      <c r="D413" s="76" t="n">
        <f aca="false">F413+H413+I413+J413+K413+L413+M413+N413+O413+P413+Q413+R413</f>
        <v>20743</v>
      </c>
      <c r="E413" s="71"/>
      <c r="F413" s="71"/>
      <c r="H413" s="71"/>
      <c r="I413" s="71"/>
      <c r="J413" s="71"/>
      <c r="K413" s="71"/>
      <c r="L413" s="71"/>
      <c r="M413" s="71"/>
      <c r="N413" s="71" t="n">
        <v>1350</v>
      </c>
      <c r="O413" s="71"/>
      <c r="P413" s="71"/>
      <c r="Q413" s="71"/>
      <c r="R413" s="71" t="n">
        <v>19393</v>
      </c>
    </row>
    <row r="414" s="73" customFormat="true" ht="60" hidden="false" customHeight="true" outlineLevel="0" collapsed="false">
      <c r="A414" s="70" t="s">
        <v>184</v>
      </c>
      <c r="B414" s="71"/>
      <c r="C414" s="71"/>
      <c r="D414" s="76" t="n">
        <f aca="false">F414+H414+I414+J414+K414+L414+M414+N414+O414+P414+Q414+R414</f>
        <v>33081</v>
      </c>
      <c r="E414" s="71"/>
      <c r="F414" s="71"/>
      <c r="H414" s="71"/>
      <c r="I414" s="71"/>
      <c r="J414" s="71"/>
      <c r="K414" s="71"/>
      <c r="L414" s="71"/>
      <c r="M414" s="71"/>
      <c r="N414" s="71" t="n">
        <v>1350</v>
      </c>
      <c r="O414" s="71"/>
      <c r="P414" s="71"/>
      <c r="Q414" s="71"/>
      <c r="R414" s="71" t="n">
        <v>31731</v>
      </c>
    </row>
    <row r="415" s="73" customFormat="true" ht="49.5" hidden="false" customHeight="true" outlineLevel="0" collapsed="false">
      <c r="A415" s="70" t="s">
        <v>185</v>
      </c>
      <c r="B415" s="71"/>
      <c r="C415" s="71"/>
      <c r="D415" s="76" t="n">
        <f aca="false">F415+H415+I415+J415+K415+L415+M415+N415+O415+P415+Q415+R415</f>
        <v>-3000</v>
      </c>
      <c r="E415" s="71"/>
      <c r="F415" s="71"/>
      <c r="H415" s="71"/>
      <c r="I415" s="71"/>
      <c r="J415" s="71"/>
      <c r="K415" s="71"/>
      <c r="L415" s="71"/>
      <c r="M415" s="71" t="n">
        <v>-3000</v>
      </c>
      <c r="N415" s="71"/>
      <c r="O415" s="71"/>
      <c r="P415" s="71"/>
      <c r="Q415" s="71"/>
      <c r="R415" s="71"/>
    </row>
    <row r="416" s="73" customFormat="true" ht="49.5" hidden="false" customHeight="true" outlineLevel="0" collapsed="false">
      <c r="A416" s="70" t="s">
        <v>186</v>
      </c>
      <c r="B416" s="71"/>
      <c r="C416" s="71"/>
      <c r="D416" s="76" t="n">
        <f aca="false">F416+H416+I416+J416+K416+L416+M416+N416+O416+P416+Q416+R416</f>
        <v>-313904</v>
      </c>
      <c r="E416" s="71"/>
      <c r="F416" s="71"/>
      <c r="H416" s="71"/>
      <c r="I416" s="71"/>
      <c r="J416" s="71"/>
      <c r="K416" s="71"/>
      <c r="L416" s="71"/>
      <c r="M416" s="71"/>
      <c r="N416" s="71"/>
      <c r="O416" s="71"/>
      <c r="P416" s="71"/>
      <c r="Q416" s="71"/>
      <c r="R416" s="71" t="n">
        <v>-313904</v>
      </c>
    </row>
    <row r="417" s="73" customFormat="true" ht="49.5" hidden="true" customHeight="true" outlineLevel="0" collapsed="false">
      <c r="A417" s="70" t="s">
        <v>187</v>
      </c>
      <c r="B417" s="71"/>
      <c r="C417" s="71"/>
      <c r="D417" s="76" t="n">
        <f aca="false">F417+H417+I417+J417+K417+L417+M417+N417+O417+P417+Q417+R417</f>
        <v>0</v>
      </c>
      <c r="E417" s="71"/>
      <c r="F417" s="71"/>
      <c r="H417" s="71"/>
      <c r="I417" s="71"/>
      <c r="J417" s="71"/>
      <c r="K417" s="71"/>
      <c r="L417" s="71"/>
      <c r="M417" s="71"/>
      <c r="N417" s="71"/>
      <c r="O417" s="71"/>
      <c r="P417" s="71"/>
      <c r="Q417" s="71"/>
      <c r="R417" s="71"/>
    </row>
    <row r="418" s="73" customFormat="true" ht="42.75" hidden="true" customHeight="true" outlineLevel="0" collapsed="false">
      <c r="A418" s="70" t="s">
        <v>188</v>
      </c>
      <c r="B418" s="71"/>
      <c r="C418" s="71"/>
      <c r="D418" s="76" t="n">
        <f aca="false">F418+H418+I418+J418+K418+L418+M418+N418+O418+P418+Q418+R418</f>
        <v>0</v>
      </c>
      <c r="E418" s="71"/>
      <c r="F418" s="71"/>
      <c r="H418" s="71"/>
      <c r="I418" s="71"/>
      <c r="J418" s="71"/>
      <c r="K418" s="71"/>
      <c r="L418" s="71"/>
      <c r="M418" s="71"/>
      <c r="N418" s="71"/>
      <c r="O418" s="71"/>
      <c r="P418" s="71"/>
      <c r="Q418" s="71"/>
      <c r="R418" s="71"/>
    </row>
    <row r="419" s="73" customFormat="true" ht="42.75" hidden="true" customHeight="true" outlineLevel="0" collapsed="false">
      <c r="A419" s="70" t="s">
        <v>189</v>
      </c>
      <c r="B419" s="71"/>
      <c r="C419" s="71"/>
      <c r="D419" s="76" t="n">
        <f aca="false">F419+H419+I419+J419+K419+L419+M419+N419+O419+P419+Q419+R419</f>
        <v>0</v>
      </c>
      <c r="E419" s="71"/>
      <c r="F419" s="71"/>
      <c r="H419" s="71"/>
      <c r="I419" s="71"/>
      <c r="J419" s="71"/>
      <c r="K419" s="71"/>
      <c r="L419" s="71"/>
      <c r="M419" s="71"/>
      <c r="N419" s="71"/>
      <c r="O419" s="71"/>
      <c r="P419" s="71"/>
      <c r="Q419" s="71"/>
      <c r="R419" s="71"/>
    </row>
    <row r="420" s="73" customFormat="true" ht="42.75" hidden="true" customHeight="true" outlineLevel="0" collapsed="false">
      <c r="A420" s="70" t="s">
        <v>190</v>
      </c>
      <c r="B420" s="71"/>
      <c r="C420" s="71"/>
      <c r="D420" s="76" t="n">
        <f aca="false">F420+H420+I420+J420+K420+L420+M420+N420+O420+P420+Q420+R420</f>
        <v>0</v>
      </c>
      <c r="E420" s="71"/>
      <c r="F420" s="71"/>
      <c r="H420" s="71"/>
      <c r="I420" s="71"/>
      <c r="J420" s="71"/>
      <c r="K420" s="71"/>
      <c r="L420" s="71"/>
      <c r="M420" s="71"/>
      <c r="N420" s="71"/>
      <c r="O420" s="71"/>
      <c r="P420" s="71"/>
      <c r="Q420" s="71"/>
      <c r="R420" s="71"/>
    </row>
    <row r="421" s="73" customFormat="true" ht="42.75" hidden="true" customHeight="true" outlineLevel="0" collapsed="false">
      <c r="A421" s="70" t="s">
        <v>191</v>
      </c>
      <c r="B421" s="71"/>
      <c r="C421" s="71"/>
      <c r="D421" s="76" t="n">
        <f aca="false">F421+H421+I421+J421+K421+L421+M421+N421+O421+P421+Q421+R421</f>
        <v>0</v>
      </c>
      <c r="E421" s="71"/>
      <c r="F421" s="71"/>
      <c r="H421" s="71"/>
      <c r="I421" s="71"/>
      <c r="J421" s="71"/>
      <c r="K421" s="71"/>
      <c r="L421" s="71"/>
      <c r="M421" s="71"/>
      <c r="N421" s="71"/>
      <c r="O421" s="71"/>
      <c r="P421" s="71"/>
      <c r="Q421" s="71"/>
      <c r="R421" s="71"/>
    </row>
    <row r="422" s="73" customFormat="true" ht="42.75" hidden="true" customHeight="true" outlineLevel="0" collapsed="false">
      <c r="A422" s="70" t="s">
        <v>192</v>
      </c>
      <c r="B422" s="71"/>
      <c r="C422" s="71"/>
      <c r="D422" s="76" t="n">
        <f aca="false">F422+H422+I422+J422+K422+L422+M422+N422+O422+P422+Q422+R422</f>
        <v>0</v>
      </c>
      <c r="E422" s="71"/>
      <c r="F422" s="71"/>
      <c r="H422" s="71"/>
      <c r="I422" s="71"/>
      <c r="J422" s="71"/>
      <c r="K422" s="71"/>
      <c r="L422" s="71"/>
      <c r="M422" s="71"/>
      <c r="N422" s="71"/>
      <c r="O422" s="71"/>
      <c r="P422" s="71"/>
      <c r="Q422" s="71"/>
      <c r="R422" s="71"/>
    </row>
    <row r="423" s="73" customFormat="true" ht="42.75" hidden="true" customHeight="true" outlineLevel="0" collapsed="false">
      <c r="A423" s="70" t="s">
        <v>193</v>
      </c>
      <c r="B423" s="71"/>
      <c r="C423" s="71"/>
      <c r="D423" s="76" t="n">
        <f aca="false">F423+H423+I423+J423+K423+L423+M423+N423+O423+P423+Q423+R423</f>
        <v>0</v>
      </c>
      <c r="E423" s="71"/>
      <c r="F423" s="71"/>
      <c r="H423" s="71"/>
      <c r="I423" s="71"/>
      <c r="J423" s="71"/>
      <c r="K423" s="71"/>
      <c r="L423" s="71"/>
      <c r="M423" s="71"/>
      <c r="N423" s="71"/>
      <c r="O423" s="71"/>
      <c r="P423" s="71"/>
      <c r="Q423" s="71"/>
      <c r="R423" s="71"/>
    </row>
    <row r="424" s="73" customFormat="true" ht="42.75" hidden="true" customHeight="true" outlineLevel="0" collapsed="false">
      <c r="A424" s="70" t="s">
        <v>194</v>
      </c>
      <c r="B424" s="71"/>
      <c r="C424" s="71"/>
      <c r="D424" s="76" t="n">
        <f aca="false">F424+H424+I424+J424+K424+L424+M424+N424+O424+P424+Q424+R424</f>
        <v>0</v>
      </c>
      <c r="E424" s="71"/>
      <c r="F424" s="71"/>
      <c r="H424" s="71"/>
      <c r="I424" s="71"/>
      <c r="J424" s="71"/>
      <c r="K424" s="71"/>
      <c r="L424" s="71"/>
      <c r="M424" s="71"/>
      <c r="N424" s="71"/>
      <c r="O424" s="71"/>
      <c r="P424" s="71"/>
      <c r="Q424" s="71"/>
      <c r="R424" s="71"/>
    </row>
    <row r="425" s="73" customFormat="true" ht="42.75" hidden="true" customHeight="true" outlineLevel="0" collapsed="false">
      <c r="A425" s="70" t="s">
        <v>195</v>
      </c>
      <c r="B425" s="71"/>
      <c r="C425" s="71"/>
      <c r="D425" s="76" t="n">
        <f aca="false">F425+H425+I425+J425+K425+L425+M425+N425+O425+P425+Q425+R425</f>
        <v>0</v>
      </c>
      <c r="E425" s="71"/>
      <c r="F425" s="71"/>
      <c r="H425" s="71"/>
      <c r="I425" s="71"/>
      <c r="J425" s="71"/>
      <c r="K425" s="71"/>
      <c r="L425" s="71"/>
      <c r="M425" s="71"/>
      <c r="N425" s="71"/>
      <c r="O425" s="71"/>
      <c r="P425" s="71"/>
      <c r="Q425" s="71"/>
      <c r="R425" s="71"/>
    </row>
    <row r="426" s="73" customFormat="true" ht="42.75" hidden="true" customHeight="true" outlineLevel="0" collapsed="false">
      <c r="A426" s="70" t="s">
        <v>196</v>
      </c>
      <c r="B426" s="71"/>
      <c r="C426" s="71"/>
      <c r="D426" s="76" t="n">
        <f aca="false">F426+H426+I426+J426+K426+L426+M426+N426+O426+P426+Q426+R426</f>
        <v>0</v>
      </c>
      <c r="E426" s="71"/>
      <c r="F426" s="71"/>
      <c r="H426" s="71"/>
      <c r="I426" s="71"/>
      <c r="J426" s="71"/>
      <c r="K426" s="71"/>
      <c r="L426" s="71"/>
      <c r="M426" s="71"/>
      <c r="N426" s="71"/>
      <c r="O426" s="71"/>
      <c r="P426" s="71"/>
      <c r="Q426" s="71"/>
      <c r="R426" s="71"/>
    </row>
    <row r="427" s="73" customFormat="true" ht="42.75" hidden="true" customHeight="true" outlineLevel="0" collapsed="false">
      <c r="A427" s="70" t="s">
        <v>185</v>
      </c>
      <c r="B427" s="71"/>
      <c r="C427" s="71"/>
      <c r="D427" s="76" t="n">
        <f aca="false">F427+H427+I427+J427+K427+L427+M427+N427+O427+P427+Q427+R427</f>
        <v>0</v>
      </c>
      <c r="E427" s="71"/>
      <c r="F427" s="71"/>
      <c r="H427" s="71"/>
      <c r="I427" s="71"/>
      <c r="J427" s="71"/>
      <c r="K427" s="71"/>
      <c r="L427" s="71"/>
      <c r="M427" s="71"/>
      <c r="N427" s="71"/>
      <c r="O427" s="71"/>
      <c r="P427" s="71"/>
      <c r="Q427" s="71"/>
      <c r="R427" s="71"/>
    </row>
    <row r="428" s="73" customFormat="true" ht="42.75" hidden="true" customHeight="true" outlineLevel="0" collapsed="false">
      <c r="A428" s="70" t="s">
        <v>197</v>
      </c>
      <c r="B428" s="71"/>
      <c r="C428" s="71"/>
      <c r="D428" s="76" t="n">
        <f aca="false">F428+H428+I428+J428+K428+L428+M428+N428+O428+P428+Q428+R428</f>
        <v>0</v>
      </c>
      <c r="E428" s="71"/>
      <c r="F428" s="71"/>
      <c r="H428" s="71"/>
      <c r="I428" s="71"/>
      <c r="J428" s="71"/>
      <c r="K428" s="71"/>
      <c r="L428" s="71"/>
      <c r="M428" s="71"/>
      <c r="N428" s="71"/>
      <c r="O428" s="71"/>
      <c r="P428" s="71"/>
      <c r="Q428" s="71"/>
      <c r="R428" s="71"/>
    </row>
    <row r="429" s="73" customFormat="true" ht="42.75" hidden="true" customHeight="true" outlineLevel="0" collapsed="false">
      <c r="A429" s="70" t="s">
        <v>198</v>
      </c>
      <c r="B429" s="71"/>
      <c r="C429" s="71"/>
      <c r="D429" s="76" t="n">
        <f aca="false">F429+H429+I429+J429+K429+L429+M429+N429+O429+P429+Q429+R429</f>
        <v>0</v>
      </c>
      <c r="E429" s="71"/>
      <c r="F429" s="71"/>
      <c r="H429" s="71"/>
      <c r="I429" s="71"/>
      <c r="J429" s="71"/>
      <c r="K429" s="71"/>
      <c r="L429" s="71"/>
      <c r="M429" s="71"/>
      <c r="N429" s="71"/>
      <c r="O429" s="71"/>
      <c r="P429" s="71"/>
      <c r="Q429" s="71"/>
      <c r="R429" s="71"/>
    </row>
    <row r="430" s="73" customFormat="true" ht="42.75" hidden="true" customHeight="true" outlineLevel="0" collapsed="false">
      <c r="A430" s="70" t="s">
        <v>199</v>
      </c>
      <c r="B430" s="71"/>
      <c r="C430" s="71"/>
      <c r="D430" s="76" t="n">
        <f aca="false">F430+H430+I430+J430+K430+L430+M430+N430+O430+P430+Q430+R430</f>
        <v>0</v>
      </c>
      <c r="E430" s="71"/>
      <c r="F430" s="71"/>
      <c r="H430" s="71"/>
      <c r="I430" s="71"/>
      <c r="J430" s="71"/>
      <c r="K430" s="71"/>
      <c r="L430" s="71"/>
      <c r="M430" s="71"/>
      <c r="N430" s="71"/>
      <c r="O430" s="71"/>
      <c r="P430" s="71"/>
      <c r="Q430" s="71"/>
      <c r="R430" s="71"/>
    </row>
    <row r="431" s="73" customFormat="true" ht="42.75" hidden="true" customHeight="true" outlineLevel="0" collapsed="false">
      <c r="A431" s="70" t="s">
        <v>200</v>
      </c>
      <c r="B431" s="71"/>
      <c r="C431" s="71"/>
      <c r="D431" s="76" t="n">
        <f aca="false">F431+H431+I431+J431+K431+L431+M431+N431+O431+P431+Q431+R431</f>
        <v>0</v>
      </c>
      <c r="E431" s="71"/>
      <c r="F431" s="71"/>
      <c r="H431" s="71"/>
      <c r="I431" s="71"/>
      <c r="J431" s="71"/>
      <c r="K431" s="71"/>
      <c r="L431" s="71"/>
      <c r="M431" s="71"/>
      <c r="N431" s="71"/>
      <c r="O431" s="71"/>
      <c r="P431" s="71"/>
      <c r="Q431" s="71"/>
      <c r="R431" s="71"/>
    </row>
    <row r="432" s="73" customFormat="true" ht="42.75" hidden="true" customHeight="true" outlineLevel="0" collapsed="false">
      <c r="A432" s="70" t="s">
        <v>201</v>
      </c>
      <c r="B432" s="71"/>
      <c r="C432" s="71"/>
      <c r="D432" s="76" t="n">
        <f aca="false">F432+H432+I432+J432+K432+L432+M432+N432+O432+P432+Q432+R432</f>
        <v>0</v>
      </c>
      <c r="E432" s="71"/>
      <c r="F432" s="71"/>
      <c r="H432" s="71"/>
      <c r="I432" s="71"/>
      <c r="J432" s="71"/>
      <c r="K432" s="71"/>
      <c r="L432" s="71"/>
      <c r="M432" s="71"/>
      <c r="N432" s="71"/>
      <c r="O432" s="71"/>
      <c r="P432" s="71"/>
      <c r="Q432" s="71"/>
      <c r="R432" s="71"/>
    </row>
    <row r="433" s="73" customFormat="true" ht="42.75" hidden="true" customHeight="true" outlineLevel="0" collapsed="false">
      <c r="A433" s="70" t="s">
        <v>202</v>
      </c>
      <c r="B433" s="71"/>
      <c r="C433" s="71"/>
      <c r="D433" s="76" t="n">
        <f aca="false">F433+H433+I433+J433+K433+L433+M433+N433+O433+P433+Q433+R433</f>
        <v>0</v>
      </c>
      <c r="E433" s="71"/>
      <c r="F433" s="71"/>
      <c r="H433" s="71"/>
      <c r="I433" s="71"/>
      <c r="J433" s="71"/>
      <c r="K433" s="71"/>
      <c r="L433" s="71"/>
      <c r="M433" s="71"/>
      <c r="N433" s="71"/>
      <c r="O433" s="71"/>
      <c r="P433" s="71"/>
      <c r="Q433" s="71"/>
      <c r="R433" s="71"/>
    </row>
    <row r="434" s="73" customFormat="true" ht="42.75" hidden="true" customHeight="true" outlineLevel="0" collapsed="false">
      <c r="A434" s="70" t="s">
        <v>203</v>
      </c>
      <c r="B434" s="71"/>
      <c r="C434" s="71"/>
      <c r="D434" s="76" t="n">
        <f aca="false">F434+H434+I434+J434+K434+L434+M434+N434+O434+P434+Q434+R434</f>
        <v>0</v>
      </c>
      <c r="E434" s="71"/>
      <c r="F434" s="71"/>
      <c r="H434" s="71"/>
      <c r="I434" s="71"/>
      <c r="J434" s="71"/>
      <c r="K434" s="71"/>
      <c r="L434" s="71"/>
      <c r="M434" s="71"/>
      <c r="N434" s="71"/>
      <c r="O434" s="71"/>
      <c r="P434" s="71"/>
      <c r="Q434" s="71"/>
      <c r="R434" s="71"/>
    </row>
    <row r="435" s="69" customFormat="true" ht="83.25" hidden="false" customHeight="true" outlineLevel="0" collapsed="false">
      <c r="A435" s="67" t="s">
        <v>204</v>
      </c>
      <c r="B435" s="68" t="n">
        <v>100106</v>
      </c>
      <c r="C435" s="68"/>
      <c r="D435" s="76" t="n">
        <f aca="false">D436</f>
        <v>115757</v>
      </c>
      <c r="E435" s="68"/>
      <c r="F435" s="76" t="n">
        <f aca="false">F436</f>
        <v>0</v>
      </c>
      <c r="G435" s="76" t="n">
        <f aca="false">G436</f>
        <v>0</v>
      </c>
      <c r="H435" s="76" t="n">
        <f aca="false">H436</f>
        <v>0</v>
      </c>
      <c r="I435" s="76" t="n">
        <f aca="false">I436</f>
        <v>0</v>
      </c>
      <c r="J435" s="76" t="n">
        <f aca="false">J436</f>
        <v>0</v>
      </c>
      <c r="K435" s="76" t="n">
        <f aca="false">K436</f>
        <v>0</v>
      </c>
      <c r="L435" s="76" t="n">
        <f aca="false">L436</f>
        <v>0</v>
      </c>
      <c r="M435" s="76" t="n">
        <f aca="false">M436</f>
        <v>3000</v>
      </c>
      <c r="N435" s="76" t="n">
        <f aca="false">N436</f>
        <v>0</v>
      </c>
      <c r="O435" s="76" t="n">
        <f aca="false">O436</f>
        <v>0</v>
      </c>
      <c r="P435" s="76" t="n">
        <f aca="false">P436</f>
        <v>0</v>
      </c>
      <c r="Q435" s="76" t="n">
        <f aca="false">Q436</f>
        <v>0</v>
      </c>
      <c r="R435" s="76" t="n">
        <f aca="false">R436</f>
        <v>112757</v>
      </c>
    </row>
    <row r="436" s="65" customFormat="true" ht="30" hidden="false" customHeight="true" outlineLevel="0" collapsed="false">
      <c r="A436" s="75" t="s">
        <v>205</v>
      </c>
      <c r="B436" s="63"/>
      <c r="C436" s="63" t="n">
        <v>2131</v>
      </c>
      <c r="D436" s="77" t="n">
        <f aca="false">D437+D439+D438</f>
        <v>115757</v>
      </c>
      <c r="E436" s="63"/>
      <c r="F436" s="77" t="n">
        <f aca="false">F437+F439+F438</f>
        <v>0</v>
      </c>
      <c r="G436" s="77" t="n">
        <f aca="false">G437+G439+G438</f>
        <v>0</v>
      </c>
      <c r="H436" s="77" t="n">
        <f aca="false">H437+H439+H438</f>
        <v>0</v>
      </c>
      <c r="I436" s="77" t="n">
        <f aca="false">I437+I439+I438</f>
        <v>0</v>
      </c>
      <c r="J436" s="77" t="n">
        <f aca="false">J437+J439+J438</f>
        <v>0</v>
      </c>
      <c r="K436" s="77" t="n">
        <f aca="false">K437+K439+K438</f>
        <v>0</v>
      </c>
      <c r="L436" s="77" t="n">
        <f aca="false">L437+L439+L438</f>
        <v>0</v>
      </c>
      <c r="M436" s="77" t="n">
        <f aca="false">M437+M439+M438</f>
        <v>3000</v>
      </c>
      <c r="N436" s="77" t="n">
        <f aca="false">N437+N439+N438</f>
        <v>0</v>
      </c>
      <c r="O436" s="77" t="n">
        <f aca="false">O437+O439+O438</f>
        <v>0</v>
      </c>
      <c r="P436" s="77" t="n">
        <f aca="false">P437+P439+P438</f>
        <v>0</v>
      </c>
      <c r="Q436" s="77" t="n">
        <f aca="false">Q437+Q439+Q438</f>
        <v>0</v>
      </c>
      <c r="R436" s="77" t="n">
        <f aca="false">R437+R439+R438</f>
        <v>112757</v>
      </c>
    </row>
    <row r="437" s="65" customFormat="true" ht="72.75" hidden="false" customHeight="true" outlineLevel="0" collapsed="false">
      <c r="A437" s="70" t="s">
        <v>206</v>
      </c>
      <c r="B437" s="63"/>
      <c r="C437" s="63"/>
      <c r="D437" s="77" t="n">
        <f aca="false">F437+H437+I437+J437+K437+L437+M437+N437+O437+P437+Q437+R437</f>
        <v>56919</v>
      </c>
      <c r="E437" s="63"/>
      <c r="F437" s="63"/>
      <c r="H437" s="63"/>
      <c r="I437" s="63"/>
      <c r="J437" s="63"/>
      <c r="K437" s="63"/>
      <c r="L437" s="63"/>
      <c r="M437" s="63" t="n">
        <v>3000</v>
      </c>
      <c r="N437" s="63"/>
      <c r="O437" s="63"/>
      <c r="P437" s="63"/>
      <c r="Q437" s="63"/>
      <c r="R437" s="63" t="n">
        <v>53919</v>
      </c>
    </row>
    <row r="438" s="65" customFormat="true" ht="42.75" hidden="false" customHeight="true" outlineLevel="0" collapsed="false">
      <c r="A438" s="70" t="s">
        <v>207</v>
      </c>
      <c r="B438" s="63"/>
      <c r="C438" s="63"/>
      <c r="D438" s="77" t="n">
        <f aca="false">F438+H438+I438+J438+K438+L438+M438+N438+O438+P438+Q438+R438</f>
        <v>58838</v>
      </c>
      <c r="E438" s="63"/>
      <c r="F438" s="63"/>
      <c r="H438" s="63"/>
      <c r="I438" s="63"/>
      <c r="J438" s="63"/>
      <c r="K438" s="63"/>
      <c r="L438" s="63"/>
      <c r="M438" s="63"/>
      <c r="N438" s="63"/>
      <c r="O438" s="63"/>
      <c r="P438" s="63"/>
      <c r="Q438" s="63"/>
      <c r="R438" s="63" t="n">
        <v>58838</v>
      </c>
    </row>
    <row r="439" s="65" customFormat="true" ht="42.75" hidden="true" customHeight="true" outlineLevel="0" collapsed="false">
      <c r="A439" s="70" t="s">
        <v>208</v>
      </c>
      <c r="B439" s="63"/>
      <c r="C439" s="63"/>
      <c r="D439" s="77" t="n">
        <f aca="false">F439+H439+I439+J439+K439+L439+M439+N439+O439+P439+Q439+R439</f>
        <v>0</v>
      </c>
      <c r="E439" s="63"/>
      <c r="F439" s="63"/>
      <c r="H439" s="63"/>
      <c r="I439" s="63"/>
      <c r="J439" s="63"/>
      <c r="K439" s="63"/>
      <c r="L439" s="63"/>
      <c r="M439" s="63"/>
      <c r="N439" s="63"/>
      <c r="O439" s="63"/>
      <c r="P439" s="63"/>
      <c r="Q439" s="63"/>
      <c r="R439" s="63"/>
    </row>
    <row r="440" s="69" customFormat="true" ht="38.25" hidden="true" customHeight="true" outlineLevel="0" collapsed="false">
      <c r="A440" s="45" t="s">
        <v>209</v>
      </c>
      <c r="B440" s="68" t="n">
        <v>170603</v>
      </c>
      <c r="C440" s="68"/>
      <c r="D440" s="68" t="n">
        <f aca="false">D441</f>
        <v>0</v>
      </c>
      <c r="E440" s="68"/>
      <c r="F440" s="68" t="n">
        <f aca="false">F441</f>
        <v>0</v>
      </c>
      <c r="G440" s="68" t="n">
        <f aca="false">G441</f>
        <v>0</v>
      </c>
      <c r="H440" s="68" t="n">
        <f aca="false">H441</f>
        <v>0</v>
      </c>
      <c r="I440" s="68" t="n">
        <f aca="false">I441</f>
        <v>0</v>
      </c>
      <c r="J440" s="68" t="n">
        <f aca="false">J441</f>
        <v>0</v>
      </c>
      <c r="K440" s="68" t="n">
        <f aca="false">K441</f>
        <v>0</v>
      </c>
      <c r="L440" s="68" t="n">
        <f aca="false">L441</f>
        <v>0</v>
      </c>
      <c r="M440" s="68" t="n">
        <f aca="false">M441</f>
        <v>0</v>
      </c>
      <c r="N440" s="68" t="n">
        <f aca="false">N441</f>
        <v>0</v>
      </c>
      <c r="O440" s="68" t="n">
        <f aca="false">O441</f>
        <v>0</v>
      </c>
      <c r="P440" s="68" t="n">
        <f aca="false">P441</f>
        <v>0</v>
      </c>
      <c r="Q440" s="68" t="n">
        <f aca="false">Q441</f>
        <v>0</v>
      </c>
      <c r="R440" s="68" t="n">
        <f aca="false">R441</f>
        <v>0</v>
      </c>
    </row>
    <row r="441" s="79" customFormat="true" ht="51" hidden="true" customHeight="true" outlineLevel="0" collapsed="false">
      <c r="A441" s="75" t="s">
        <v>210</v>
      </c>
      <c r="B441" s="78"/>
      <c r="C441" s="78" t="n">
        <v>2410</v>
      </c>
      <c r="D441" s="63" t="n">
        <f aca="false">D442</f>
        <v>0</v>
      </c>
      <c r="E441" s="78"/>
      <c r="F441" s="63" t="n">
        <f aca="false">F442</f>
        <v>0</v>
      </c>
      <c r="G441" s="63" t="n">
        <f aca="false">G442</f>
        <v>0</v>
      </c>
      <c r="H441" s="63" t="n">
        <f aca="false">H442</f>
        <v>0</v>
      </c>
      <c r="I441" s="63" t="n">
        <f aca="false">I442</f>
        <v>0</v>
      </c>
      <c r="J441" s="63" t="n">
        <f aca="false">J442</f>
        <v>0</v>
      </c>
      <c r="K441" s="63" t="n">
        <f aca="false">K442</f>
        <v>0</v>
      </c>
      <c r="L441" s="63" t="n">
        <f aca="false">L442</f>
        <v>0</v>
      </c>
      <c r="M441" s="63" t="n">
        <f aca="false">M442</f>
        <v>0</v>
      </c>
      <c r="N441" s="63" t="n">
        <f aca="false">N442</f>
        <v>0</v>
      </c>
      <c r="O441" s="63" t="n">
        <f aca="false">O442</f>
        <v>0</v>
      </c>
      <c r="P441" s="63" t="n">
        <f aca="false">P442</f>
        <v>0</v>
      </c>
      <c r="Q441" s="63" t="n">
        <f aca="false">Q442</f>
        <v>0</v>
      </c>
      <c r="R441" s="63" t="n">
        <f aca="false">R442</f>
        <v>0</v>
      </c>
    </row>
    <row r="442" s="73" customFormat="true" ht="27" hidden="true" customHeight="true" outlineLevel="0" collapsed="false">
      <c r="A442" s="70" t="s">
        <v>211</v>
      </c>
      <c r="B442" s="71"/>
      <c r="C442" s="71"/>
      <c r="D442" s="76" t="n">
        <f aca="false">F442+H442+I442+J442+K442+L442+M442+N442+O442+P442+Q442+R442</f>
        <v>0</v>
      </c>
      <c r="E442" s="71"/>
      <c r="F442" s="71"/>
      <c r="H442" s="71"/>
      <c r="I442" s="71"/>
      <c r="J442" s="71"/>
      <c r="K442" s="71"/>
      <c r="L442" s="71"/>
      <c r="M442" s="71"/>
      <c r="N442" s="71"/>
      <c r="O442" s="71"/>
      <c r="P442" s="71"/>
      <c r="Q442" s="71"/>
      <c r="R442" s="71"/>
    </row>
    <row r="443" s="69" customFormat="true" ht="27" hidden="false" customHeight="true" outlineLevel="0" collapsed="false">
      <c r="A443" s="67" t="s">
        <v>212</v>
      </c>
      <c r="B443" s="68" t="n">
        <v>100201</v>
      </c>
      <c r="C443" s="68"/>
      <c r="D443" s="68" t="n">
        <f aca="false">D444</f>
        <v>118122</v>
      </c>
      <c r="E443" s="68"/>
      <c r="F443" s="68" t="n">
        <f aca="false">F444</f>
        <v>0</v>
      </c>
      <c r="G443" s="68" t="n">
        <f aca="false">G444</f>
        <v>0</v>
      </c>
      <c r="H443" s="68" t="n">
        <f aca="false">H444</f>
        <v>0</v>
      </c>
      <c r="I443" s="68" t="n">
        <f aca="false">I444</f>
        <v>0</v>
      </c>
      <c r="J443" s="68" t="n">
        <f aca="false">J444</f>
        <v>0</v>
      </c>
      <c r="K443" s="68" t="n">
        <f aca="false">K444</f>
        <v>0</v>
      </c>
      <c r="L443" s="68" t="n">
        <f aca="false">L444</f>
        <v>0</v>
      </c>
      <c r="M443" s="68" t="n">
        <f aca="false">M444</f>
        <v>0</v>
      </c>
      <c r="N443" s="68" t="n">
        <f aca="false">N444</f>
        <v>0</v>
      </c>
      <c r="O443" s="68" t="n">
        <f aca="false">O444</f>
        <v>0</v>
      </c>
      <c r="P443" s="68" t="n">
        <f aca="false">P444</f>
        <v>0</v>
      </c>
      <c r="Q443" s="68" t="n">
        <f aca="false">Q444</f>
        <v>0</v>
      </c>
      <c r="R443" s="68" t="n">
        <f aca="false">R444</f>
        <v>118122</v>
      </c>
    </row>
    <row r="444" s="65" customFormat="true" ht="52.5" hidden="false" customHeight="true" outlineLevel="0" collapsed="false">
      <c r="A444" s="75" t="s">
        <v>83</v>
      </c>
      <c r="B444" s="63"/>
      <c r="C444" s="63" t="n">
        <v>2410</v>
      </c>
      <c r="D444" s="63" t="n">
        <f aca="false">D445+D447+D446</f>
        <v>118122</v>
      </c>
      <c r="E444" s="63"/>
      <c r="F444" s="63" t="n">
        <f aca="false">F445+F447+F446</f>
        <v>0</v>
      </c>
      <c r="G444" s="63" t="n">
        <f aca="false">G445+G447+G446</f>
        <v>0</v>
      </c>
      <c r="H444" s="63" t="n">
        <f aca="false">H445+H447+H446</f>
        <v>0</v>
      </c>
      <c r="I444" s="63" t="n">
        <f aca="false">I445+I447+I446</f>
        <v>0</v>
      </c>
      <c r="J444" s="63" t="n">
        <f aca="false">J445+J447+J446</f>
        <v>0</v>
      </c>
      <c r="K444" s="63" t="n">
        <f aca="false">K445+K447+K446</f>
        <v>0</v>
      </c>
      <c r="L444" s="63" t="n">
        <f aca="false">L445+L447+L446</f>
        <v>0</v>
      </c>
      <c r="M444" s="63" t="n">
        <f aca="false">M445+M447+M446</f>
        <v>0</v>
      </c>
      <c r="N444" s="63" t="n">
        <f aca="false">N445+N447+N446</f>
        <v>0</v>
      </c>
      <c r="O444" s="63" t="n">
        <f aca="false">O445+O447+O446</f>
        <v>0</v>
      </c>
      <c r="P444" s="63" t="n">
        <f aca="false">P445+P447+P446</f>
        <v>0</v>
      </c>
      <c r="Q444" s="63" t="n">
        <f aca="false">Q445+Q447+Q446</f>
        <v>0</v>
      </c>
      <c r="R444" s="63" t="n">
        <f aca="false">R445+R447+R446</f>
        <v>118122</v>
      </c>
    </row>
    <row r="445" s="73" customFormat="true" ht="43.5" hidden="false" customHeight="true" outlineLevel="0" collapsed="false">
      <c r="A445" s="70" t="s">
        <v>213</v>
      </c>
      <c r="B445" s="71"/>
      <c r="C445" s="71"/>
      <c r="D445" s="76" t="n">
        <f aca="false">F445+H445+I445+J445+K445+L445+M445+N445+O445+P445+Q445+R445</f>
        <v>118122</v>
      </c>
      <c r="E445" s="71"/>
      <c r="F445" s="71"/>
      <c r="H445" s="71"/>
      <c r="I445" s="71"/>
      <c r="J445" s="71"/>
      <c r="K445" s="71"/>
      <c r="L445" s="71"/>
      <c r="M445" s="71"/>
      <c r="N445" s="71"/>
      <c r="O445" s="71"/>
      <c r="P445" s="71"/>
      <c r="Q445" s="71"/>
      <c r="R445" s="71" t="n">
        <v>118122</v>
      </c>
    </row>
    <row r="446" s="73" customFormat="true" ht="65.25" hidden="true" customHeight="true" outlineLevel="0" collapsed="false">
      <c r="A446" s="70" t="s">
        <v>214</v>
      </c>
      <c r="B446" s="71"/>
      <c r="C446" s="71"/>
      <c r="D446" s="76" t="n">
        <f aca="false">F446+H446+I446+J446+K446+L446+M446+N446+O446+P446+Q446+R446</f>
        <v>0</v>
      </c>
      <c r="E446" s="71"/>
      <c r="F446" s="71"/>
      <c r="H446" s="71"/>
      <c r="I446" s="71"/>
      <c r="J446" s="71"/>
      <c r="K446" s="71"/>
      <c r="L446" s="71"/>
      <c r="M446" s="71"/>
      <c r="N446" s="71"/>
      <c r="O446" s="71"/>
      <c r="P446" s="71"/>
      <c r="Q446" s="71"/>
      <c r="R446" s="71"/>
    </row>
    <row r="447" s="73" customFormat="true" ht="57" hidden="true" customHeight="true" outlineLevel="0" collapsed="false">
      <c r="A447" s="70" t="s">
        <v>215</v>
      </c>
      <c r="B447" s="71"/>
      <c r="C447" s="71"/>
      <c r="D447" s="76" t="n">
        <f aca="false">F447+H447+I447+J447+K447+L447+M447+N447+O447+P447+Q447+R447</f>
        <v>0</v>
      </c>
      <c r="E447" s="71"/>
      <c r="F447" s="71"/>
      <c r="H447" s="71"/>
      <c r="I447" s="71"/>
      <c r="J447" s="71"/>
      <c r="K447" s="71"/>
      <c r="L447" s="71"/>
      <c r="M447" s="71"/>
      <c r="N447" s="71"/>
      <c r="O447" s="71"/>
      <c r="P447" s="71"/>
      <c r="Q447" s="71"/>
      <c r="R447" s="71"/>
    </row>
    <row r="448" s="69" customFormat="true" ht="31.5" hidden="false" customHeight="true" outlineLevel="0" collapsed="false">
      <c r="A448" s="67" t="s">
        <v>155</v>
      </c>
      <c r="B448" s="68" t="n">
        <v>100203</v>
      </c>
      <c r="C448" s="68"/>
      <c r="D448" s="68" t="n">
        <f aca="false">D449+D452</f>
        <v>16000</v>
      </c>
      <c r="E448" s="68"/>
      <c r="F448" s="68" t="n">
        <f aca="false">F449+F452</f>
        <v>0</v>
      </c>
      <c r="G448" s="68" t="n">
        <f aca="false">G449+G452</f>
        <v>0</v>
      </c>
      <c r="H448" s="68" t="n">
        <f aca="false">H449+H452</f>
        <v>0</v>
      </c>
      <c r="I448" s="68" t="n">
        <f aca="false">I449+I452</f>
        <v>0</v>
      </c>
      <c r="J448" s="68" t="n">
        <f aca="false">J449+J452</f>
        <v>0</v>
      </c>
      <c r="K448" s="68" t="n">
        <f aca="false">K449+K452</f>
        <v>0</v>
      </c>
      <c r="L448" s="68" t="n">
        <f aca="false">L449+L452</f>
        <v>0</v>
      </c>
      <c r="M448" s="68" t="n">
        <f aca="false">M449+M452</f>
        <v>0</v>
      </c>
      <c r="N448" s="68" t="n">
        <f aca="false">N449+N452</f>
        <v>0</v>
      </c>
      <c r="O448" s="68" t="n">
        <f aca="false">O449+O452</f>
        <v>0</v>
      </c>
      <c r="P448" s="68" t="n">
        <f aca="false">P449+P452</f>
        <v>0</v>
      </c>
      <c r="Q448" s="68" t="n">
        <f aca="false">Q449+Q452</f>
        <v>16000</v>
      </c>
      <c r="R448" s="68" t="n">
        <f aca="false">R449+R452</f>
        <v>0</v>
      </c>
    </row>
    <row r="449" s="79" customFormat="true" ht="47.25" hidden="false" customHeight="true" outlineLevel="0" collapsed="false">
      <c r="A449" s="80" t="s">
        <v>216</v>
      </c>
      <c r="B449" s="78"/>
      <c r="C449" s="78" t="n">
        <v>2410</v>
      </c>
      <c r="D449" s="63" t="n">
        <f aca="false">D450+D451</f>
        <v>0</v>
      </c>
      <c r="E449" s="78"/>
      <c r="F449" s="63" t="n">
        <f aca="false">F450+F451</f>
        <v>0</v>
      </c>
      <c r="G449" s="63" t="n">
        <f aca="false">G450+G451</f>
        <v>0</v>
      </c>
      <c r="H449" s="63" t="n">
        <f aca="false">H450+H451</f>
        <v>0</v>
      </c>
      <c r="I449" s="63" t="n">
        <f aca="false">I450+I451</f>
        <v>0</v>
      </c>
      <c r="J449" s="63" t="n">
        <f aca="false">J450+J451</f>
        <v>0</v>
      </c>
      <c r="K449" s="63" t="n">
        <f aca="false">K450+K451</f>
        <v>0</v>
      </c>
      <c r="L449" s="63" t="n">
        <f aca="false">L450+L451</f>
        <v>0</v>
      </c>
      <c r="M449" s="63" t="n">
        <f aca="false">M450+M451</f>
        <v>0</v>
      </c>
      <c r="N449" s="63" t="n">
        <f aca="false">N450+N451</f>
        <v>0</v>
      </c>
      <c r="O449" s="63" t="n">
        <f aca="false">O450+O451</f>
        <v>0</v>
      </c>
      <c r="P449" s="63" t="n">
        <f aca="false">P450+P451</f>
        <v>0</v>
      </c>
      <c r="Q449" s="63" t="n">
        <f aca="false">Q450+Q451</f>
        <v>0</v>
      </c>
      <c r="R449" s="63" t="n">
        <f aca="false">R450+R451</f>
        <v>0</v>
      </c>
    </row>
    <row r="450" s="73" customFormat="true" ht="33" hidden="false" customHeight="true" outlineLevel="0" collapsed="false">
      <c r="A450" s="70" t="s">
        <v>217</v>
      </c>
      <c r="B450" s="71"/>
      <c r="C450" s="71"/>
      <c r="D450" s="76" t="n">
        <f aca="false">F450+H450+I450+J450+K450+L450+M450+N450+O450+P450+Q450+R450</f>
        <v>-8900</v>
      </c>
      <c r="E450" s="71"/>
      <c r="F450" s="71"/>
      <c r="H450" s="71"/>
      <c r="I450" s="71"/>
      <c r="J450" s="71"/>
      <c r="K450" s="71"/>
      <c r="L450" s="71"/>
      <c r="M450" s="71"/>
      <c r="N450" s="71" t="n">
        <v>-8900</v>
      </c>
      <c r="O450" s="71"/>
      <c r="P450" s="71"/>
      <c r="Q450" s="71"/>
      <c r="R450" s="71"/>
    </row>
    <row r="451" s="73" customFormat="true" ht="46.5" hidden="false" customHeight="true" outlineLevel="0" collapsed="false">
      <c r="A451" s="70" t="s">
        <v>218</v>
      </c>
      <c r="B451" s="71"/>
      <c r="C451" s="71"/>
      <c r="D451" s="76" t="n">
        <f aca="false">F451+H451+I451+J451+K451+L451+M451+N451+O451+P451+Q451+R451</f>
        <v>8900</v>
      </c>
      <c r="E451" s="71"/>
      <c r="F451" s="71"/>
      <c r="H451" s="71"/>
      <c r="I451" s="71"/>
      <c r="J451" s="71"/>
      <c r="K451" s="71"/>
      <c r="L451" s="71"/>
      <c r="M451" s="71"/>
      <c r="N451" s="71" t="n">
        <v>8900</v>
      </c>
      <c r="O451" s="71"/>
      <c r="P451" s="71"/>
      <c r="Q451" s="71"/>
      <c r="R451" s="71"/>
    </row>
    <row r="452" s="73" customFormat="true" ht="55.5" hidden="false" customHeight="true" outlineLevel="0" collapsed="false">
      <c r="A452" s="75" t="s">
        <v>219</v>
      </c>
      <c r="B452" s="71"/>
      <c r="C452" s="71" t="n">
        <v>2110</v>
      </c>
      <c r="D452" s="68" t="n">
        <f aca="false">D453</f>
        <v>16000</v>
      </c>
      <c r="E452" s="71"/>
      <c r="F452" s="68" t="n">
        <f aca="false">F453</f>
        <v>0</v>
      </c>
      <c r="G452" s="68" t="n">
        <f aca="false">G453</f>
        <v>0</v>
      </c>
      <c r="H452" s="68" t="n">
        <f aca="false">H453</f>
        <v>0</v>
      </c>
      <c r="I452" s="68" t="n">
        <f aca="false">I453</f>
        <v>0</v>
      </c>
      <c r="J452" s="68" t="n">
        <f aca="false">J453</f>
        <v>0</v>
      </c>
      <c r="K452" s="68" t="n">
        <f aca="false">K453</f>
        <v>0</v>
      </c>
      <c r="L452" s="68" t="n">
        <f aca="false">L453</f>
        <v>0</v>
      </c>
      <c r="M452" s="68" t="n">
        <f aca="false">M453</f>
        <v>0</v>
      </c>
      <c r="N452" s="68" t="n">
        <f aca="false">N453</f>
        <v>0</v>
      </c>
      <c r="O452" s="68" t="n">
        <f aca="false">O453</f>
        <v>0</v>
      </c>
      <c r="P452" s="68" t="n">
        <f aca="false">P453</f>
        <v>0</v>
      </c>
      <c r="Q452" s="68" t="n">
        <f aca="false">Q453</f>
        <v>16000</v>
      </c>
      <c r="R452" s="68" t="n">
        <f aca="false">R453</f>
        <v>0</v>
      </c>
    </row>
    <row r="453" s="73" customFormat="true" ht="24" hidden="false" customHeight="true" outlineLevel="0" collapsed="false">
      <c r="A453" s="70" t="s">
        <v>220</v>
      </c>
      <c r="B453" s="71"/>
      <c r="C453" s="71"/>
      <c r="D453" s="76" t="n">
        <f aca="false">F453+H453+I453+J453+K453+L453+M453+N453+O453+P453+Q453+R453</f>
        <v>16000</v>
      </c>
      <c r="E453" s="71"/>
      <c r="F453" s="71"/>
      <c r="H453" s="71"/>
      <c r="I453" s="71"/>
      <c r="J453" s="71"/>
      <c r="K453" s="71"/>
      <c r="L453" s="71"/>
      <c r="M453" s="71"/>
      <c r="N453" s="71"/>
      <c r="O453" s="71"/>
      <c r="P453" s="71"/>
      <c r="Q453" s="71" t="n">
        <v>16000</v>
      </c>
      <c r="R453" s="71"/>
    </row>
    <row r="454" s="50" customFormat="true" ht="31.5" hidden="false" customHeight="false" outlineLevel="0" collapsed="false">
      <c r="A454" s="56" t="s">
        <v>221</v>
      </c>
      <c r="B454" s="57"/>
      <c r="C454" s="58"/>
      <c r="D454" s="57" t="n">
        <f aca="false">D455+D494+D505+D508+D510+D512</f>
        <v>406820</v>
      </c>
      <c r="E454" s="57"/>
      <c r="F454" s="57" t="n">
        <f aca="false">F455+F494+F505+F508+F510+F512</f>
        <v>0</v>
      </c>
      <c r="G454" s="57" t="n">
        <f aca="false">G455+G494+G505+G508+G510+G512</f>
        <v>0</v>
      </c>
      <c r="H454" s="57" t="n">
        <f aca="false">H455+H494+H505+H508+H510+H512</f>
        <v>0</v>
      </c>
      <c r="I454" s="57" t="n">
        <f aca="false">I455+I494+I505+I508+I510+I512</f>
        <v>0</v>
      </c>
      <c r="J454" s="57" t="n">
        <f aca="false">J455+J494+J505+J508+J510+J512</f>
        <v>0</v>
      </c>
      <c r="K454" s="57" t="n">
        <f aca="false">K455+K494+K505+K508+K510+K512</f>
        <v>0</v>
      </c>
      <c r="L454" s="57" t="n">
        <f aca="false">L455+L494+L505+L508+L510+L512</f>
        <v>0</v>
      </c>
      <c r="M454" s="57" t="n">
        <f aca="false">M455+M494+M505+M508+M510+M512</f>
        <v>0</v>
      </c>
      <c r="N454" s="57" t="n">
        <f aca="false">N455+N494+N505+N508+N510+N512</f>
        <v>241820</v>
      </c>
      <c r="O454" s="57" t="n">
        <f aca="false">O455+O494+O505+O508+O510+O512</f>
        <v>0</v>
      </c>
      <c r="P454" s="57" t="n">
        <f aca="false">P455+P494+P505+P508+P510+P512</f>
        <v>0</v>
      </c>
      <c r="Q454" s="57" t="n">
        <f aca="false">Q455+Q494+Q505+Q508+Q510+Q512</f>
        <v>165000</v>
      </c>
      <c r="R454" s="57" t="n">
        <f aca="false">R455+R494+R505+R508+R510+R512</f>
        <v>0</v>
      </c>
    </row>
    <row r="455" s="61" customFormat="true" ht="15.75" hidden="false" customHeight="false" outlineLevel="0" collapsed="false">
      <c r="A455" s="45" t="s">
        <v>222</v>
      </c>
      <c r="B455" s="81" t="n">
        <v>150101</v>
      </c>
      <c r="C455" s="81"/>
      <c r="D455" s="81" t="n">
        <f aca="false">D456+D470+D474+D487+D490+D492</f>
        <v>241820</v>
      </c>
      <c r="E455" s="81"/>
      <c r="F455" s="81" t="n">
        <f aca="false">F456+F470+F474+F487+F490</f>
        <v>0</v>
      </c>
      <c r="G455" s="81" t="n">
        <f aca="false">G456+G470+G474+G487+G490</f>
        <v>0</v>
      </c>
      <c r="H455" s="81" t="n">
        <f aca="false">H456+H470+H474+H487+H490</f>
        <v>0</v>
      </c>
      <c r="I455" s="81" t="n">
        <f aca="false">I456+I470+I474+I487+I490</f>
        <v>0</v>
      </c>
      <c r="J455" s="81" t="n">
        <f aca="false">J456+J470+J474+J487+J490</f>
        <v>0</v>
      </c>
      <c r="K455" s="81" t="n">
        <f aca="false">K456+K470+K474+K487+K490</f>
        <v>0</v>
      </c>
      <c r="L455" s="81" t="n">
        <f aca="false">L456+L470+L474+L487+L490</f>
        <v>0</v>
      </c>
      <c r="M455" s="81" t="n">
        <f aca="false">M456+M470+M474+M487+M490</f>
        <v>0</v>
      </c>
      <c r="N455" s="81" t="n">
        <f aca="false">N456+N470+N474+N487+N490</f>
        <v>241820</v>
      </c>
      <c r="O455" s="81" t="n">
        <f aca="false">O456+O470+O474+O487+O490</f>
        <v>0</v>
      </c>
      <c r="P455" s="81" t="n">
        <f aca="false">P456+P470+P474+P487+P490</f>
        <v>0</v>
      </c>
      <c r="Q455" s="81" t="n">
        <f aca="false">Q456+Q470+Q474+Q487+Q490</f>
        <v>0</v>
      </c>
      <c r="R455" s="81" t="n">
        <f aca="false">R456+R470+R474+R487+R490</f>
        <v>0</v>
      </c>
    </row>
    <row r="456" s="65" customFormat="true" ht="31.5" hidden="true" customHeight="false" outlineLevel="0" collapsed="false">
      <c r="A456" s="75" t="s">
        <v>205</v>
      </c>
      <c r="B456" s="77"/>
      <c r="C456" s="77" t="n">
        <v>2131</v>
      </c>
      <c r="D456" s="64" t="n">
        <f aca="false">D457+D458+D459+D460+D461+D462+D463+D464+D465+D466+D467</f>
        <v>0</v>
      </c>
      <c r="E456" s="77"/>
      <c r="F456" s="64" t="n">
        <f aca="false">F457+F458+F459+F460+F461+F462+F463+F464+F465+F466+F467</f>
        <v>0</v>
      </c>
      <c r="G456" s="64" t="n">
        <f aca="false">G457+G458+G459+G460+G461+G462+G463+G464+G465+G466+G467</f>
        <v>0</v>
      </c>
      <c r="H456" s="64" t="n">
        <f aca="false">H457+H458+H459+H460+H461+H462+H463+H464+H465+H466+H467</f>
        <v>0</v>
      </c>
      <c r="I456" s="64" t="n">
        <f aca="false">I457+I458+I459+I460+I461+I462+I463+I464+I465+I466+I467</f>
        <v>0</v>
      </c>
      <c r="J456" s="64" t="n">
        <f aca="false">J457+J458+J459+J460+J461+J462+J463+J464+J465+J466+J467</f>
        <v>0</v>
      </c>
      <c r="K456" s="64" t="n">
        <f aca="false">K457+K458+K459+K460+K461+K462+K463+K464+K465+K466+K467</f>
        <v>0</v>
      </c>
      <c r="L456" s="64" t="n">
        <f aca="false">L457+L458+L459+L460+L461+L462+L463+L464+L465+L466+L467</f>
        <v>0</v>
      </c>
      <c r="M456" s="64" t="n">
        <f aca="false">M457+M458+M459+M460+M461+M462+M463+M464+M465+M466+M467</f>
        <v>0</v>
      </c>
      <c r="N456" s="64" t="n">
        <f aca="false">N457+N458+N459+N460+N461+N462+N463+N464+N465+N466+N467</f>
        <v>0</v>
      </c>
      <c r="O456" s="64" t="n">
        <f aca="false">O457+O458+O459+O460+O461+O462+O463+O464+O465+O466+O467</f>
        <v>0</v>
      </c>
      <c r="P456" s="64" t="n">
        <f aca="false">P457+P458+P459+P460+P461+P462+P463+P464+P465+P466+P467</f>
        <v>0</v>
      </c>
      <c r="Q456" s="64" t="n">
        <f aca="false">Q457+Q458+Q459+Q460+Q461+Q462+Q463+Q464+Q465+Q466+Q467</f>
        <v>0</v>
      </c>
      <c r="R456" s="64" t="n">
        <f aca="false">R457+R458+R459+R460+R461+R462+R463+R464+R465+R466+R467</f>
        <v>0</v>
      </c>
    </row>
    <row r="457" s="73" customFormat="true" ht="63.75" hidden="true" customHeight="true" outlineLevel="0" collapsed="false">
      <c r="A457" s="74" t="s">
        <v>223</v>
      </c>
      <c r="B457" s="72"/>
      <c r="C457" s="72"/>
      <c r="D457" s="72" t="n">
        <f aca="false">F457+H457+I457+J457+K457+L457+M457+N457+O457+P457+Q457+R457</f>
        <v>0</v>
      </c>
      <c r="E457" s="72"/>
      <c r="F457" s="72"/>
      <c r="H457" s="72"/>
      <c r="I457" s="72"/>
      <c r="J457" s="72"/>
      <c r="K457" s="72"/>
      <c r="L457" s="72"/>
      <c r="M457" s="72"/>
      <c r="N457" s="72"/>
      <c r="O457" s="72"/>
      <c r="P457" s="72"/>
      <c r="Q457" s="72"/>
      <c r="R457" s="72"/>
    </row>
    <row r="458" s="73" customFormat="true" ht="62.25" hidden="true" customHeight="true" outlineLevel="0" collapsed="false">
      <c r="A458" s="74" t="s">
        <v>224</v>
      </c>
      <c r="B458" s="72"/>
      <c r="C458" s="72"/>
      <c r="D458" s="72" t="n">
        <f aca="false">F458+H458+I458+J458+K458+L458+M458+N458+O458+P458+Q458+R458</f>
        <v>0</v>
      </c>
      <c r="E458" s="72"/>
      <c r="F458" s="72"/>
      <c r="H458" s="72"/>
      <c r="I458" s="72"/>
      <c r="J458" s="72"/>
      <c r="K458" s="72"/>
      <c r="L458" s="72"/>
      <c r="M458" s="72"/>
      <c r="N458" s="72"/>
      <c r="O458" s="72"/>
      <c r="P458" s="72"/>
      <c r="Q458" s="72"/>
      <c r="R458" s="72"/>
    </row>
    <row r="459" s="73" customFormat="true" ht="42.75" hidden="true" customHeight="true" outlineLevel="0" collapsed="false">
      <c r="A459" s="74" t="s">
        <v>225</v>
      </c>
      <c r="B459" s="72"/>
      <c r="C459" s="72"/>
      <c r="D459" s="72" t="n">
        <f aca="false">F459+H459+I459+J459+K459+L459+M459+N459+O459+P459+Q459+R459</f>
        <v>0</v>
      </c>
      <c r="E459" s="72"/>
      <c r="F459" s="72"/>
      <c r="H459" s="72"/>
      <c r="I459" s="72"/>
      <c r="J459" s="72"/>
      <c r="K459" s="72"/>
      <c r="L459" s="72"/>
      <c r="M459" s="72"/>
      <c r="N459" s="72"/>
      <c r="O459" s="72"/>
      <c r="P459" s="72"/>
      <c r="Q459" s="72"/>
      <c r="R459" s="72"/>
    </row>
    <row r="460" s="73" customFormat="true" ht="75" hidden="true" customHeight="false" outlineLevel="0" collapsed="false">
      <c r="A460" s="74" t="s">
        <v>226</v>
      </c>
      <c r="B460" s="72"/>
      <c r="C460" s="72"/>
      <c r="D460" s="72" t="n">
        <f aca="false">F460+H460+I460+J460+K460+L460+M460+N460+O460+P460+Q460+R460</f>
        <v>0</v>
      </c>
      <c r="E460" s="72"/>
      <c r="F460" s="72"/>
      <c r="H460" s="72"/>
      <c r="I460" s="72"/>
      <c r="J460" s="72"/>
      <c r="K460" s="72"/>
      <c r="L460" s="72"/>
      <c r="M460" s="72"/>
      <c r="N460" s="72"/>
      <c r="O460" s="72"/>
      <c r="P460" s="72"/>
      <c r="Q460" s="72"/>
      <c r="R460" s="72"/>
    </row>
    <row r="461" s="73" customFormat="true" ht="30" hidden="true" customHeight="false" outlineLevel="0" collapsed="false">
      <c r="A461" s="74" t="s">
        <v>227</v>
      </c>
      <c r="B461" s="72"/>
      <c r="C461" s="72"/>
      <c r="D461" s="72" t="n">
        <f aca="false">F461+H461+I461+J461+K461+L461+M461+N461+O461+P461+Q461+R461</f>
        <v>0</v>
      </c>
      <c r="E461" s="72"/>
      <c r="F461" s="72"/>
      <c r="H461" s="72"/>
      <c r="I461" s="72"/>
      <c r="J461" s="72"/>
      <c r="K461" s="72"/>
      <c r="L461" s="72"/>
      <c r="M461" s="72"/>
      <c r="N461" s="72"/>
      <c r="O461" s="72"/>
      <c r="P461" s="72"/>
      <c r="Q461" s="72"/>
      <c r="R461" s="72"/>
    </row>
    <row r="462" s="73" customFormat="true" ht="75" hidden="true" customHeight="false" outlineLevel="0" collapsed="false">
      <c r="A462" s="74" t="s">
        <v>228</v>
      </c>
      <c r="B462" s="72"/>
      <c r="C462" s="72"/>
      <c r="D462" s="72" t="n">
        <f aca="false">F462+H462+I462+J462+K462+L462+M462+N462+O462+P462+Q462+R462</f>
        <v>0</v>
      </c>
      <c r="E462" s="72"/>
      <c r="F462" s="72"/>
      <c r="H462" s="72"/>
      <c r="I462" s="72"/>
      <c r="J462" s="72"/>
      <c r="K462" s="72"/>
      <c r="L462" s="72"/>
      <c r="M462" s="72"/>
      <c r="N462" s="72"/>
      <c r="O462" s="72"/>
      <c r="P462" s="72"/>
      <c r="Q462" s="72"/>
      <c r="R462" s="72"/>
    </row>
    <row r="463" s="73" customFormat="true" ht="105" hidden="true" customHeight="false" outlineLevel="0" collapsed="false">
      <c r="A463" s="74" t="s">
        <v>229</v>
      </c>
      <c r="B463" s="72"/>
      <c r="C463" s="72"/>
      <c r="D463" s="72" t="n">
        <f aca="false">F463+H463+I463+J463+K463+L463+M463+N463+O463+P463+Q463+R463</f>
        <v>0</v>
      </c>
      <c r="E463" s="72"/>
      <c r="F463" s="72"/>
      <c r="H463" s="72"/>
      <c r="I463" s="72"/>
      <c r="J463" s="72"/>
      <c r="K463" s="72"/>
      <c r="L463" s="72"/>
      <c r="M463" s="72"/>
      <c r="N463" s="72"/>
      <c r="O463" s="72"/>
      <c r="P463" s="72"/>
      <c r="Q463" s="72"/>
      <c r="R463" s="72"/>
    </row>
    <row r="464" s="73" customFormat="true" ht="90" hidden="true" customHeight="false" outlineLevel="0" collapsed="false">
      <c r="A464" s="74" t="s">
        <v>230</v>
      </c>
      <c r="B464" s="72"/>
      <c r="C464" s="72"/>
      <c r="D464" s="72" t="n">
        <f aca="false">F464+H464+I464+J464+K464+L464+M464+N464+O464+P464+Q464+R464</f>
        <v>0</v>
      </c>
      <c r="E464" s="72"/>
      <c r="F464" s="72"/>
      <c r="H464" s="72"/>
      <c r="I464" s="72"/>
      <c r="J464" s="72"/>
      <c r="K464" s="72"/>
      <c r="L464" s="72"/>
      <c r="M464" s="72"/>
      <c r="N464" s="72"/>
      <c r="O464" s="72"/>
      <c r="P464" s="72"/>
      <c r="Q464" s="72"/>
      <c r="R464" s="72"/>
    </row>
    <row r="465" s="73" customFormat="true" ht="78.75" hidden="true" customHeight="true" outlineLevel="0" collapsed="false">
      <c r="A465" s="74" t="s">
        <v>231</v>
      </c>
      <c r="B465" s="72"/>
      <c r="C465" s="72"/>
      <c r="D465" s="72" t="n">
        <f aca="false">F465+H465+I465+J465+K465+L465+M465+N465+O465+P465+Q465+R465</f>
        <v>0</v>
      </c>
      <c r="E465" s="72"/>
      <c r="F465" s="72"/>
      <c r="H465" s="72"/>
      <c r="I465" s="72"/>
      <c r="J465" s="72"/>
      <c r="K465" s="72"/>
      <c r="L465" s="72"/>
      <c r="M465" s="72"/>
      <c r="N465" s="72"/>
      <c r="O465" s="72"/>
      <c r="P465" s="72"/>
      <c r="Q465" s="72"/>
      <c r="R465" s="72"/>
    </row>
    <row r="466" s="73" customFormat="true" ht="90" hidden="true" customHeight="false" outlineLevel="0" collapsed="false">
      <c r="A466" s="74" t="s">
        <v>232</v>
      </c>
      <c r="B466" s="72"/>
      <c r="C466" s="72"/>
      <c r="D466" s="72" t="n">
        <f aca="false">F466+H466+I466+J466+K466+L466+M466+N466+O466+P466+Q466+R466</f>
        <v>0</v>
      </c>
      <c r="E466" s="72"/>
      <c r="F466" s="72"/>
      <c r="H466" s="72"/>
      <c r="I466" s="72"/>
      <c r="J466" s="72"/>
      <c r="K466" s="72"/>
      <c r="L466" s="72"/>
      <c r="M466" s="72"/>
      <c r="N466" s="72"/>
      <c r="O466" s="72"/>
      <c r="P466" s="72"/>
      <c r="Q466" s="72"/>
      <c r="R466" s="72"/>
    </row>
    <row r="467" s="73" customFormat="true" ht="75" hidden="true" customHeight="false" outlineLevel="0" collapsed="false">
      <c r="A467" s="74" t="s">
        <v>233</v>
      </c>
      <c r="B467" s="72"/>
      <c r="C467" s="72"/>
      <c r="D467" s="72" t="n">
        <f aca="false">F467+H467+I467+J467+K467+L467+M467+N467+O467+P467+Q467+R467</f>
        <v>0</v>
      </c>
      <c r="E467" s="72"/>
      <c r="F467" s="72"/>
      <c r="H467" s="72"/>
      <c r="I467" s="72"/>
      <c r="J467" s="72"/>
      <c r="K467" s="72"/>
      <c r="L467" s="72"/>
      <c r="M467" s="72"/>
      <c r="N467" s="72"/>
      <c r="O467" s="72"/>
      <c r="P467" s="72"/>
      <c r="Q467" s="72"/>
      <c r="R467" s="72"/>
    </row>
    <row r="468" s="73" customFormat="true" ht="15" hidden="true" customHeight="false" outlineLevel="0" collapsed="false">
      <c r="A468" s="74"/>
      <c r="B468" s="72"/>
      <c r="C468" s="72"/>
      <c r="D468" s="72" t="n">
        <f aca="false">F468+H468+I468+J468+K468+L468+M468+N468+O468+P468+Q468+R468</f>
        <v>0</v>
      </c>
      <c r="E468" s="72"/>
      <c r="F468" s="72"/>
      <c r="H468" s="72"/>
      <c r="I468" s="72"/>
      <c r="J468" s="72"/>
      <c r="K468" s="72"/>
      <c r="L468" s="72"/>
      <c r="M468" s="72"/>
      <c r="N468" s="72"/>
      <c r="O468" s="72"/>
      <c r="P468" s="72"/>
      <c r="Q468" s="72"/>
      <c r="R468" s="72"/>
    </row>
    <row r="469" s="73" customFormat="true" ht="45" hidden="true" customHeight="false" outlineLevel="0" collapsed="false">
      <c r="A469" s="74" t="s">
        <v>234</v>
      </c>
      <c r="B469" s="72"/>
      <c r="C469" s="72"/>
      <c r="D469" s="72" t="n">
        <f aca="false">F469+H469+I469+J469+K469+L469+M469+N469+O469+P469+Q469+R469</f>
        <v>0</v>
      </c>
      <c r="E469" s="72"/>
      <c r="F469" s="72"/>
      <c r="H469" s="72"/>
      <c r="I469" s="72"/>
      <c r="J469" s="72"/>
      <c r="K469" s="72"/>
      <c r="L469" s="72"/>
      <c r="M469" s="72"/>
      <c r="N469" s="72"/>
      <c r="O469" s="72"/>
      <c r="P469" s="72"/>
      <c r="Q469" s="72"/>
      <c r="R469" s="72"/>
    </row>
    <row r="470" s="65" customFormat="true" ht="31.5" hidden="true" customHeight="false" outlineLevel="0" collapsed="false">
      <c r="A470" s="75" t="s">
        <v>235</v>
      </c>
      <c r="B470" s="77"/>
      <c r="C470" s="77" t="n">
        <v>2143</v>
      </c>
      <c r="D470" s="77" t="n">
        <f aca="false">D472+D473+D471</f>
        <v>0</v>
      </c>
      <c r="E470" s="77"/>
      <c r="F470" s="77" t="n">
        <f aca="false">F472+F473+F471</f>
        <v>0</v>
      </c>
      <c r="G470" s="77" t="n">
        <f aca="false">G472+G473+G471</f>
        <v>0</v>
      </c>
      <c r="H470" s="77" t="n">
        <f aca="false">H472+H473+H471</f>
        <v>0</v>
      </c>
      <c r="I470" s="77" t="n">
        <f aca="false">I472+I473+I471</f>
        <v>0</v>
      </c>
      <c r="J470" s="77" t="n">
        <f aca="false">J472+J473+J471</f>
        <v>0</v>
      </c>
      <c r="K470" s="77" t="n">
        <f aca="false">K472+K473+K471</f>
        <v>0</v>
      </c>
      <c r="L470" s="77" t="n">
        <f aca="false">L472+L473+L471</f>
        <v>0</v>
      </c>
      <c r="M470" s="77" t="n">
        <f aca="false">M472+M473+M471</f>
        <v>0</v>
      </c>
      <c r="N470" s="77" t="n">
        <f aca="false">N472+N473+N471</f>
        <v>0</v>
      </c>
      <c r="O470" s="77" t="n">
        <f aca="false">O472+O473+O471</f>
        <v>0</v>
      </c>
      <c r="P470" s="77" t="n">
        <f aca="false">P472+P473+P471</f>
        <v>0</v>
      </c>
      <c r="Q470" s="77" t="n">
        <f aca="false">Q472+Q473+Q471</f>
        <v>0</v>
      </c>
      <c r="R470" s="77" t="n">
        <f aca="false">R472+R473+R471</f>
        <v>0</v>
      </c>
    </row>
    <row r="471" s="73" customFormat="true" ht="87.75" hidden="true" customHeight="true" outlineLevel="0" collapsed="false">
      <c r="A471" s="74" t="s">
        <v>236</v>
      </c>
      <c r="B471" s="72"/>
      <c r="C471" s="72"/>
      <c r="D471" s="72" t="n">
        <f aca="false">F471+H471+I471+J471+K471+L471+M471+N471+O471+P471+Q471+R471</f>
        <v>0</v>
      </c>
      <c r="E471" s="72"/>
      <c r="F471" s="72"/>
      <c r="G471" s="82"/>
      <c r="H471" s="72"/>
      <c r="I471" s="72"/>
      <c r="J471" s="72"/>
      <c r="K471" s="72"/>
      <c r="L471" s="72"/>
      <c r="M471" s="72"/>
      <c r="N471" s="72"/>
      <c r="O471" s="72"/>
      <c r="P471" s="72"/>
      <c r="Q471" s="72"/>
      <c r="R471" s="72"/>
    </row>
    <row r="472" s="73" customFormat="true" ht="20.25" hidden="true" customHeight="true" outlineLevel="0" collapsed="false">
      <c r="A472" s="74" t="s">
        <v>237</v>
      </c>
      <c r="B472" s="72"/>
      <c r="C472" s="72"/>
      <c r="D472" s="72" t="n">
        <f aca="false">F472+H472+I472+J472+K472+L472+M472+N472+O472+P472+Q472+R472</f>
        <v>0</v>
      </c>
      <c r="E472" s="72"/>
      <c r="F472" s="72"/>
      <c r="H472" s="72"/>
      <c r="I472" s="72"/>
      <c r="J472" s="72"/>
      <c r="K472" s="72"/>
      <c r="L472" s="72"/>
      <c r="M472" s="72"/>
      <c r="N472" s="72"/>
      <c r="O472" s="72"/>
      <c r="P472" s="72"/>
      <c r="Q472" s="72"/>
      <c r="R472" s="72"/>
    </row>
    <row r="473" s="73" customFormat="true" ht="60" hidden="true" customHeight="false" outlineLevel="0" collapsed="false">
      <c r="A473" s="74" t="s">
        <v>238</v>
      </c>
      <c r="B473" s="72"/>
      <c r="C473" s="72"/>
      <c r="D473" s="72" t="n">
        <f aca="false">F473+H473+I473+J473+K473+L473+M473+N473+O473+P473+Q473+R473</f>
        <v>0</v>
      </c>
      <c r="E473" s="72"/>
      <c r="F473" s="72"/>
      <c r="H473" s="72"/>
      <c r="I473" s="72"/>
      <c r="J473" s="72"/>
      <c r="K473" s="72"/>
      <c r="L473" s="72"/>
      <c r="M473" s="72"/>
      <c r="N473" s="72"/>
      <c r="O473" s="72"/>
      <c r="P473" s="72"/>
      <c r="Q473" s="72"/>
      <c r="R473" s="72"/>
    </row>
    <row r="474" s="65" customFormat="true" ht="31.5" hidden="false" customHeight="false" outlineLevel="0" collapsed="false">
      <c r="A474" s="75" t="s">
        <v>165</v>
      </c>
      <c r="B474" s="77"/>
      <c r="C474" s="77" t="n">
        <v>2133</v>
      </c>
      <c r="D474" s="64" t="n">
        <f aca="false">D475+D476+D477+D478+D479+D480+D481+D482+D483+D484+D485+D486</f>
        <v>241820</v>
      </c>
      <c r="E474" s="77"/>
      <c r="F474" s="64" t="n">
        <f aca="false">F475+F476+F477+F478+F479+F480+F481+F482+F483+F484+F485+F486</f>
        <v>0</v>
      </c>
      <c r="G474" s="64" t="n">
        <f aca="false">G475+G476+G477+G478+G479+G480+G481+G482+G483+G484+G485+G486</f>
        <v>0</v>
      </c>
      <c r="H474" s="64" t="n">
        <f aca="false">H475+H476+H477+H478+H479+H480+H481+H482+H483+H484+H485+H486</f>
        <v>0</v>
      </c>
      <c r="I474" s="64" t="n">
        <f aca="false">I475+I476+I477+I478+I479+I480+I481+I482+I483+I484+I485+I486</f>
        <v>0</v>
      </c>
      <c r="J474" s="64" t="n">
        <f aca="false">J475+J476+J477+J478+J479+J480+J481+J482+J483+J484+J485+J486</f>
        <v>0</v>
      </c>
      <c r="K474" s="64" t="n">
        <f aca="false">K475+K476+K477+K478+K479+K480+K481+K482+K483+K484+K485+K486</f>
        <v>0</v>
      </c>
      <c r="L474" s="64" t="n">
        <f aca="false">L475+L476+L477+L478+L479+L480+L481+L482+L483+L484+L485+L486</f>
        <v>0</v>
      </c>
      <c r="M474" s="64" t="n">
        <f aca="false">M475+M476+M477+M478+M479+M480+M481+M482+M483+M484+M485+M486</f>
        <v>0</v>
      </c>
      <c r="N474" s="64" t="n">
        <f aca="false">N475+N476+N477+N478+N479+N480+N481+N482+N483+N484+N485+N486</f>
        <v>241820</v>
      </c>
      <c r="O474" s="64" t="n">
        <f aca="false">O475+O476+O477+O478+O479+O480+O481+O482+O483+O484+O485+O486</f>
        <v>0</v>
      </c>
      <c r="P474" s="64" t="n">
        <f aca="false">P475+P476+P477+P478+P479+P480+P481+P482+P483+P484+P485+P486</f>
        <v>0</v>
      </c>
      <c r="Q474" s="64" t="n">
        <f aca="false">Q475+Q476+Q477+Q478+Q479+Q480+Q481+Q482+Q483+Q484+Q485+Q486</f>
        <v>0</v>
      </c>
      <c r="R474" s="64" t="n">
        <f aca="false">R475+R476+R477+R478+R479+R480+R481+R482+R483+R484+R485+R486</f>
        <v>0</v>
      </c>
    </row>
    <row r="475" s="73" customFormat="true" ht="47.25" hidden="false" customHeight="true" outlineLevel="0" collapsed="false">
      <c r="A475" s="74" t="s">
        <v>239</v>
      </c>
      <c r="B475" s="72"/>
      <c r="C475" s="72"/>
      <c r="D475" s="72" t="n">
        <f aca="false">F475+H475+I475+J475+K475+L475+M475+N475+O475+P475+Q475+R475</f>
        <v>241820</v>
      </c>
      <c r="E475" s="72"/>
      <c r="F475" s="72"/>
      <c r="H475" s="72"/>
      <c r="I475" s="72"/>
      <c r="J475" s="72"/>
      <c r="K475" s="72"/>
      <c r="L475" s="72"/>
      <c r="M475" s="72"/>
      <c r="N475" s="72" t="n">
        <v>241820</v>
      </c>
      <c r="O475" s="72"/>
      <c r="P475" s="72"/>
      <c r="Q475" s="72"/>
      <c r="R475" s="72"/>
    </row>
    <row r="476" s="73" customFormat="true" ht="48.75" hidden="true" customHeight="true" outlineLevel="0" collapsed="false">
      <c r="A476" s="74" t="s">
        <v>240</v>
      </c>
      <c r="B476" s="72"/>
      <c r="C476" s="72"/>
      <c r="D476" s="72" t="n">
        <f aca="false">F476+H476+I476+J476+K476+L476+M476+N476+O476+P476+Q476+R476</f>
        <v>0</v>
      </c>
      <c r="E476" s="72"/>
      <c r="F476" s="72"/>
      <c r="H476" s="72"/>
      <c r="I476" s="72"/>
      <c r="J476" s="72"/>
      <c r="K476" s="72"/>
      <c r="L476" s="72"/>
      <c r="M476" s="72"/>
      <c r="N476" s="72"/>
      <c r="O476" s="72"/>
      <c r="P476" s="72"/>
      <c r="Q476" s="72"/>
      <c r="R476" s="72"/>
    </row>
    <row r="477" s="73" customFormat="true" ht="43.5" hidden="true" customHeight="true" outlineLevel="0" collapsed="false">
      <c r="A477" s="74" t="s">
        <v>241</v>
      </c>
      <c r="B477" s="72"/>
      <c r="C477" s="72"/>
      <c r="D477" s="72" t="n">
        <f aca="false">F477+H477+I477+J477+K477+L477+M477+N477+O477+P477+Q477+R477</f>
        <v>0</v>
      </c>
      <c r="E477" s="72"/>
      <c r="F477" s="72"/>
      <c r="H477" s="72"/>
      <c r="I477" s="72"/>
      <c r="J477" s="72"/>
      <c r="K477" s="72"/>
      <c r="L477" s="72"/>
      <c r="M477" s="72"/>
      <c r="N477" s="72"/>
      <c r="O477" s="72"/>
      <c r="P477" s="72"/>
      <c r="Q477" s="72"/>
      <c r="R477" s="72"/>
    </row>
    <row r="478" s="73" customFormat="true" ht="31.5" hidden="true" customHeight="true" outlineLevel="0" collapsed="false">
      <c r="A478" s="74" t="s">
        <v>242</v>
      </c>
      <c r="B478" s="72"/>
      <c r="C478" s="72"/>
      <c r="D478" s="72" t="n">
        <f aca="false">F478+H478+I478+J478+K478+L478+M478+N478+O478+P478+Q478+R478</f>
        <v>0</v>
      </c>
      <c r="E478" s="72"/>
      <c r="F478" s="72"/>
      <c r="H478" s="72"/>
      <c r="I478" s="72"/>
      <c r="J478" s="72"/>
      <c r="K478" s="72"/>
      <c r="L478" s="72"/>
      <c r="M478" s="72"/>
      <c r="N478" s="72"/>
      <c r="O478" s="72"/>
      <c r="P478" s="72"/>
      <c r="Q478" s="72"/>
      <c r="R478" s="72"/>
    </row>
    <row r="479" s="73" customFormat="true" ht="71.25" hidden="true" customHeight="true" outlineLevel="0" collapsed="false">
      <c r="A479" s="74" t="s">
        <v>243</v>
      </c>
      <c r="B479" s="72"/>
      <c r="C479" s="72"/>
      <c r="D479" s="72" t="n">
        <f aca="false">F479+H479+I479+J479+K479+L479+M479+N479+O479+P479+Q479+R479</f>
        <v>0</v>
      </c>
      <c r="E479" s="72"/>
      <c r="F479" s="72"/>
      <c r="H479" s="72"/>
      <c r="I479" s="72"/>
      <c r="J479" s="72"/>
      <c r="K479" s="72"/>
      <c r="L479" s="72"/>
      <c r="M479" s="72"/>
      <c r="N479" s="72"/>
      <c r="O479" s="72"/>
      <c r="P479" s="72"/>
      <c r="Q479" s="72"/>
      <c r="R479" s="72"/>
    </row>
    <row r="480" s="73" customFormat="true" ht="62.25" hidden="true" customHeight="true" outlineLevel="0" collapsed="false">
      <c r="A480" s="74" t="s">
        <v>244</v>
      </c>
      <c r="B480" s="72"/>
      <c r="C480" s="72"/>
      <c r="D480" s="72" t="n">
        <f aca="false">F480+H480+I480+J480+K480+L480+M480+N480+O480+P480+Q480+R480</f>
        <v>0</v>
      </c>
      <c r="E480" s="72"/>
      <c r="F480" s="72"/>
      <c r="H480" s="72"/>
      <c r="I480" s="72"/>
      <c r="J480" s="72"/>
      <c r="K480" s="72"/>
      <c r="L480" s="72"/>
      <c r="M480" s="72"/>
      <c r="N480" s="72"/>
      <c r="O480" s="72"/>
      <c r="P480" s="72"/>
      <c r="Q480" s="72"/>
      <c r="R480" s="72"/>
    </row>
    <row r="481" s="73" customFormat="true" ht="59.25" hidden="true" customHeight="true" outlineLevel="0" collapsed="false">
      <c r="A481" s="74" t="s">
        <v>245</v>
      </c>
      <c r="B481" s="72"/>
      <c r="C481" s="72"/>
      <c r="D481" s="72" t="n">
        <f aca="false">F481+H481+I481+J481+K481+L481+M481+N481+O481+P481+Q481+R481</f>
        <v>0</v>
      </c>
      <c r="E481" s="72"/>
      <c r="F481" s="72"/>
      <c r="H481" s="72"/>
      <c r="I481" s="72"/>
      <c r="J481" s="72"/>
      <c r="K481" s="72"/>
      <c r="L481" s="72"/>
      <c r="M481" s="72"/>
      <c r="N481" s="72"/>
      <c r="O481" s="72"/>
      <c r="P481" s="72"/>
      <c r="Q481" s="72"/>
      <c r="R481" s="72"/>
    </row>
    <row r="482" s="73" customFormat="true" ht="73.5" hidden="true" customHeight="true" outlineLevel="0" collapsed="false">
      <c r="A482" s="74" t="s">
        <v>246</v>
      </c>
      <c r="B482" s="72"/>
      <c r="C482" s="72"/>
      <c r="D482" s="72" t="n">
        <f aca="false">F482+H482+I482+J482+K482+L482+M482+N482+O482+P482+Q482+R482</f>
        <v>0</v>
      </c>
      <c r="E482" s="72"/>
      <c r="F482" s="72"/>
      <c r="H482" s="72"/>
      <c r="I482" s="72"/>
      <c r="J482" s="72"/>
      <c r="K482" s="72"/>
      <c r="L482" s="72"/>
      <c r="M482" s="72"/>
      <c r="N482" s="72"/>
      <c r="O482" s="72"/>
      <c r="P482" s="72"/>
      <c r="Q482" s="72"/>
      <c r="R482" s="72"/>
    </row>
    <row r="483" s="73" customFormat="true" ht="46.5" hidden="true" customHeight="true" outlineLevel="0" collapsed="false">
      <c r="A483" s="74" t="s">
        <v>247</v>
      </c>
      <c r="B483" s="72"/>
      <c r="C483" s="72"/>
      <c r="D483" s="72" t="n">
        <f aca="false">F483+H483+I483+J483+K483+L483+M483+N483+O483+P483+Q483+R483</f>
        <v>0</v>
      </c>
      <c r="E483" s="72"/>
      <c r="F483" s="72"/>
      <c r="H483" s="72"/>
      <c r="I483" s="72"/>
      <c r="J483" s="72"/>
      <c r="K483" s="72"/>
      <c r="L483" s="72"/>
      <c r="M483" s="72"/>
      <c r="N483" s="72"/>
      <c r="O483" s="72"/>
      <c r="P483" s="72"/>
      <c r="Q483" s="72"/>
      <c r="R483" s="72"/>
    </row>
    <row r="484" s="73" customFormat="true" ht="74.25" hidden="true" customHeight="true" outlineLevel="0" collapsed="false">
      <c r="A484" s="74" t="s">
        <v>248</v>
      </c>
      <c r="B484" s="72"/>
      <c r="C484" s="72"/>
      <c r="D484" s="83" t="n">
        <f aca="false">F484+H484+I484+J484+K484+L484+M484+N484+O484+P484+Q484+R484</f>
        <v>0</v>
      </c>
      <c r="E484" s="72"/>
      <c r="F484" s="72"/>
      <c r="H484" s="72"/>
      <c r="I484" s="72"/>
      <c r="J484" s="72"/>
      <c r="K484" s="72"/>
      <c r="L484" s="72"/>
      <c r="M484" s="72"/>
      <c r="N484" s="72"/>
      <c r="O484" s="72"/>
      <c r="P484" s="72"/>
      <c r="Q484" s="72"/>
      <c r="R484" s="72"/>
    </row>
    <row r="485" s="73" customFormat="true" ht="46.5" hidden="true" customHeight="true" outlineLevel="0" collapsed="false">
      <c r="A485" s="74" t="s">
        <v>249</v>
      </c>
      <c r="B485" s="72"/>
      <c r="C485" s="72"/>
      <c r="D485" s="83" t="n">
        <f aca="false">F485+H485+I485+J485+K485+L485+M485+N485+O485+P485+Q485+R485</f>
        <v>0</v>
      </c>
      <c r="E485" s="72"/>
      <c r="F485" s="72"/>
      <c r="H485" s="72"/>
      <c r="I485" s="72"/>
      <c r="J485" s="72"/>
      <c r="K485" s="72"/>
      <c r="L485" s="72"/>
      <c r="M485" s="72"/>
      <c r="N485" s="72"/>
      <c r="O485" s="72"/>
      <c r="P485" s="72"/>
      <c r="Q485" s="72"/>
      <c r="R485" s="72"/>
    </row>
    <row r="486" s="73" customFormat="true" ht="33" hidden="true" customHeight="true" outlineLevel="0" collapsed="false">
      <c r="A486" s="74" t="s">
        <v>250</v>
      </c>
      <c r="B486" s="72"/>
      <c r="C486" s="72"/>
      <c r="D486" s="64" t="n">
        <f aca="false">F486+H486+I486+J486+K486+L486+M486+N486+O486+P486+Q486+R486</f>
        <v>0</v>
      </c>
      <c r="E486" s="72"/>
      <c r="F486" s="72"/>
      <c r="H486" s="72"/>
      <c r="I486" s="72"/>
      <c r="J486" s="72"/>
      <c r="K486" s="72"/>
      <c r="L486" s="72"/>
      <c r="M486" s="72"/>
      <c r="N486" s="72"/>
      <c r="O486" s="72"/>
      <c r="P486" s="72"/>
      <c r="Q486" s="72"/>
      <c r="R486" s="72"/>
    </row>
    <row r="487" s="65" customFormat="true" ht="47.25" hidden="true" customHeight="false" outlineLevel="0" collapsed="false">
      <c r="A487" s="75" t="s">
        <v>219</v>
      </c>
      <c r="B487" s="77"/>
      <c r="C487" s="77" t="n">
        <v>2110</v>
      </c>
      <c r="D487" s="64" t="n">
        <f aca="false">D488+D489</f>
        <v>0</v>
      </c>
      <c r="E487" s="77"/>
      <c r="F487" s="64" t="n">
        <f aca="false">F488+F489</f>
        <v>0</v>
      </c>
      <c r="G487" s="64" t="n">
        <f aca="false">G488+G489</f>
        <v>0</v>
      </c>
      <c r="H487" s="64" t="n">
        <f aca="false">H488+H489</f>
        <v>0</v>
      </c>
      <c r="I487" s="64" t="n">
        <f aca="false">I488+I489</f>
        <v>0</v>
      </c>
      <c r="J487" s="64" t="n">
        <f aca="false">J488+J489</f>
        <v>0</v>
      </c>
      <c r="K487" s="64" t="n">
        <f aca="false">K488+K489</f>
        <v>0</v>
      </c>
      <c r="L487" s="64" t="n">
        <f aca="false">L488+L489</f>
        <v>0</v>
      </c>
      <c r="M487" s="64" t="n">
        <f aca="false">M488+M489</f>
        <v>0</v>
      </c>
      <c r="N487" s="64" t="n">
        <f aca="false">N488+N489</f>
        <v>0</v>
      </c>
      <c r="O487" s="64" t="n">
        <f aca="false">O488+O489</f>
        <v>0</v>
      </c>
      <c r="P487" s="64" t="n">
        <f aca="false">P488+P489</f>
        <v>0</v>
      </c>
      <c r="Q487" s="64" t="n">
        <f aca="false">Q488+Q489</f>
        <v>0</v>
      </c>
      <c r="R487" s="64" t="n">
        <f aca="false">R488+R489</f>
        <v>0</v>
      </c>
    </row>
    <row r="488" s="73" customFormat="true" ht="21.75" hidden="true" customHeight="true" outlineLevel="0" collapsed="false">
      <c r="A488" s="74" t="s">
        <v>237</v>
      </c>
      <c r="B488" s="72"/>
      <c r="C488" s="72"/>
      <c r="D488" s="72" t="n">
        <f aca="false">F488+H488+I488+J488+K488+L488+M488+N488+O488+P488+Q488+R488</f>
        <v>0</v>
      </c>
      <c r="E488" s="72"/>
      <c r="F488" s="72"/>
      <c r="H488" s="72"/>
      <c r="I488" s="72"/>
      <c r="J488" s="72"/>
      <c r="K488" s="72"/>
      <c r="L488" s="72"/>
      <c r="M488" s="72"/>
      <c r="N488" s="72"/>
      <c r="O488" s="72"/>
      <c r="P488" s="72"/>
      <c r="Q488" s="72"/>
      <c r="R488" s="72"/>
    </row>
    <row r="489" s="73" customFormat="true" ht="36" hidden="true" customHeight="true" outlineLevel="0" collapsed="false">
      <c r="A489" s="74" t="s">
        <v>251</v>
      </c>
      <c r="B489" s="72"/>
      <c r="C489" s="72"/>
      <c r="D489" s="72" t="n">
        <f aca="false">F489+H489+I489+J489+K489+L489+M489+N489+O489+P489+Q489+R489</f>
        <v>0</v>
      </c>
      <c r="E489" s="72"/>
      <c r="F489" s="72"/>
      <c r="H489" s="72"/>
      <c r="I489" s="72"/>
      <c r="J489" s="72"/>
      <c r="K489" s="72"/>
      <c r="L489" s="72"/>
      <c r="M489" s="72"/>
      <c r="N489" s="72"/>
      <c r="O489" s="72"/>
      <c r="P489" s="72"/>
      <c r="Q489" s="72"/>
      <c r="R489" s="72"/>
    </row>
    <row r="490" s="65" customFormat="true" ht="31.5" hidden="true" customHeight="false" outlineLevel="0" collapsed="false">
      <c r="A490" s="75" t="s">
        <v>252</v>
      </c>
      <c r="B490" s="77"/>
      <c r="C490" s="77" t="n">
        <v>2141</v>
      </c>
      <c r="D490" s="64" t="n">
        <f aca="false">D491</f>
        <v>0</v>
      </c>
      <c r="E490" s="77"/>
      <c r="F490" s="64" t="n">
        <f aca="false">F491</f>
        <v>0</v>
      </c>
      <c r="G490" s="64" t="n">
        <f aca="false">G491</f>
        <v>0</v>
      </c>
      <c r="H490" s="64" t="n">
        <f aca="false">H491</f>
        <v>0</v>
      </c>
      <c r="I490" s="64" t="n">
        <f aca="false">I491</f>
        <v>0</v>
      </c>
      <c r="J490" s="64" t="n">
        <f aca="false">J491</f>
        <v>0</v>
      </c>
      <c r="K490" s="64" t="n">
        <f aca="false">K491</f>
        <v>0</v>
      </c>
      <c r="L490" s="64" t="n">
        <f aca="false">L491</f>
        <v>0</v>
      </c>
      <c r="M490" s="64" t="n">
        <f aca="false">M491</f>
        <v>0</v>
      </c>
      <c r="N490" s="64" t="n">
        <f aca="false">N491</f>
        <v>0</v>
      </c>
      <c r="O490" s="64" t="n">
        <f aca="false">O491</f>
        <v>0</v>
      </c>
      <c r="P490" s="64" t="n">
        <f aca="false">P491</f>
        <v>0</v>
      </c>
      <c r="Q490" s="64" t="n">
        <f aca="false">Q491</f>
        <v>0</v>
      </c>
      <c r="R490" s="64" t="n">
        <f aca="false">R491</f>
        <v>0</v>
      </c>
    </row>
    <row r="491" s="73" customFormat="true" ht="73.5" hidden="true" customHeight="true" outlineLevel="0" collapsed="false">
      <c r="A491" s="74" t="s">
        <v>253</v>
      </c>
      <c r="B491" s="72"/>
      <c r="C491" s="72"/>
      <c r="D491" s="72" t="n">
        <f aca="false">F491+H491+I491+J491+K491+L491+M491+N491+O491+P491+Q491+R491</f>
        <v>0</v>
      </c>
      <c r="E491" s="72"/>
      <c r="F491" s="72"/>
      <c r="H491" s="72"/>
      <c r="I491" s="72"/>
      <c r="J491" s="72"/>
      <c r="K491" s="72"/>
      <c r="L491" s="72"/>
      <c r="M491" s="72"/>
      <c r="N491" s="72"/>
      <c r="O491" s="72"/>
      <c r="P491" s="72"/>
      <c r="Q491" s="72"/>
      <c r="R491" s="72"/>
    </row>
    <row r="492" s="65" customFormat="true" ht="31.5" hidden="true" customHeight="false" outlineLevel="0" collapsed="false">
      <c r="A492" s="75" t="s">
        <v>254</v>
      </c>
      <c r="B492" s="77"/>
      <c r="C492" s="77" t="n">
        <v>2123</v>
      </c>
      <c r="D492" s="77" t="n">
        <f aca="false">D493</f>
        <v>0</v>
      </c>
      <c r="E492" s="77"/>
      <c r="F492" s="77" t="n">
        <f aca="false">F493</f>
        <v>0</v>
      </c>
      <c r="G492" s="77" t="n">
        <f aca="false">G493</f>
        <v>0</v>
      </c>
      <c r="H492" s="77" t="n">
        <f aca="false">H493</f>
        <v>0</v>
      </c>
      <c r="I492" s="77" t="n">
        <f aca="false">I493</f>
        <v>0</v>
      </c>
      <c r="J492" s="77" t="n">
        <f aca="false">J493</f>
        <v>0</v>
      </c>
      <c r="K492" s="77" t="n">
        <f aca="false">K493</f>
        <v>0</v>
      </c>
      <c r="L492" s="77" t="n">
        <f aca="false">L493</f>
        <v>0</v>
      </c>
      <c r="M492" s="77" t="n">
        <f aca="false">M493</f>
        <v>0</v>
      </c>
      <c r="N492" s="77" t="n">
        <f aca="false">N493</f>
        <v>0</v>
      </c>
      <c r="O492" s="77" t="n">
        <f aca="false">O493</f>
        <v>0</v>
      </c>
      <c r="P492" s="77" t="n">
        <f aca="false">P493</f>
        <v>0</v>
      </c>
      <c r="Q492" s="77" t="n">
        <f aca="false">Q493</f>
        <v>0</v>
      </c>
      <c r="R492" s="77" t="n">
        <f aca="false">R493</f>
        <v>0</v>
      </c>
    </row>
    <row r="493" s="73" customFormat="true" ht="79.5" hidden="true" customHeight="true" outlineLevel="0" collapsed="false">
      <c r="A493" s="74" t="s">
        <v>255</v>
      </c>
      <c r="B493" s="72"/>
      <c r="C493" s="72"/>
      <c r="D493" s="72" t="n">
        <f aca="false">F493+H493+I493+J493+K493+L493+M493+N493+O493+P493+Q493+R493</f>
        <v>0</v>
      </c>
      <c r="E493" s="72"/>
      <c r="F493" s="72"/>
      <c r="H493" s="72"/>
      <c r="I493" s="72"/>
      <c r="J493" s="72"/>
      <c r="K493" s="72"/>
      <c r="L493" s="72"/>
      <c r="M493" s="72"/>
      <c r="N493" s="72"/>
      <c r="O493" s="72"/>
      <c r="P493" s="72"/>
      <c r="Q493" s="72"/>
      <c r="R493" s="72"/>
    </row>
    <row r="494" s="69" customFormat="true" ht="94.5" hidden="false" customHeight="false" outlineLevel="0" collapsed="false">
      <c r="A494" s="45" t="s">
        <v>104</v>
      </c>
      <c r="B494" s="76" t="n">
        <v>170703</v>
      </c>
      <c r="C494" s="76"/>
      <c r="D494" s="76" t="n">
        <f aca="false">D495+D504</f>
        <v>165000</v>
      </c>
      <c r="E494" s="76"/>
      <c r="F494" s="76" t="n">
        <f aca="false">F495+F504</f>
        <v>0</v>
      </c>
      <c r="G494" s="76" t="n">
        <f aca="false">G495+G504</f>
        <v>0</v>
      </c>
      <c r="H494" s="76" t="n">
        <f aca="false">H495+H504</f>
        <v>0</v>
      </c>
      <c r="I494" s="76" t="n">
        <f aca="false">I495+I504</f>
        <v>0</v>
      </c>
      <c r="J494" s="76" t="n">
        <f aca="false">J495+J504</f>
        <v>0</v>
      </c>
      <c r="K494" s="76" t="n">
        <f aca="false">K495+K504</f>
        <v>0</v>
      </c>
      <c r="L494" s="76" t="n">
        <f aca="false">L495+L504</f>
        <v>0</v>
      </c>
      <c r="M494" s="76" t="n">
        <f aca="false">M495+M504</f>
        <v>0</v>
      </c>
      <c r="N494" s="76" t="n">
        <f aca="false">N495+N504</f>
        <v>0</v>
      </c>
      <c r="O494" s="76" t="n">
        <f aca="false">O495+O504</f>
        <v>0</v>
      </c>
      <c r="P494" s="76" t="n">
        <f aca="false">P495+P504</f>
        <v>0</v>
      </c>
      <c r="Q494" s="76" t="n">
        <f aca="false">Q495+Q504</f>
        <v>165000</v>
      </c>
      <c r="R494" s="76" t="n">
        <f aca="false">R495+R504</f>
        <v>0</v>
      </c>
    </row>
    <row r="495" s="65" customFormat="true" ht="31.5" hidden="false" customHeight="false" outlineLevel="0" collapsed="false">
      <c r="A495" s="75" t="s">
        <v>256</v>
      </c>
      <c r="B495" s="77"/>
      <c r="C495" s="77" t="n">
        <v>2133</v>
      </c>
      <c r="D495" s="64" t="n">
        <f aca="false">D503+D496+D497+D498+D499+D500+D501+D502</f>
        <v>165000</v>
      </c>
      <c r="E495" s="77"/>
      <c r="F495" s="64" t="n">
        <f aca="false">F503+F496+F497+F498+F499+F500+F501+F502</f>
        <v>0</v>
      </c>
      <c r="G495" s="64" t="n">
        <f aca="false">G503+G496+G497+G498+G499+G500+G501+G502</f>
        <v>0</v>
      </c>
      <c r="H495" s="64" t="n">
        <f aca="false">H503+H496+H497+H498+H499+H500+H501+H502</f>
        <v>0</v>
      </c>
      <c r="I495" s="64" t="n">
        <f aca="false">I503+I496+I497+I498+I499+I500+I501+I502</f>
        <v>0</v>
      </c>
      <c r="J495" s="64" t="n">
        <f aca="false">J503+J496+J497+J498+J499+J500+J501+J502</f>
        <v>0</v>
      </c>
      <c r="K495" s="64" t="n">
        <f aca="false">K503+K496+K497+K498+K499+K500+K501+K502</f>
        <v>0</v>
      </c>
      <c r="L495" s="64" t="n">
        <f aca="false">L503+L496+L497+L498+L499+L500+L501+L502</f>
        <v>0</v>
      </c>
      <c r="M495" s="64" t="n">
        <f aca="false">M503+M496+M497+M498+M499+M500+M501+M502</f>
        <v>0</v>
      </c>
      <c r="N495" s="64" t="n">
        <f aca="false">N503+N496+N497+N498+N499+N500+N501+N502</f>
        <v>0</v>
      </c>
      <c r="O495" s="64" t="n">
        <f aca="false">O503+O496+O497+O498+O499+O500+O501+O502</f>
        <v>0</v>
      </c>
      <c r="P495" s="64" t="n">
        <f aca="false">P503+P496+P497+P498+P499+P500+P501+P502</f>
        <v>0</v>
      </c>
      <c r="Q495" s="64" t="n">
        <f aca="false">Q503+Q496+Q497+Q498+Q499+Q500+Q501+Q502</f>
        <v>165000</v>
      </c>
      <c r="R495" s="64" t="n">
        <f aca="false">R503+R496+R497+R498+R499+R500+R501+R502</f>
        <v>0</v>
      </c>
    </row>
    <row r="496" s="73" customFormat="true" ht="49.5" hidden="false" customHeight="true" outlineLevel="0" collapsed="false">
      <c r="A496" s="74" t="s">
        <v>257</v>
      </c>
      <c r="B496" s="72"/>
      <c r="C496" s="72"/>
      <c r="D496" s="72" t="n">
        <f aca="false">F496+H496+I496+J496+K496+L496+M496+N496+O496+P496+Q496+R496</f>
        <v>165000</v>
      </c>
      <c r="E496" s="72"/>
      <c r="F496" s="72"/>
      <c r="G496" s="82"/>
      <c r="H496" s="72"/>
      <c r="I496" s="72"/>
      <c r="J496" s="72"/>
      <c r="K496" s="72"/>
      <c r="L496" s="72"/>
      <c r="M496" s="72"/>
      <c r="N496" s="72"/>
      <c r="O496" s="72"/>
      <c r="P496" s="72"/>
      <c r="Q496" s="72" t="n">
        <v>165000</v>
      </c>
      <c r="R496" s="72"/>
    </row>
    <row r="497" s="73" customFormat="true" ht="83.25" hidden="true" customHeight="true" outlineLevel="0" collapsed="false">
      <c r="A497" s="74" t="s">
        <v>258</v>
      </c>
      <c r="B497" s="72"/>
      <c r="C497" s="72"/>
      <c r="D497" s="72" t="n">
        <f aca="false">F497+H497+I497+J497+K497+L497+M497+N497+O497+P497+Q497+R497</f>
        <v>0</v>
      </c>
      <c r="E497" s="72"/>
      <c r="F497" s="72"/>
      <c r="G497" s="82"/>
      <c r="H497" s="72"/>
      <c r="I497" s="72"/>
      <c r="J497" s="72"/>
      <c r="K497" s="72"/>
      <c r="L497" s="72"/>
      <c r="M497" s="72"/>
      <c r="N497" s="72"/>
      <c r="O497" s="72"/>
      <c r="P497" s="72"/>
      <c r="Q497" s="72"/>
      <c r="R497" s="72"/>
    </row>
    <row r="498" s="73" customFormat="true" ht="66" hidden="true" customHeight="true" outlineLevel="0" collapsed="false">
      <c r="A498" s="74" t="s">
        <v>259</v>
      </c>
      <c r="B498" s="72"/>
      <c r="C498" s="72"/>
      <c r="D498" s="72" t="n">
        <f aca="false">F498+H498+I498+J498+K498+L498+M498+N498+O498+P498+Q498+R498</f>
        <v>0</v>
      </c>
      <c r="E498" s="72"/>
      <c r="F498" s="72"/>
      <c r="G498" s="82"/>
      <c r="H498" s="72"/>
      <c r="I498" s="72"/>
      <c r="J498" s="72"/>
      <c r="K498" s="72"/>
      <c r="L498" s="72"/>
      <c r="M498" s="72"/>
      <c r="N498" s="72"/>
      <c r="O498" s="72"/>
      <c r="P498" s="72"/>
      <c r="Q498" s="72"/>
      <c r="R498" s="72"/>
    </row>
    <row r="499" s="73" customFormat="true" ht="45" hidden="true" customHeight="false" outlineLevel="0" collapsed="false">
      <c r="A499" s="74" t="s">
        <v>260</v>
      </c>
      <c r="B499" s="72"/>
      <c r="C499" s="72"/>
      <c r="D499" s="72" t="n">
        <f aca="false">F499+H499+I499+J499+K499+L499+M499+N499+O499+P499+Q499+R499</f>
        <v>0</v>
      </c>
      <c r="E499" s="72"/>
      <c r="F499" s="72"/>
      <c r="G499" s="82"/>
      <c r="H499" s="72"/>
      <c r="I499" s="72"/>
      <c r="J499" s="72"/>
      <c r="K499" s="72"/>
      <c r="L499" s="72"/>
      <c r="M499" s="72"/>
      <c r="N499" s="72"/>
      <c r="O499" s="72"/>
      <c r="P499" s="72"/>
      <c r="Q499" s="72"/>
      <c r="R499" s="72"/>
    </row>
    <row r="500" s="73" customFormat="true" ht="45" hidden="true" customHeight="false" outlineLevel="0" collapsed="false">
      <c r="A500" s="74" t="s">
        <v>261</v>
      </c>
      <c r="B500" s="72"/>
      <c r="C500" s="72"/>
      <c r="D500" s="72" t="n">
        <f aca="false">F500+H500+I500+J500+K500+L500+M500+N500+O500+P500+Q500+R500</f>
        <v>0</v>
      </c>
      <c r="E500" s="72"/>
      <c r="F500" s="72"/>
      <c r="G500" s="82"/>
      <c r="H500" s="72"/>
      <c r="I500" s="72"/>
      <c r="J500" s="72"/>
      <c r="K500" s="72"/>
      <c r="L500" s="72"/>
      <c r="M500" s="72"/>
      <c r="N500" s="72"/>
      <c r="O500" s="72"/>
      <c r="P500" s="72"/>
      <c r="Q500" s="72"/>
      <c r="R500" s="72"/>
    </row>
    <row r="501" s="73" customFormat="true" ht="45" hidden="true" customHeight="false" outlineLevel="0" collapsed="false">
      <c r="A501" s="74" t="s">
        <v>262</v>
      </c>
      <c r="B501" s="72"/>
      <c r="C501" s="72"/>
      <c r="D501" s="72" t="n">
        <f aca="false">F501+H501+I501+J501+K501+L501+M501+N501+O501+P501+Q501+R501</f>
        <v>0</v>
      </c>
      <c r="E501" s="72"/>
      <c r="F501" s="72"/>
      <c r="G501" s="82"/>
      <c r="H501" s="72"/>
      <c r="I501" s="72"/>
      <c r="J501" s="72"/>
      <c r="K501" s="72"/>
      <c r="L501" s="72"/>
      <c r="M501" s="72"/>
      <c r="N501" s="72"/>
      <c r="O501" s="72"/>
      <c r="P501" s="72"/>
      <c r="Q501" s="72"/>
      <c r="R501" s="72"/>
    </row>
    <row r="502" s="73" customFormat="true" ht="45" hidden="true" customHeight="false" outlineLevel="0" collapsed="false">
      <c r="A502" s="74" t="s">
        <v>263</v>
      </c>
      <c r="B502" s="72"/>
      <c r="C502" s="72"/>
      <c r="D502" s="72" t="n">
        <f aca="false">F502+H502+I502+J502+K502+L502+M502+N502+O502+P502+Q502+R502</f>
        <v>0</v>
      </c>
      <c r="E502" s="72"/>
      <c r="F502" s="72"/>
      <c r="G502" s="82"/>
      <c r="H502" s="72"/>
      <c r="I502" s="72"/>
      <c r="J502" s="72"/>
      <c r="K502" s="72"/>
      <c r="L502" s="72"/>
      <c r="M502" s="72"/>
      <c r="N502" s="72"/>
      <c r="O502" s="72"/>
      <c r="P502" s="72"/>
      <c r="Q502" s="72"/>
      <c r="R502" s="72"/>
    </row>
    <row r="503" s="73" customFormat="true" ht="44.25" hidden="true" customHeight="true" outlineLevel="0" collapsed="false">
      <c r="A503" s="74" t="s">
        <v>264</v>
      </c>
      <c r="B503" s="72"/>
      <c r="C503" s="72"/>
      <c r="D503" s="64" t="n">
        <f aca="false">F503+H503+I503+J503+K503+L503+M503+N503+O503+P503+Q503+R503</f>
        <v>0</v>
      </c>
      <c r="E503" s="72"/>
      <c r="F503" s="72"/>
      <c r="H503" s="72"/>
      <c r="I503" s="72"/>
      <c r="J503" s="72"/>
      <c r="K503" s="72"/>
      <c r="L503" s="72"/>
      <c r="M503" s="72"/>
      <c r="N503" s="72"/>
      <c r="O503" s="72"/>
      <c r="P503" s="72"/>
      <c r="Q503" s="72"/>
      <c r="R503" s="72"/>
    </row>
    <row r="504" s="65" customFormat="true" ht="15.75" hidden="true" customHeight="false" outlineLevel="0" collapsed="false">
      <c r="A504" s="75" t="s">
        <v>34</v>
      </c>
      <c r="B504" s="77"/>
      <c r="C504" s="77" t="n">
        <v>1137</v>
      </c>
      <c r="D504" s="64" t="n">
        <f aca="false">F504+H504+I504+J504+K504+L504+M504+N504+O504+P504+Q504+R504</f>
        <v>0</v>
      </c>
      <c r="E504" s="77"/>
      <c r="F504" s="77"/>
      <c r="H504" s="77"/>
      <c r="I504" s="77"/>
      <c r="J504" s="77"/>
      <c r="K504" s="77"/>
      <c r="L504" s="77"/>
      <c r="M504" s="77"/>
      <c r="N504" s="77"/>
      <c r="O504" s="77"/>
      <c r="P504" s="77"/>
      <c r="Q504" s="77"/>
      <c r="R504" s="77"/>
    </row>
    <row r="505" s="69" customFormat="true" ht="47.25" hidden="true" customHeight="false" outlineLevel="0" collapsed="false">
      <c r="A505" s="45" t="s">
        <v>265</v>
      </c>
      <c r="B505" s="76" t="n">
        <v>240604</v>
      </c>
      <c r="C505" s="76"/>
      <c r="D505" s="76" t="n">
        <f aca="false">D506+D507</f>
        <v>0</v>
      </c>
      <c r="E505" s="76"/>
      <c r="F505" s="76"/>
      <c r="H505" s="76"/>
      <c r="I505" s="76"/>
      <c r="J505" s="76"/>
      <c r="K505" s="76"/>
      <c r="L505" s="76"/>
      <c r="M505" s="76"/>
      <c r="N505" s="76"/>
      <c r="O505" s="76"/>
      <c r="P505" s="76"/>
      <c r="Q505" s="76"/>
      <c r="R505" s="76"/>
    </row>
    <row r="506" s="65" customFormat="true" ht="15.75" hidden="true" customHeight="false" outlineLevel="0" collapsed="false">
      <c r="A506" s="75" t="s">
        <v>266</v>
      </c>
      <c r="B506" s="77"/>
      <c r="C506" s="77" t="n">
        <v>1135</v>
      </c>
      <c r="D506" s="64" t="n">
        <f aca="false">F506+H506+I506+J506+K506+L506+M506+N506+O506+P506+Q506+R506</f>
        <v>0</v>
      </c>
      <c r="E506" s="77"/>
      <c r="F506" s="77"/>
      <c r="H506" s="77"/>
      <c r="I506" s="77"/>
      <c r="J506" s="77"/>
      <c r="K506" s="77"/>
      <c r="L506" s="77"/>
      <c r="M506" s="77"/>
      <c r="N506" s="77"/>
      <c r="O506" s="77"/>
      <c r="P506" s="77"/>
      <c r="Q506" s="77"/>
      <c r="R506" s="77"/>
    </row>
    <row r="507" s="65" customFormat="true" ht="15.75" hidden="true" customHeight="false" outlineLevel="0" collapsed="false">
      <c r="A507" s="75" t="s">
        <v>112</v>
      </c>
      <c r="B507" s="77"/>
      <c r="C507" s="77" t="n">
        <v>1172</v>
      </c>
      <c r="D507" s="64" t="n">
        <f aca="false">F507+H507+I507+J507+K507+L507+M507+N507+O507+P507+Q507+R507</f>
        <v>0</v>
      </c>
      <c r="E507" s="77"/>
      <c r="F507" s="77"/>
      <c r="H507" s="77"/>
      <c r="I507" s="77"/>
      <c r="J507" s="77"/>
      <c r="K507" s="77"/>
      <c r="L507" s="77"/>
      <c r="M507" s="77"/>
      <c r="N507" s="77"/>
      <c r="O507" s="77"/>
      <c r="P507" s="77"/>
      <c r="Q507" s="77"/>
      <c r="R507" s="77"/>
    </row>
    <row r="508" s="69" customFormat="true" ht="78.75" hidden="true" customHeight="false" outlineLevel="0" collapsed="false">
      <c r="A508" s="45" t="s">
        <v>267</v>
      </c>
      <c r="B508" s="76" t="n">
        <v>250909</v>
      </c>
      <c r="C508" s="76"/>
      <c r="D508" s="76" t="n">
        <f aca="false">D509</f>
        <v>0</v>
      </c>
      <c r="E508" s="76"/>
      <c r="F508" s="76" t="n">
        <f aca="false">F509</f>
        <v>0</v>
      </c>
      <c r="G508" s="76" t="n">
        <f aca="false">G509</f>
        <v>0</v>
      </c>
      <c r="H508" s="76" t="n">
        <f aca="false">H509</f>
        <v>0</v>
      </c>
      <c r="I508" s="76" t="n">
        <f aca="false">I509</f>
        <v>0</v>
      </c>
      <c r="J508" s="76" t="n">
        <f aca="false">J509</f>
        <v>0</v>
      </c>
      <c r="K508" s="76" t="n">
        <f aca="false">K509</f>
        <v>0</v>
      </c>
      <c r="L508" s="76" t="n">
        <f aca="false">L509</f>
        <v>0</v>
      </c>
      <c r="M508" s="76" t="n">
        <f aca="false">M509</f>
        <v>0</v>
      </c>
      <c r="N508" s="76" t="n">
        <f aca="false">N509</f>
        <v>0</v>
      </c>
      <c r="O508" s="76" t="n">
        <f aca="false">O509</f>
        <v>0</v>
      </c>
      <c r="P508" s="76" t="n">
        <f aca="false">P509</f>
        <v>0</v>
      </c>
      <c r="Q508" s="76" t="n">
        <f aca="false">Q509</f>
        <v>0</v>
      </c>
      <c r="R508" s="76" t="n">
        <f aca="false">R509</f>
        <v>0</v>
      </c>
    </row>
    <row r="509" s="65" customFormat="true" ht="31.5" hidden="true" customHeight="false" outlineLevel="0" collapsed="false">
      <c r="A509" s="75" t="s">
        <v>268</v>
      </c>
      <c r="B509" s="77"/>
      <c r="C509" s="77" t="n">
        <v>4123</v>
      </c>
      <c r="D509" s="64" t="n">
        <f aca="false">F509+H509+I509+J509+K509+L509+M509+N509+O509+P509+Q509+R509</f>
        <v>0</v>
      </c>
      <c r="E509" s="77"/>
      <c r="F509" s="77"/>
      <c r="H509" s="77"/>
      <c r="I509" s="77"/>
      <c r="J509" s="77"/>
      <c r="K509" s="77"/>
      <c r="L509" s="77"/>
      <c r="M509" s="77"/>
      <c r="N509" s="77"/>
      <c r="O509" s="77"/>
      <c r="P509" s="77"/>
      <c r="Q509" s="77"/>
      <c r="R509" s="77"/>
    </row>
    <row r="510" s="65" customFormat="true" ht="94.5" hidden="true" customHeight="false" outlineLevel="0" collapsed="false">
      <c r="A510" s="21" t="s">
        <v>269</v>
      </c>
      <c r="B510" s="77" t="n">
        <v>250908</v>
      </c>
      <c r="C510" s="77"/>
      <c r="D510" s="64" t="n">
        <f aca="false">D511</f>
        <v>0</v>
      </c>
      <c r="E510" s="77"/>
      <c r="F510" s="64" t="n">
        <f aca="false">F511</f>
        <v>0</v>
      </c>
      <c r="G510" s="64" t="n">
        <f aca="false">G511</f>
        <v>0</v>
      </c>
      <c r="H510" s="64" t="n">
        <f aca="false">H511</f>
        <v>0</v>
      </c>
      <c r="I510" s="64" t="n">
        <f aca="false">I511</f>
        <v>0</v>
      </c>
      <c r="J510" s="64" t="n">
        <f aca="false">J511</f>
        <v>0</v>
      </c>
      <c r="K510" s="64" t="n">
        <f aca="false">K511</f>
        <v>0</v>
      </c>
      <c r="L510" s="64" t="n">
        <f aca="false">L511</f>
        <v>0</v>
      </c>
      <c r="M510" s="64" t="n">
        <f aca="false">M511</f>
        <v>0</v>
      </c>
      <c r="N510" s="64" t="n">
        <f aca="false">N511</f>
        <v>0</v>
      </c>
      <c r="O510" s="64" t="n">
        <f aca="false">O511</f>
        <v>0</v>
      </c>
      <c r="P510" s="64" t="n">
        <f aca="false">P511</f>
        <v>0</v>
      </c>
      <c r="Q510" s="64" t="n">
        <f aca="false">Q511</f>
        <v>0</v>
      </c>
      <c r="R510" s="64" t="n">
        <f aca="false">R511</f>
        <v>0</v>
      </c>
    </row>
    <row r="511" s="65" customFormat="true" ht="31.5" hidden="true" customHeight="false" outlineLevel="0" collapsed="false">
      <c r="A511" s="75" t="s">
        <v>270</v>
      </c>
      <c r="B511" s="77"/>
      <c r="C511" s="77" t="n">
        <v>4113</v>
      </c>
      <c r="D511" s="64" t="n">
        <f aca="false">F511+H511+I511+J511+K511+L511+M511+N511+O511+P511+Q511+R511</f>
        <v>0</v>
      </c>
      <c r="E511" s="77"/>
      <c r="F511" s="64"/>
      <c r="G511" s="64" t="n">
        <f aca="false">G512</f>
        <v>0</v>
      </c>
      <c r="H511" s="64"/>
      <c r="I511" s="64"/>
      <c r="J511" s="64"/>
      <c r="K511" s="64"/>
      <c r="L511" s="64"/>
      <c r="M511" s="64"/>
      <c r="N511" s="64"/>
      <c r="O511" s="64"/>
      <c r="P511" s="64"/>
      <c r="Q511" s="64"/>
      <c r="R511" s="64"/>
    </row>
    <row r="512" s="65" customFormat="true" ht="126" hidden="true" customHeight="false" outlineLevel="0" collapsed="false">
      <c r="A512" s="21" t="s">
        <v>108</v>
      </c>
      <c r="B512" s="77" t="n">
        <v>250913</v>
      </c>
      <c r="C512" s="77"/>
      <c r="D512" s="64" t="n">
        <f aca="false">D513</f>
        <v>0</v>
      </c>
      <c r="E512" s="77"/>
      <c r="F512" s="64" t="n">
        <f aca="false">F513</f>
        <v>0</v>
      </c>
      <c r="G512" s="64" t="n">
        <f aca="false">G513</f>
        <v>0</v>
      </c>
      <c r="H512" s="64" t="n">
        <f aca="false">H513</f>
        <v>0</v>
      </c>
      <c r="I512" s="64" t="n">
        <f aca="false">I513</f>
        <v>0</v>
      </c>
      <c r="J512" s="64" t="n">
        <f aca="false">J513</f>
        <v>0</v>
      </c>
      <c r="K512" s="64" t="n">
        <f aca="false">K513</f>
        <v>0</v>
      </c>
      <c r="L512" s="64" t="n">
        <f aca="false">L513</f>
        <v>0</v>
      </c>
      <c r="M512" s="64" t="n">
        <f aca="false">M513</f>
        <v>0</v>
      </c>
      <c r="N512" s="64" t="n">
        <f aca="false">N513</f>
        <v>0</v>
      </c>
      <c r="O512" s="64" t="n">
        <f aca="false">O513</f>
        <v>0</v>
      </c>
      <c r="P512" s="64" t="n">
        <f aca="false">P513</f>
        <v>0</v>
      </c>
      <c r="Q512" s="64" t="n">
        <f aca="false">Q513</f>
        <v>0</v>
      </c>
      <c r="R512" s="64" t="n">
        <f aca="false">R513</f>
        <v>0</v>
      </c>
    </row>
    <row r="513" s="65" customFormat="true" ht="78.75" hidden="true" customHeight="false" outlineLevel="0" collapsed="false">
      <c r="A513" s="20" t="s">
        <v>41</v>
      </c>
      <c r="B513" s="77"/>
      <c r="C513" s="77" t="n">
        <v>1172</v>
      </c>
      <c r="D513" s="64" t="n">
        <f aca="false">F513+H513+I513+J513+K513+L513+M513+N513+O513+P513+Q513+R513</f>
        <v>0</v>
      </c>
      <c r="E513" s="77"/>
      <c r="F513" s="77"/>
      <c r="H513" s="77"/>
      <c r="I513" s="77"/>
      <c r="J513" s="77"/>
      <c r="K513" s="77"/>
      <c r="L513" s="77"/>
      <c r="M513" s="77"/>
      <c r="N513" s="77"/>
      <c r="O513" s="77"/>
      <c r="P513" s="77"/>
      <c r="Q513" s="77"/>
      <c r="R513" s="77"/>
    </row>
    <row r="514" s="86" customFormat="true" ht="15.75" hidden="true" customHeight="false" outlineLevel="0" collapsed="false">
      <c r="A514" s="84" t="s">
        <v>271</v>
      </c>
      <c r="B514" s="85"/>
      <c r="C514" s="85"/>
      <c r="D514" s="85" t="n">
        <f aca="false">D515+D520</f>
        <v>0</v>
      </c>
      <c r="E514" s="85"/>
      <c r="F514" s="85" t="n">
        <f aca="false">F515+F520</f>
        <v>0</v>
      </c>
      <c r="G514" s="85" t="n">
        <f aca="false">G515+G520</f>
        <v>0</v>
      </c>
      <c r="H514" s="85" t="n">
        <f aca="false">H515+H520</f>
        <v>0</v>
      </c>
      <c r="I514" s="85" t="n">
        <f aca="false">I515+I520</f>
        <v>0</v>
      </c>
      <c r="J514" s="85" t="n">
        <f aca="false">J515+J520</f>
        <v>0</v>
      </c>
      <c r="K514" s="85" t="n">
        <f aca="false">K515+K520</f>
        <v>0</v>
      </c>
      <c r="L514" s="85" t="n">
        <f aca="false">L515+L520</f>
        <v>0</v>
      </c>
      <c r="M514" s="85" t="n">
        <f aca="false">M515+M520</f>
        <v>0</v>
      </c>
      <c r="N514" s="85" t="n">
        <f aca="false">N515+N520</f>
        <v>0</v>
      </c>
      <c r="O514" s="85" t="n">
        <f aca="false">O515+O520</f>
        <v>0</v>
      </c>
      <c r="P514" s="85" t="n">
        <f aca="false">P515+P520</f>
        <v>0</v>
      </c>
      <c r="Q514" s="85" t="n">
        <f aca="false">Q515+Q520</f>
        <v>0</v>
      </c>
      <c r="R514" s="85" t="n">
        <f aca="false">R515+R520</f>
        <v>0</v>
      </c>
    </row>
    <row r="515" s="69" customFormat="true" ht="31.5" hidden="true" customHeight="false" outlineLevel="0" collapsed="false">
      <c r="A515" s="45" t="s">
        <v>31</v>
      </c>
      <c r="B515" s="76" t="n">
        <v>10116</v>
      </c>
      <c r="C515" s="76"/>
      <c r="D515" s="76" t="n">
        <f aca="false">D516+D519</f>
        <v>0</v>
      </c>
      <c r="E515" s="76"/>
      <c r="F515" s="76" t="n">
        <f aca="false">F516+F519</f>
        <v>0</v>
      </c>
      <c r="G515" s="76" t="n">
        <f aca="false">G516+G519</f>
        <v>0</v>
      </c>
      <c r="H515" s="76" t="n">
        <f aca="false">H516+H519</f>
        <v>0</v>
      </c>
      <c r="I515" s="76" t="n">
        <f aca="false">I516+I519</f>
        <v>0</v>
      </c>
      <c r="J515" s="76" t="n">
        <f aca="false">J516+J519</f>
        <v>0</v>
      </c>
      <c r="K515" s="76" t="n">
        <f aca="false">K516+K519</f>
        <v>0</v>
      </c>
      <c r="L515" s="76" t="n">
        <f aca="false">L516+L519</f>
        <v>0</v>
      </c>
      <c r="M515" s="76" t="n">
        <f aca="false">M516+M519</f>
        <v>0</v>
      </c>
      <c r="N515" s="76" t="n">
        <f aca="false">N516+N519</f>
        <v>0</v>
      </c>
      <c r="O515" s="76" t="n">
        <f aca="false">O516+O519</f>
        <v>0</v>
      </c>
      <c r="P515" s="76" t="n">
        <f aca="false">P516+P519</f>
        <v>0</v>
      </c>
      <c r="Q515" s="76" t="n">
        <f aca="false">Q516+Q519</f>
        <v>0</v>
      </c>
      <c r="R515" s="76" t="n">
        <f aca="false">R516+R519</f>
        <v>0</v>
      </c>
    </row>
    <row r="516" s="65" customFormat="true" ht="47.25" hidden="true" customHeight="false" outlineLevel="0" collapsed="false">
      <c r="A516" s="75" t="s">
        <v>219</v>
      </c>
      <c r="B516" s="77"/>
      <c r="C516" s="77" t="n">
        <v>2110</v>
      </c>
      <c r="D516" s="64" t="n">
        <f aca="false">D518+D517</f>
        <v>0</v>
      </c>
      <c r="E516" s="77"/>
      <c r="F516" s="64" t="n">
        <f aca="false">F518+F517</f>
        <v>0</v>
      </c>
      <c r="G516" s="64" t="n">
        <f aca="false">G518+G517</f>
        <v>0</v>
      </c>
      <c r="H516" s="64" t="n">
        <f aca="false">H518+H517</f>
        <v>0</v>
      </c>
      <c r="I516" s="64" t="n">
        <f aca="false">I518+I517</f>
        <v>0</v>
      </c>
      <c r="J516" s="64" t="n">
        <f aca="false">J518+J517</f>
        <v>0</v>
      </c>
      <c r="K516" s="64" t="n">
        <f aca="false">K518+K517</f>
        <v>0</v>
      </c>
      <c r="L516" s="64" t="n">
        <f aca="false">L518+L517</f>
        <v>0</v>
      </c>
      <c r="M516" s="64" t="n">
        <f aca="false">M518+M517</f>
        <v>0</v>
      </c>
      <c r="N516" s="64" t="n">
        <f aca="false">N518+N517</f>
        <v>0</v>
      </c>
      <c r="O516" s="64" t="n">
        <f aca="false">O518+O517</f>
        <v>0</v>
      </c>
      <c r="P516" s="64" t="n">
        <f aca="false">P518+P517</f>
        <v>0</v>
      </c>
      <c r="Q516" s="64" t="n">
        <f aca="false">Q518+Q517</f>
        <v>0</v>
      </c>
      <c r="R516" s="64" t="n">
        <f aca="false">R518+R517</f>
        <v>0</v>
      </c>
    </row>
    <row r="517" s="73" customFormat="true" ht="30" hidden="true" customHeight="false" outlineLevel="0" collapsed="false">
      <c r="A517" s="74" t="s">
        <v>272</v>
      </c>
      <c r="B517" s="72"/>
      <c r="C517" s="72"/>
      <c r="D517" s="72" t="n">
        <f aca="false">F517+H517+I517+J517+K517+L517+M517+N517+O517+P517+Q517+R517</f>
        <v>0</v>
      </c>
      <c r="E517" s="72"/>
      <c r="F517" s="72"/>
      <c r="G517" s="82"/>
      <c r="H517" s="72"/>
      <c r="I517" s="72"/>
      <c r="J517" s="72"/>
      <c r="K517" s="72"/>
      <c r="L517" s="72"/>
      <c r="M517" s="72"/>
      <c r="N517" s="72"/>
      <c r="O517" s="72"/>
      <c r="P517" s="72"/>
      <c r="Q517" s="72"/>
      <c r="R517" s="72"/>
    </row>
    <row r="518" s="73" customFormat="true" ht="15" hidden="true" customHeight="false" outlineLevel="0" collapsed="false">
      <c r="A518" s="74" t="s">
        <v>273</v>
      </c>
      <c r="B518" s="72"/>
      <c r="C518" s="72"/>
      <c r="D518" s="72" t="n">
        <f aca="false">F518+H518+I518+J518+K518+L518+M518+N518+O518+P518+Q518+R518</f>
        <v>0</v>
      </c>
      <c r="E518" s="72"/>
      <c r="F518" s="72"/>
      <c r="H518" s="72"/>
      <c r="I518" s="72"/>
      <c r="J518" s="72"/>
      <c r="K518" s="72"/>
      <c r="L518" s="72"/>
      <c r="M518" s="72"/>
      <c r="N518" s="72"/>
      <c r="O518" s="72"/>
      <c r="P518" s="72"/>
      <c r="Q518" s="72"/>
      <c r="R518" s="72"/>
    </row>
    <row r="519" s="65" customFormat="true" ht="31.5" hidden="true" customHeight="false" outlineLevel="0" collapsed="false">
      <c r="A519" s="75" t="s">
        <v>66</v>
      </c>
      <c r="B519" s="77"/>
      <c r="C519" s="77" t="n">
        <v>1134</v>
      </c>
      <c r="D519" s="64" t="n">
        <f aca="false">F519+H519+I519+J519+K519+L519+M519+N519+O519+P519+Q519+R519</f>
        <v>0</v>
      </c>
      <c r="E519" s="77"/>
      <c r="F519" s="77"/>
      <c r="H519" s="77"/>
      <c r="I519" s="77"/>
      <c r="J519" s="77"/>
      <c r="K519" s="77"/>
      <c r="L519" s="77"/>
      <c r="M519" s="77"/>
      <c r="N519" s="77"/>
      <c r="O519" s="77"/>
      <c r="P519" s="77"/>
      <c r="Q519" s="77"/>
      <c r="R519" s="77"/>
    </row>
    <row r="520" s="69" customFormat="true" ht="15.75" hidden="true" customHeight="false" outlineLevel="0" collapsed="false">
      <c r="A520" s="45" t="s">
        <v>40</v>
      </c>
      <c r="B520" s="76" t="n">
        <v>250404</v>
      </c>
      <c r="C520" s="76"/>
      <c r="D520" s="76" t="n">
        <f aca="false">D521</f>
        <v>0</v>
      </c>
      <c r="E520" s="76"/>
      <c r="F520" s="76" t="n">
        <f aca="false">F521</f>
        <v>0</v>
      </c>
      <c r="G520" s="76" t="n">
        <f aca="false">G521</f>
        <v>0</v>
      </c>
      <c r="H520" s="76" t="n">
        <f aca="false">H521</f>
        <v>0</v>
      </c>
      <c r="I520" s="76" t="n">
        <f aca="false">I521</f>
        <v>0</v>
      </c>
      <c r="J520" s="76" t="n">
        <f aca="false">J521</f>
        <v>0</v>
      </c>
      <c r="K520" s="76" t="n">
        <f aca="false">K521</f>
        <v>0</v>
      </c>
      <c r="L520" s="76" t="n">
        <f aca="false">L521</f>
        <v>0</v>
      </c>
      <c r="M520" s="76" t="n">
        <f aca="false">M521</f>
        <v>0</v>
      </c>
      <c r="N520" s="76" t="n">
        <f aca="false">N521</f>
        <v>0</v>
      </c>
      <c r="O520" s="76" t="n">
        <f aca="false">O521</f>
        <v>0</v>
      </c>
      <c r="P520" s="76" t="n">
        <f aca="false">P521</f>
        <v>0</v>
      </c>
      <c r="Q520" s="76" t="n">
        <f aca="false">Q521</f>
        <v>0</v>
      </c>
      <c r="R520" s="76" t="n">
        <f aca="false">R521</f>
        <v>0</v>
      </c>
    </row>
    <row r="521" s="65" customFormat="true" ht="47.25" hidden="true" customHeight="false" outlineLevel="0" collapsed="false">
      <c r="A521" s="75" t="s">
        <v>179</v>
      </c>
      <c r="B521" s="77"/>
      <c r="C521" s="77" t="n">
        <v>2410</v>
      </c>
      <c r="D521" s="64" t="n">
        <f aca="false">D522+D523</f>
        <v>0</v>
      </c>
      <c r="E521" s="77"/>
      <c r="F521" s="64" t="n">
        <f aca="false">F522+F523</f>
        <v>0</v>
      </c>
      <c r="G521" s="64" t="n">
        <f aca="false">G522+G523</f>
        <v>0</v>
      </c>
      <c r="H521" s="64" t="n">
        <f aca="false">H522+H523</f>
        <v>0</v>
      </c>
      <c r="I521" s="64" t="n">
        <f aca="false">I522+I523</f>
        <v>0</v>
      </c>
      <c r="J521" s="64" t="n">
        <f aca="false">J522+J523</f>
        <v>0</v>
      </c>
      <c r="K521" s="64" t="n">
        <f aca="false">K522+K523</f>
        <v>0</v>
      </c>
      <c r="L521" s="64" t="n">
        <f aca="false">L522+L523</f>
        <v>0</v>
      </c>
      <c r="M521" s="64" t="n">
        <f aca="false">M522+M523</f>
        <v>0</v>
      </c>
      <c r="N521" s="64" t="n">
        <f aca="false">N522+N523</f>
        <v>0</v>
      </c>
      <c r="O521" s="64" t="n">
        <f aca="false">O522+O523</f>
        <v>0</v>
      </c>
      <c r="P521" s="64" t="n">
        <f aca="false">P522+P523</f>
        <v>0</v>
      </c>
      <c r="Q521" s="64" t="n">
        <f aca="false">Q522+Q523</f>
        <v>0</v>
      </c>
      <c r="R521" s="64" t="n">
        <f aca="false">R522+R523</f>
        <v>0</v>
      </c>
    </row>
    <row r="522" s="73" customFormat="true" ht="62.25" hidden="true" customHeight="true" outlineLevel="0" collapsed="false">
      <c r="A522" s="74" t="s">
        <v>274</v>
      </c>
      <c r="B522" s="72"/>
      <c r="C522" s="72"/>
      <c r="D522" s="64" t="n">
        <f aca="false">F522+H522+I522+J522+K522+L522+M522+N522+O522+P522+Q522+R522</f>
        <v>0</v>
      </c>
      <c r="E522" s="72"/>
      <c r="F522" s="72"/>
      <c r="H522" s="72"/>
      <c r="I522" s="72"/>
      <c r="J522" s="72"/>
      <c r="K522" s="72"/>
      <c r="L522" s="72"/>
      <c r="M522" s="72"/>
      <c r="N522" s="72"/>
      <c r="O522" s="72"/>
      <c r="P522" s="72"/>
      <c r="Q522" s="72"/>
      <c r="R522" s="72"/>
    </row>
    <row r="523" s="73" customFormat="true" ht="47.25" hidden="true" customHeight="true" outlineLevel="0" collapsed="false">
      <c r="A523" s="74" t="s">
        <v>275</v>
      </c>
      <c r="B523" s="72"/>
      <c r="C523" s="72"/>
      <c r="D523" s="72" t="n">
        <f aca="false">F523+H523+I523+J523+K523+L523+M523+N523+O523+P523+Q523+R523</f>
        <v>0</v>
      </c>
      <c r="E523" s="72"/>
      <c r="F523" s="72"/>
      <c r="H523" s="72"/>
      <c r="I523" s="72"/>
      <c r="J523" s="72"/>
      <c r="K523" s="72"/>
      <c r="L523" s="72"/>
      <c r="M523" s="72"/>
      <c r="N523" s="72"/>
      <c r="O523" s="72"/>
      <c r="P523" s="72"/>
      <c r="Q523" s="72"/>
      <c r="R523" s="72"/>
    </row>
    <row r="524" s="86" customFormat="true" ht="31.5" hidden="false" customHeight="false" outlineLevel="0" collapsed="false">
      <c r="A524" s="84" t="s">
        <v>276</v>
      </c>
      <c r="B524" s="85"/>
      <c r="C524" s="85"/>
      <c r="D524" s="85" t="n">
        <f aca="false">D525+D539+D536</f>
        <v>-241820</v>
      </c>
      <c r="E524" s="85"/>
      <c r="F524" s="85" t="n">
        <f aca="false">F525+F539+F536</f>
        <v>0</v>
      </c>
      <c r="G524" s="85" t="n">
        <f aca="false">G525+G539+G536</f>
        <v>0</v>
      </c>
      <c r="H524" s="85" t="n">
        <f aca="false">H525+H539+H536</f>
        <v>0</v>
      </c>
      <c r="I524" s="85" t="n">
        <f aca="false">I525+I539+I536</f>
        <v>0</v>
      </c>
      <c r="J524" s="85" t="n">
        <f aca="false">J525+J539+J536</f>
        <v>0</v>
      </c>
      <c r="K524" s="85" t="n">
        <f aca="false">K525+K539+K536</f>
        <v>0</v>
      </c>
      <c r="L524" s="85" t="n">
        <f aca="false">L525+L539+L536</f>
        <v>0</v>
      </c>
      <c r="M524" s="85" t="n">
        <f aca="false">M525+M539+M536</f>
        <v>0</v>
      </c>
      <c r="N524" s="85" t="n">
        <f aca="false">N525+N539+N536</f>
        <v>-241820</v>
      </c>
      <c r="O524" s="85" t="n">
        <f aca="false">O525+O539+O536</f>
        <v>0</v>
      </c>
      <c r="P524" s="85" t="n">
        <f aca="false">P525+P539+P536</f>
        <v>0</v>
      </c>
      <c r="Q524" s="85" t="n">
        <f aca="false">Q525+Q539+Q536</f>
        <v>0</v>
      </c>
      <c r="R524" s="85" t="n">
        <f aca="false">R525+R539+R536</f>
        <v>0</v>
      </c>
    </row>
    <row r="525" s="69" customFormat="true" ht="63" hidden="false" customHeight="false" outlineLevel="0" collapsed="false">
      <c r="A525" s="21" t="s">
        <v>29</v>
      </c>
      <c r="B525" s="76" t="n">
        <v>130107</v>
      </c>
      <c r="C525" s="76"/>
      <c r="D525" s="76" t="n">
        <f aca="false">D526+D529</f>
        <v>0</v>
      </c>
      <c r="E525" s="76"/>
      <c r="F525" s="76" t="n">
        <f aca="false">F526+F529</f>
        <v>0</v>
      </c>
      <c r="G525" s="76" t="n">
        <f aca="false">G526+G529</f>
        <v>0</v>
      </c>
      <c r="H525" s="76" t="n">
        <f aca="false">H526+H529</f>
        <v>0</v>
      </c>
      <c r="I525" s="76" t="n">
        <f aca="false">I526+I529</f>
        <v>0</v>
      </c>
      <c r="J525" s="76" t="n">
        <f aca="false">J526+J529</f>
        <v>0</v>
      </c>
      <c r="K525" s="76" t="n">
        <f aca="false">K526+K529</f>
        <v>0</v>
      </c>
      <c r="L525" s="76" t="n">
        <f aca="false">L526+L529</f>
        <v>0</v>
      </c>
      <c r="M525" s="76" t="n">
        <f aca="false">M526+M529</f>
        <v>0</v>
      </c>
      <c r="N525" s="76" t="n">
        <f aca="false">N526+N529</f>
        <v>0</v>
      </c>
      <c r="O525" s="76" t="n">
        <f aca="false">O526+O529</f>
        <v>0</v>
      </c>
      <c r="P525" s="76" t="n">
        <f aca="false">P526+P529</f>
        <v>0</v>
      </c>
      <c r="Q525" s="76" t="n">
        <f aca="false">Q526+Q529</f>
        <v>0</v>
      </c>
      <c r="R525" s="76" t="n">
        <f aca="false">R526+R529</f>
        <v>0</v>
      </c>
    </row>
    <row r="526" s="65" customFormat="true" ht="47.25" hidden="true" customHeight="false" outlineLevel="0" collapsed="false">
      <c r="A526" s="80" t="s">
        <v>277</v>
      </c>
      <c r="B526" s="77"/>
      <c r="C526" s="77" t="n">
        <v>2110</v>
      </c>
      <c r="D526" s="64" t="n">
        <f aca="false">D527</f>
        <v>0</v>
      </c>
      <c r="E526" s="77"/>
      <c r="F526" s="64" t="n">
        <f aca="false">F527</f>
        <v>0</v>
      </c>
      <c r="G526" s="64" t="n">
        <f aca="false">G527</f>
        <v>0</v>
      </c>
      <c r="H526" s="64" t="n">
        <f aca="false">H527</f>
        <v>0</v>
      </c>
      <c r="I526" s="64" t="n">
        <f aca="false">I527</f>
        <v>0</v>
      </c>
      <c r="J526" s="64" t="n">
        <f aca="false">J527</f>
        <v>0</v>
      </c>
      <c r="K526" s="64" t="n">
        <f aca="false">K527</f>
        <v>0</v>
      </c>
      <c r="L526" s="64" t="n">
        <f aca="false">L527</f>
        <v>0</v>
      </c>
      <c r="M526" s="64" t="n">
        <f aca="false">M527</f>
        <v>0</v>
      </c>
      <c r="N526" s="64" t="n">
        <f aca="false">N527</f>
        <v>0</v>
      </c>
      <c r="O526" s="64" t="n">
        <f aca="false">O527</f>
        <v>0</v>
      </c>
      <c r="P526" s="64" t="n">
        <f aca="false">P527</f>
        <v>0</v>
      </c>
      <c r="Q526" s="64" t="n">
        <f aca="false">Q527</f>
        <v>0</v>
      </c>
      <c r="R526" s="64" t="n">
        <f aca="false">R527</f>
        <v>0</v>
      </c>
    </row>
    <row r="527" s="73" customFormat="true" ht="15" hidden="true" customHeight="false" outlineLevel="0" collapsed="false">
      <c r="A527" s="74" t="s">
        <v>278</v>
      </c>
      <c r="B527" s="72"/>
      <c r="C527" s="72"/>
      <c r="D527" s="72" t="n">
        <f aca="false">F527+H527+I527+J527+K527+L527+M527+N527+O527+P527+Q527+R527</f>
        <v>0</v>
      </c>
      <c r="E527" s="72"/>
      <c r="F527" s="72"/>
      <c r="H527" s="72"/>
      <c r="I527" s="72"/>
      <c r="J527" s="72"/>
      <c r="K527" s="72"/>
      <c r="L527" s="72"/>
      <c r="M527" s="72"/>
      <c r="N527" s="72"/>
      <c r="O527" s="72"/>
      <c r="P527" s="72"/>
      <c r="Q527" s="72"/>
      <c r="R527" s="72"/>
    </row>
    <row r="528" s="65" customFormat="true" ht="31.5" hidden="true" customHeight="false" outlineLevel="0" collapsed="false">
      <c r="A528" s="75" t="s">
        <v>279</v>
      </c>
      <c r="B528" s="77"/>
      <c r="C528" s="77"/>
      <c r="D528" s="77"/>
      <c r="E528" s="77"/>
      <c r="F528" s="77"/>
      <c r="H528" s="77"/>
      <c r="I528" s="77"/>
      <c r="J528" s="77"/>
      <c r="K528" s="77"/>
      <c r="L528" s="77"/>
      <c r="M528" s="77"/>
      <c r="N528" s="77"/>
      <c r="O528" s="77"/>
      <c r="P528" s="77"/>
      <c r="Q528" s="77"/>
      <c r="R528" s="77"/>
    </row>
    <row r="529" s="65" customFormat="true" ht="31.5" hidden="true" customHeight="false" outlineLevel="0" collapsed="false">
      <c r="A529" s="75" t="s">
        <v>235</v>
      </c>
      <c r="B529" s="77"/>
      <c r="C529" s="77" t="n">
        <v>2143</v>
      </c>
      <c r="D529" s="77" t="n">
        <f aca="false">D530+D531</f>
        <v>0</v>
      </c>
      <c r="E529" s="77"/>
      <c r="F529" s="77" t="n">
        <f aca="false">F530+F531</f>
        <v>0</v>
      </c>
      <c r="G529" s="77" t="n">
        <f aca="false">G530+G531</f>
        <v>0</v>
      </c>
      <c r="H529" s="77" t="n">
        <f aca="false">H530+H531</f>
        <v>0</v>
      </c>
      <c r="I529" s="77" t="n">
        <f aca="false">I530+I531</f>
        <v>0</v>
      </c>
      <c r="J529" s="77" t="n">
        <f aca="false">J530+J531</f>
        <v>0</v>
      </c>
      <c r="K529" s="77" t="n">
        <f aca="false">K530+K531</f>
        <v>0</v>
      </c>
      <c r="L529" s="77" t="n">
        <f aca="false">L530+L531</f>
        <v>0</v>
      </c>
      <c r="M529" s="77" t="n">
        <f aca="false">M530+M531</f>
        <v>0</v>
      </c>
      <c r="N529" s="77" t="n">
        <f aca="false">N530+N531</f>
        <v>0</v>
      </c>
      <c r="O529" s="77" t="n">
        <f aca="false">O530+O531</f>
        <v>0</v>
      </c>
      <c r="P529" s="77" t="n">
        <f aca="false">P530+P531</f>
        <v>0</v>
      </c>
      <c r="Q529" s="77" t="n">
        <f aca="false">Q530+Q531</f>
        <v>0</v>
      </c>
      <c r="R529" s="77" t="n">
        <f aca="false">R530+R531</f>
        <v>0</v>
      </c>
    </row>
    <row r="530" s="73" customFormat="true" ht="47.25" hidden="true" customHeight="true" outlineLevel="0" collapsed="false">
      <c r="A530" s="74" t="s">
        <v>280</v>
      </c>
      <c r="B530" s="72"/>
      <c r="C530" s="72"/>
      <c r="D530" s="76" t="n">
        <f aca="false">F530+H530+I530+J530+K530+L530+M530+N530+O530+P530+Q530+R530</f>
        <v>0</v>
      </c>
      <c r="E530" s="72"/>
      <c r="F530" s="72"/>
      <c r="H530" s="72"/>
      <c r="I530" s="72"/>
      <c r="J530" s="72"/>
      <c r="K530" s="72"/>
      <c r="L530" s="72"/>
      <c r="M530" s="72"/>
      <c r="N530" s="72"/>
      <c r="O530" s="72"/>
      <c r="P530" s="72"/>
      <c r="Q530" s="72"/>
      <c r="R530" s="72"/>
    </row>
    <row r="531" s="73" customFormat="true" ht="50.25" hidden="true" customHeight="true" outlineLevel="0" collapsed="false">
      <c r="A531" s="74" t="s">
        <v>281</v>
      </c>
      <c r="B531" s="72"/>
      <c r="C531" s="72"/>
      <c r="D531" s="76" t="n">
        <f aca="false">F531+H531+I531+J531+K531+L531+M531+N531+O531+P531+Q531+R531</f>
        <v>0</v>
      </c>
      <c r="E531" s="72"/>
      <c r="F531" s="72"/>
      <c r="H531" s="72"/>
      <c r="I531" s="72"/>
      <c r="J531" s="72"/>
      <c r="K531" s="72"/>
      <c r="L531" s="72"/>
      <c r="M531" s="72"/>
      <c r="N531" s="72"/>
      <c r="O531" s="72"/>
      <c r="P531" s="72"/>
      <c r="Q531" s="72"/>
      <c r="R531" s="72"/>
    </row>
    <row r="532" s="69" customFormat="true" ht="29.25" hidden="true" customHeight="true" outlineLevel="0" collapsed="false">
      <c r="A532" s="45" t="s">
        <v>282</v>
      </c>
      <c r="B532" s="76"/>
      <c r="C532" s="76"/>
      <c r="D532" s="64" t="n">
        <f aca="false">F532+H532+I532+J532+K532+L532+M532+N532+O532+P532+Q532+R532</f>
        <v>0</v>
      </c>
      <c r="E532" s="76"/>
      <c r="F532" s="76"/>
      <c r="H532" s="76"/>
      <c r="I532" s="76"/>
      <c r="J532" s="76"/>
      <c r="K532" s="76"/>
      <c r="L532" s="76"/>
      <c r="M532" s="76"/>
      <c r="N532" s="76"/>
      <c r="O532" s="76"/>
      <c r="P532" s="76"/>
      <c r="Q532" s="76"/>
      <c r="R532" s="76"/>
    </row>
    <row r="533" s="69" customFormat="true" ht="15.75" hidden="true" customHeight="false" outlineLevel="0" collapsed="false">
      <c r="A533" s="45" t="s">
        <v>283</v>
      </c>
      <c r="B533" s="76"/>
      <c r="C533" s="76"/>
      <c r="D533" s="64" t="n">
        <f aca="false">F533+H533+I533+J533+K533+L533+M533+N533+O533+P533+Q533+R533</f>
        <v>0</v>
      </c>
      <c r="E533" s="76"/>
      <c r="F533" s="76"/>
      <c r="H533" s="76"/>
      <c r="I533" s="76"/>
      <c r="J533" s="76"/>
      <c r="K533" s="76"/>
      <c r="L533" s="76"/>
      <c r="M533" s="76"/>
      <c r="N533" s="76"/>
      <c r="O533" s="76"/>
      <c r="P533" s="76"/>
      <c r="Q533" s="76"/>
      <c r="R533" s="76"/>
    </row>
    <row r="534" s="69" customFormat="true" ht="63.75" hidden="true" customHeight="true" outlineLevel="0" collapsed="false">
      <c r="A534" s="45" t="s">
        <v>284</v>
      </c>
      <c r="B534" s="76"/>
      <c r="C534" s="76"/>
      <c r="D534" s="64" t="n">
        <f aca="false">F534+H534+I534+J534+K534+L534+M534+N534+O534+P534+Q534+R534</f>
        <v>0</v>
      </c>
      <c r="E534" s="76"/>
      <c r="F534" s="76"/>
      <c r="H534" s="76"/>
      <c r="I534" s="76"/>
      <c r="J534" s="76"/>
      <c r="K534" s="76"/>
      <c r="L534" s="76"/>
      <c r="M534" s="76"/>
      <c r="N534" s="76"/>
      <c r="O534" s="76"/>
      <c r="P534" s="76"/>
      <c r="Q534" s="76"/>
      <c r="R534" s="76"/>
    </row>
    <row r="535" s="69" customFormat="true" ht="60" hidden="true" customHeight="true" outlineLevel="0" collapsed="false">
      <c r="A535" s="45" t="s">
        <v>285</v>
      </c>
      <c r="B535" s="76"/>
      <c r="C535" s="76"/>
      <c r="D535" s="64" t="n">
        <f aca="false">F535+H535+I535+J535+K535+L535+M535+N535+O535+P535+Q535+R535</f>
        <v>0</v>
      </c>
      <c r="E535" s="76"/>
      <c r="F535" s="76"/>
      <c r="H535" s="76"/>
      <c r="I535" s="76"/>
      <c r="J535" s="76"/>
      <c r="K535" s="76"/>
      <c r="L535" s="76"/>
      <c r="M535" s="76"/>
      <c r="N535" s="76"/>
      <c r="O535" s="76"/>
      <c r="P535" s="76"/>
      <c r="Q535" s="76"/>
      <c r="R535" s="76"/>
    </row>
    <row r="536" s="65" customFormat="true" ht="31.5" hidden="false" customHeight="false" outlineLevel="0" collapsed="false">
      <c r="A536" s="75" t="s">
        <v>165</v>
      </c>
      <c r="B536" s="77"/>
      <c r="C536" s="77" t="n">
        <v>2133</v>
      </c>
      <c r="D536" s="64" t="n">
        <f aca="false">F536+H536+I536+J536+K536+L536+M536+N536+O536+P536+Q536+R536</f>
        <v>-241820</v>
      </c>
      <c r="E536" s="77"/>
      <c r="F536" s="77"/>
      <c r="H536" s="77"/>
      <c r="I536" s="77"/>
      <c r="J536" s="77"/>
      <c r="K536" s="77"/>
      <c r="L536" s="77"/>
      <c r="M536" s="77"/>
      <c r="N536" s="77" t="n">
        <v>-241820</v>
      </c>
      <c r="O536" s="77"/>
      <c r="P536" s="77"/>
      <c r="Q536" s="77"/>
      <c r="R536" s="77"/>
    </row>
    <row r="537" s="69" customFormat="true" ht="31.5" hidden="true" customHeight="false" outlineLevel="0" collapsed="false">
      <c r="A537" s="45" t="s">
        <v>286</v>
      </c>
      <c r="B537" s="76"/>
      <c r="C537" s="76"/>
      <c r="D537" s="76"/>
      <c r="E537" s="76"/>
      <c r="F537" s="76"/>
      <c r="H537" s="76"/>
      <c r="I537" s="76"/>
      <c r="J537" s="76"/>
      <c r="K537" s="76"/>
      <c r="L537" s="76"/>
      <c r="M537" s="76"/>
      <c r="N537" s="76"/>
      <c r="O537" s="76"/>
      <c r="P537" s="76"/>
      <c r="Q537" s="76"/>
      <c r="R537" s="76"/>
    </row>
    <row r="538" s="69" customFormat="true" ht="31.5" hidden="true" customHeight="false" outlineLevel="0" collapsed="false">
      <c r="A538" s="45" t="s">
        <v>287</v>
      </c>
      <c r="B538" s="76"/>
      <c r="C538" s="76"/>
      <c r="D538" s="76"/>
      <c r="E538" s="76"/>
      <c r="F538" s="76"/>
      <c r="H538" s="76"/>
      <c r="I538" s="76"/>
      <c r="J538" s="76"/>
      <c r="K538" s="76"/>
      <c r="L538" s="76"/>
      <c r="M538" s="76"/>
      <c r="N538" s="76"/>
      <c r="O538" s="76"/>
      <c r="P538" s="76"/>
      <c r="Q538" s="76"/>
      <c r="R538" s="76"/>
    </row>
    <row r="539" s="69" customFormat="true" ht="57" hidden="true" customHeight="true" outlineLevel="0" collapsed="false">
      <c r="A539" s="21" t="s">
        <v>288</v>
      </c>
      <c r="B539" s="76" t="n">
        <v>91101</v>
      </c>
      <c r="C539" s="76"/>
      <c r="D539" s="76" t="n">
        <f aca="false">D540</f>
        <v>0</v>
      </c>
      <c r="E539" s="76"/>
      <c r="F539" s="76" t="n">
        <f aca="false">F540</f>
        <v>0</v>
      </c>
      <c r="G539" s="76" t="n">
        <f aca="false">G540</f>
        <v>0</v>
      </c>
      <c r="H539" s="76" t="n">
        <f aca="false">H540</f>
        <v>0</v>
      </c>
      <c r="I539" s="76" t="n">
        <f aca="false">I540</f>
        <v>0</v>
      </c>
      <c r="J539" s="76" t="n">
        <f aca="false">J540</f>
        <v>0</v>
      </c>
      <c r="K539" s="76" t="n">
        <f aca="false">K540</f>
        <v>0</v>
      </c>
      <c r="L539" s="76" t="n">
        <f aca="false">L540</f>
        <v>0</v>
      </c>
      <c r="M539" s="76" t="n">
        <f aca="false">M540</f>
        <v>0</v>
      </c>
      <c r="N539" s="76" t="n">
        <f aca="false">N540</f>
        <v>0</v>
      </c>
      <c r="O539" s="76" t="n">
        <f aca="false">O540</f>
        <v>0</v>
      </c>
      <c r="P539" s="76" t="n">
        <f aca="false">P540</f>
        <v>0</v>
      </c>
      <c r="Q539" s="76" t="n">
        <f aca="false">Q540</f>
        <v>0</v>
      </c>
      <c r="R539" s="76" t="n">
        <f aca="false">R540</f>
        <v>0</v>
      </c>
    </row>
    <row r="540" s="65" customFormat="true" ht="45" hidden="true" customHeight="true" outlineLevel="0" collapsed="false">
      <c r="A540" s="75" t="s">
        <v>289</v>
      </c>
      <c r="B540" s="77"/>
      <c r="C540" s="77" t="n">
        <v>2110</v>
      </c>
      <c r="D540" s="77" t="n">
        <f aca="false">D541+D542</f>
        <v>0</v>
      </c>
      <c r="E540" s="77"/>
      <c r="F540" s="77" t="n">
        <f aca="false">F541+F542</f>
        <v>0</v>
      </c>
      <c r="G540" s="77" t="n">
        <f aca="false">G541+G542</f>
        <v>0</v>
      </c>
      <c r="H540" s="77" t="n">
        <f aca="false">H541+H542</f>
        <v>0</v>
      </c>
      <c r="I540" s="77" t="n">
        <f aca="false">I541+I542</f>
        <v>0</v>
      </c>
      <c r="J540" s="77" t="n">
        <f aca="false">J541+J542</f>
        <v>0</v>
      </c>
      <c r="K540" s="77" t="n">
        <f aca="false">K541+K542</f>
        <v>0</v>
      </c>
      <c r="L540" s="77" t="n">
        <f aca="false">L541+L542</f>
        <v>0</v>
      </c>
      <c r="M540" s="77" t="n">
        <f aca="false">M541+M542</f>
        <v>0</v>
      </c>
      <c r="N540" s="77" t="n">
        <f aca="false">N541+N542</f>
        <v>0</v>
      </c>
      <c r="O540" s="77" t="n">
        <f aca="false">O541+O542</f>
        <v>0</v>
      </c>
      <c r="P540" s="77" t="n">
        <f aca="false">P541+P542</f>
        <v>0</v>
      </c>
      <c r="Q540" s="77" t="n">
        <f aca="false">Q541+Q542</f>
        <v>0</v>
      </c>
      <c r="R540" s="77" t="n">
        <f aca="false">R541+R542</f>
        <v>0</v>
      </c>
    </row>
    <row r="541" s="73" customFormat="true" ht="45" hidden="true" customHeight="true" outlineLevel="0" collapsed="false">
      <c r="A541" s="74" t="s">
        <v>290</v>
      </c>
      <c r="B541" s="72"/>
      <c r="C541" s="72"/>
      <c r="D541" s="72" t="n">
        <f aca="false">F541+H541+I541+J541+K541+L541+M541+N541+O541+P541+Q541+R541</f>
        <v>0</v>
      </c>
      <c r="E541" s="72"/>
      <c r="F541" s="72"/>
      <c r="H541" s="72"/>
      <c r="I541" s="72"/>
      <c r="J541" s="72"/>
      <c r="K541" s="72"/>
      <c r="L541" s="72"/>
      <c r="M541" s="72"/>
      <c r="N541" s="72"/>
      <c r="O541" s="72"/>
      <c r="P541" s="72"/>
      <c r="Q541" s="72"/>
      <c r="R541" s="72"/>
    </row>
    <row r="542" s="73" customFormat="true" ht="45" hidden="true" customHeight="true" outlineLevel="0" collapsed="false">
      <c r="A542" s="74" t="s">
        <v>291</v>
      </c>
      <c r="B542" s="72"/>
      <c r="C542" s="72"/>
      <c r="D542" s="72" t="n">
        <f aca="false">F542+H542+I542+J542+K542+L542+M542+N542+O542+P542+Q542+R542</f>
        <v>0</v>
      </c>
      <c r="E542" s="72"/>
      <c r="F542" s="72"/>
      <c r="H542" s="72"/>
      <c r="I542" s="72"/>
      <c r="J542" s="72"/>
      <c r="K542" s="72"/>
      <c r="L542" s="72"/>
      <c r="M542" s="72"/>
      <c r="N542" s="72"/>
      <c r="O542" s="72"/>
      <c r="P542" s="72"/>
      <c r="Q542" s="72"/>
      <c r="R542" s="72"/>
    </row>
    <row r="543" s="86" customFormat="true" ht="15.75" hidden="true" customHeight="false" outlineLevel="0" collapsed="false">
      <c r="A543" s="84" t="s">
        <v>292</v>
      </c>
      <c r="B543" s="85"/>
      <c r="C543" s="85"/>
      <c r="D543" s="85" t="n">
        <f aca="false">D544+D552</f>
        <v>0</v>
      </c>
      <c r="E543" s="85"/>
      <c r="F543" s="85" t="n">
        <f aca="false">F544+F552</f>
        <v>0</v>
      </c>
      <c r="G543" s="85" t="n">
        <f aca="false">G544+G552</f>
        <v>0</v>
      </c>
      <c r="H543" s="85" t="n">
        <f aca="false">H544+H552</f>
        <v>0</v>
      </c>
      <c r="I543" s="85" t="n">
        <f aca="false">I544+I552</f>
        <v>0</v>
      </c>
      <c r="J543" s="85" t="n">
        <f aca="false">J544+J552</f>
        <v>0</v>
      </c>
      <c r="K543" s="85" t="n">
        <f aca="false">K544+K552</f>
        <v>0</v>
      </c>
      <c r="L543" s="85" t="n">
        <f aca="false">L544+L552</f>
        <v>0</v>
      </c>
      <c r="M543" s="85" t="n">
        <f aca="false">M544+M552</f>
        <v>0</v>
      </c>
      <c r="N543" s="85" t="n">
        <f aca="false">N544+N552</f>
        <v>0</v>
      </c>
      <c r="O543" s="85" t="n">
        <f aca="false">O544+O552</f>
        <v>0</v>
      </c>
      <c r="P543" s="85" t="n">
        <f aca="false">P544+P552</f>
        <v>0</v>
      </c>
      <c r="Q543" s="85" t="n">
        <f aca="false">Q544+Q552</f>
        <v>0</v>
      </c>
      <c r="R543" s="85" t="n">
        <f aca="false">R544+R552</f>
        <v>0</v>
      </c>
    </row>
    <row r="544" s="69" customFormat="true" ht="15.75" hidden="true" customHeight="false" outlineLevel="0" collapsed="false">
      <c r="A544" s="21" t="s">
        <v>293</v>
      </c>
      <c r="B544" s="76" t="n">
        <v>70201</v>
      </c>
      <c r="C544" s="76"/>
      <c r="D544" s="76" t="n">
        <f aca="false">D545+D549</f>
        <v>0</v>
      </c>
      <c r="E544" s="76"/>
      <c r="F544" s="76" t="n">
        <f aca="false">F545+F549</f>
        <v>0</v>
      </c>
      <c r="G544" s="76" t="n">
        <f aca="false">G545+G549</f>
        <v>0</v>
      </c>
      <c r="H544" s="76" t="n">
        <f aca="false">H545+H549</f>
        <v>0</v>
      </c>
      <c r="I544" s="76" t="n">
        <f aca="false">I545+I549</f>
        <v>0</v>
      </c>
      <c r="J544" s="76" t="n">
        <f aca="false">J545+J549</f>
        <v>0</v>
      </c>
      <c r="K544" s="76" t="n">
        <f aca="false">K545+K549</f>
        <v>0</v>
      </c>
      <c r="L544" s="76" t="n">
        <f aca="false">L545+L549</f>
        <v>0</v>
      </c>
      <c r="M544" s="76" t="n">
        <f aca="false">M545+M549</f>
        <v>0</v>
      </c>
      <c r="N544" s="76" t="n">
        <f aca="false">N545+N549</f>
        <v>0</v>
      </c>
      <c r="O544" s="76" t="n">
        <f aca="false">O545+O549</f>
        <v>0</v>
      </c>
      <c r="P544" s="76" t="n">
        <f aca="false">P545+P549</f>
        <v>0</v>
      </c>
      <c r="Q544" s="76" t="n">
        <f aca="false">Q545+Q549</f>
        <v>0</v>
      </c>
      <c r="R544" s="76" t="n">
        <f aca="false">R545+R549</f>
        <v>0</v>
      </c>
    </row>
    <row r="545" s="88" customFormat="true" ht="31.5" hidden="true" customHeight="false" outlineLevel="0" collapsed="false">
      <c r="A545" s="45" t="s">
        <v>235</v>
      </c>
      <c r="B545" s="87"/>
      <c r="C545" s="87" t="n">
        <v>2143</v>
      </c>
      <c r="D545" s="87" t="n">
        <f aca="false">D546</f>
        <v>0</v>
      </c>
      <c r="E545" s="87"/>
      <c r="F545" s="87" t="n">
        <f aca="false">F546</f>
        <v>0</v>
      </c>
      <c r="G545" s="87" t="n">
        <f aca="false">G546</f>
        <v>0</v>
      </c>
      <c r="H545" s="87" t="n">
        <f aca="false">H546</f>
        <v>0</v>
      </c>
      <c r="I545" s="87" t="n">
        <f aca="false">I546</f>
        <v>0</v>
      </c>
      <c r="J545" s="87" t="n">
        <f aca="false">J546</f>
        <v>0</v>
      </c>
      <c r="K545" s="87" t="n">
        <f aca="false">K546</f>
        <v>0</v>
      </c>
      <c r="L545" s="87" t="n">
        <f aca="false">L546</f>
        <v>0</v>
      </c>
      <c r="M545" s="87" t="n">
        <f aca="false">M546</f>
        <v>0</v>
      </c>
      <c r="N545" s="87" t="n">
        <f aca="false">N546</f>
        <v>0</v>
      </c>
      <c r="O545" s="87" t="n">
        <f aca="false">O546</f>
        <v>0</v>
      </c>
      <c r="P545" s="87" t="n">
        <f aca="false">P546</f>
        <v>0</v>
      </c>
      <c r="Q545" s="87" t="n">
        <f aca="false">Q546</f>
        <v>0</v>
      </c>
      <c r="R545" s="87" t="n">
        <f aca="false">R546</f>
        <v>0</v>
      </c>
    </row>
    <row r="546" s="73" customFormat="true" ht="30" hidden="true" customHeight="false" outlineLevel="0" collapsed="false">
      <c r="A546" s="74" t="s">
        <v>294</v>
      </c>
      <c r="B546" s="72"/>
      <c r="C546" s="72"/>
      <c r="D546" s="72" t="n">
        <f aca="false">F546+H546+I546+J546+K546+L546+M546+N546+O546+P546+Q546+R546</f>
        <v>0</v>
      </c>
      <c r="E546" s="72"/>
      <c r="F546" s="72"/>
      <c r="G546" s="72"/>
      <c r="H546" s="72"/>
      <c r="I546" s="72"/>
      <c r="J546" s="72"/>
      <c r="K546" s="72"/>
      <c r="L546" s="72"/>
      <c r="M546" s="72"/>
      <c r="N546" s="72"/>
      <c r="O546" s="72"/>
      <c r="P546" s="72"/>
      <c r="Q546" s="72"/>
      <c r="R546" s="72"/>
    </row>
    <row r="547" s="86" customFormat="true" ht="15.75" hidden="true" customHeight="false" outlineLevel="0" collapsed="false">
      <c r="A547" s="84"/>
      <c r="B547" s="85"/>
      <c r="C547" s="85"/>
      <c r="D547" s="64" t="n">
        <f aca="false">F547+H547+I547+J547+K547+L547+M547+N547+O547+P547+Q547+R547</f>
        <v>0</v>
      </c>
      <c r="E547" s="85"/>
      <c r="F547" s="85"/>
      <c r="G547" s="85"/>
      <c r="H547" s="85"/>
      <c r="I547" s="85"/>
      <c r="J547" s="85"/>
      <c r="K547" s="85"/>
      <c r="L547" s="85"/>
      <c r="M547" s="85"/>
      <c r="N547" s="85"/>
      <c r="O547" s="85"/>
      <c r="P547" s="85"/>
      <c r="Q547" s="85"/>
      <c r="R547" s="85"/>
    </row>
    <row r="548" s="86" customFormat="true" ht="15.75" hidden="true" customHeight="false" outlineLevel="0" collapsed="false">
      <c r="A548" s="84"/>
      <c r="B548" s="85"/>
      <c r="C548" s="85"/>
      <c r="D548" s="64"/>
      <c r="E548" s="85"/>
      <c r="F548" s="85"/>
      <c r="G548" s="85"/>
      <c r="H548" s="85"/>
      <c r="I548" s="85"/>
      <c r="J548" s="85"/>
      <c r="K548" s="85"/>
      <c r="L548" s="85"/>
      <c r="M548" s="85"/>
      <c r="N548" s="85"/>
      <c r="O548" s="85"/>
      <c r="P548" s="85"/>
      <c r="Q548" s="85"/>
      <c r="R548" s="85"/>
    </row>
    <row r="549" s="65" customFormat="true" ht="31.5" hidden="true" customHeight="false" outlineLevel="0" collapsed="false">
      <c r="A549" s="75" t="s">
        <v>256</v>
      </c>
      <c r="B549" s="77"/>
      <c r="C549" s="77" t="n">
        <v>2133</v>
      </c>
      <c r="D549" s="77" t="n">
        <f aca="false">D550+D551</f>
        <v>0</v>
      </c>
      <c r="E549" s="77"/>
      <c r="F549" s="77" t="n">
        <f aca="false">F550+F551</f>
        <v>0</v>
      </c>
      <c r="G549" s="77" t="n">
        <f aca="false">G550+G551</f>
        <v>0</v>
      </c>
      <c r="H549" s="77" t="n">
        <f aca="false">H550+H551</f>
        <v>0</v>
      </c>
      <c r="I549" s="77" t="n">
        <f aca="false">I550+I551</f>
        <v>0</v>
      </c>
      <c r="J549" s="77" t="n">
        <f aca="false">J550+J551</f>
        <v>0</v>
      </c>
      <c r="K549" s="77" t="n">
        <f aca="false">K550+K551</f>
        <v>0</v>
      </c>
      <c r="L549" s="77" t="n">
        <f aca="false">L550+L551</f>
        <v>0</v>
      </c>
      <c r="M549" s="77" t="n">
        <f aca="false">M550+M551</f>
        <v>0</v>
      </c>
      <c r="N549" s="77" t="n">
        <f aca="false">N550+N551</f>
        <v>0</v>
      </c>
      <c r="O549" s="77" t="n">
        <f aca="false">O550+O551</f>
        <v>0</v>
      </c>
      <c r="P549" s="77" t="n">
        <f aca="false">P550+P551</f>
        <v>0</v>
      </c>
      <c r="Q549" s="77" t="n">
        <f aca="false">Q550+Q551</f>
        <v>0</v>
      </c>
      <c r="R549" s="77" t="n">
        <f aca="false">R550+R551</f>
        <v>0</v>
      </c>
    </row>
    <row r="550" s="73" customFormat="true" ht="30" hidden="true" customHeight="false" outlineLevel="0" collapsed="false">
      <c r="A550" s="74" t="s">
        <v>295</v>
      </c>
      <c r="B550" s="72"/>
      <c r="C550" s="72"/>
      <c r="D550" s="72" t="n">
        <f aca="false">F550+H550+I550+J550+K550+L550+M550+N550+O550+P550+Q550+R550</f>
        <v>0</v>
      </c>
      <c r="E550" s="72"/>
      <c r="F550" s="72"/>
      <c r="G550" s="72"/>
      <c r="H550" s="72"/>
      <c r="I550" s="72"/>
      <c r="J550" s="72"/>
      <c r="K550" s="72"/>
      <c r="L550" s="72"/>
      <c r="M550" s="72"/>
      <c r="N550" s="72"/>
      <c r="O550" s="72"/>
      <c r="P550" s="72"/>
      <c r="Q550" s="72"/>
      <c r="R550" s="72"/>
    </row>
    <row r="551" s="73" customFormat="true" ht="30" hidden="true" customHeight="false" outlineLevel="0" collapsed="false">
      <c r="A551" s="74" t="s">
        <v>296</v>
      </c>
      <c r="B551" s="72"/>
      <c r="C551" s="72"/>
      <c r="D551" s="72" t="n">
        <f aca="false">F551+H551+I551+J551+K551+L551+M551+N551+O551+P551+Q551+R551</f>
        <v>0</v>
      </c>
      <c r="E551" s="72"/>
      <c r="F551" s="72"/>
      <c r="G551" s="72"/>
      <c r="H551" s="72"/>
      <c r="I551" s="72"/>
      <c r="J551" s="72"/>
      <c r="K551" s="72"/>
      <c r="L551" s="72"/>
      <c r="M551" s="72"/>
      <c r="N551" s="72"/>
      <c r="O551" s="72"/>
      <c r="P551" s="72"/>
      <c r="Q551" s="72"/>
      <c r="R551" s="72"/>
    </row>
    <row r="552" s="69" customFormat="true" ht="15.75" hidden="true" customHeight="false" outlineLevel="0" collapsed="false">
      <c r="A552" s="45" t="s">
        <v>297</v>
      </c>
      <c r="B552" s="76" t="n">
        <v>70101</v>
      </c>
      <c r="C552" s="76"/>
      <c r="D552" s="76" t="n">
        <f aca="false">D553+D557+D559</f>
        <v>0</v>
      </c>
      <c r="E552" s="76"/>
      <c r="F552" s="76" t="n">
        <f aca="false">F553+F557+F559</f>
        <v>0</v>
      </c>
      <c r="G552" s="76" t="n">
        <f aca="false">G553+G557+G559</f>
        <v>0</v>
      </c>
      <c r="H552" s="76" t="n">
        <f aca="false">H553+H557+H559</f>
        <v>0</v>
      </c>
      <c r="I552" s="76" t="n">
        <f aca="false">I553+I557+I559</f>
        <v>0</v>
      </c>
      <c r="J552" s="76" t="n">
        <f aca="false">J553+J557+J559</f>
        <v>0</v>
      </c>
      <c r="K552" s="76" t="n">
        <f aca="false">K553+K557+K559</f>
        <v>0</v>
      </c>
      <c r="L552" s="76" t="n">
        <f aca="false">L553+L557+L559</f>
        <v>0</v>
      </c>
      <c r="M552" s="76" t="n">
        <f aca="false">M553+M557+M559</f>
        <v>0</v>
      </c>
      <c r="N552" s="76" t="n">
        <f aca="false">N553+N557+N559</f>
        <v>0</v>
      </c>
      <c r="O552" s="76" t="n">
        <f aca="false">O553+O557+O559</f>
        <v>0</v>
      </c>
      <c r="P552" s="76" t="n">
        <f aca="false">P553+P557+P559</f>
        <v>0</v>
      </c>
      <c r="Q552" s="76" t="n">
        <f aca="false">Q553+Q557+Q559</f>
        <v>0</v>
      </c>
      <c r="R552" s="76" t="n">
        <f aca="false">R553+R557+R559</f>
        <v>0</v>
      </c>
    </row>
    <row r="553" s="65" customFormat="true" ht="31.5" hidden="true" customHeight="false" outlineLevel="0" collapsed="false">
      <c r="A553" s="45" t="s">
        <v>235</v>
      </c>
      <c r="B553" s="77"/>
      <c r="C553" s="77" t="n">
        <v>2143</v>
      </c>
      <c r="D553" s="64" t="n">
        <f aca="false">D554+D555+D556</f>
        <v>0</v>
      </c>
      <c r="E553" s="77"/>
      <c r="F553" s="64" t="n">
        <f aca="false">F554+F555+F556</f>
        <v>0</v>
      </c>
      <c r="G553" s="64" t="n">
        <f aca="false">G554+G555+G556</f>
        <v>0</v>
      </c>
      <c r="H553" s="64" t="n">
        <f aca="false">H554+H555+H556</f>
        <v>0</v>
      </c>
      <c r="I553" s="64" t="n">
        <f aca="false">I554+I555+I556</f>
        <v>0</v>
      </c>
      <c r="J553" s="64" t="n">
        <f aca="false">J554+J555+J556</f>
        <v>0</v>
      </c>
      <c r="K553" s="64" t="n">
        <f aca="false">K554+K555+K556</f>
        <v>0</v>
      </c>
      <c r="L553" s="64" t="n">
        <f aca="false">L554+L555+L556</f>
        <v>0</v>
      </c>
      <c r="M553" s="64" t="n">
        <f aca="false">M554+M555+M556</f>
        <v>0</v>
      </c>
      <c r="N553" s="64" t="n">
        <f aca="false">N554+N555+N556</f>
        <v>0</v>
      </c>
      <c r="O553" s="64" t="n">
        <f aca="false">O554+O555+O556</f>
        <v>0</v>
      </c>
      <c r="P553" s="64" t="n">
        <f aca="false">P554+P555+P556</f>
        <v>0</v>
      </c>
      <c r="Q553" s="64" t="n">
        <f aca="false">Q554+Q555+Q556</f>
        <v>0</v>
      </c>
      <c r="R553" s="64" t="n">
        <f aca="false">R554+R555+R556</f>
        <v>0</v>
      </c>
    </row>
    <row r="554" s="73" customFormat="true" ht="45" hidden="true" customHeight="false" outlineLevel="0" collapsed="false">
      <c r="A554" s="74" t="s">
        <v>298</v>
      </c>
      <c r="B554" s="72"/>
      <c r="C554" s="72"/>
      <c r="D554" s="72" t="n">
        <f aca="false">F554+H554+I554+J554+K554+L554+M554+N554+O554+P554+Q554+R554</f>
        <v>0</v>
      </c>
      <c r="E554" s="72"/>
      <c r="F554" s="72"/>
      <c r="H554" s="72"/>
      <c r="I554" s="72"/>
      <c r="J554" s="72"/>
      <c r="K554" s="72"/>
      <c r="L554" s="72"/>
      <c r="M554" s="72"/>
      <c r="N554" s="72"/>
      <c r="O554" s="72"/>
      <c r="P554" s="72"/>
      <c r="Q554" s="72"/>
      <c r="R554" s="72"/>
    </row>
    <row r="555" s="73" customFormat="true" ht="47.25" hidden="true" customHeight="true" outlineLevel="0" collapsed="false">
      <c r="A555" s="74" t="s">
        <v>299</v>
      </c>
      <c r="B555" s="72"/>
      <c r="C555" s="72"/>
      <c r="D555" s="72" t="n">
        <f aca="false">F555+H555+I555+J555+K555+L555+M555+N555+O555+P555+Q555+R555</f>
        <v>0</v>
      </c>
      <c r="E555" s="72"/>
      <c r="F555" s="72"/>
      <c r="H555" s="72"/>
      <c r="I555" s="72"/>
      <c r="J555" s="72"/>
      <c r="K555" s="72"/>
      <c r="L555" s="72"/>
      <c r="M555" s="72"/>
      <c r="N555" s="72"/>
      <c r="O555" s="72"/>
      <c r="P555" s="72"/>
      <c r="Q555" s="72"/>
      <c r="R555" s="72"/>
    </row>
    <row r="556" s="73" customFormat="true" ht="29.25" hidden="true" customHeight="true" outlineLevel="0" collapsed="false">
      <c r="A556" s="74" t="s">
        <v>300</v>
      </c>
      <c r="B556" s="72"/>
      <c r="C556" s="72"/>
      <c r="D556" s="72" t="n">
        <f aca="false">F556+H556+I556+J556+K556+L556+M556+N556+O556+P556+Q556+R556</f>
        <v>0</v>
      </c>
      <c r="E556" s="72"/>
      <c r="F556" s="72"/>
      <c r="H556" s="72"/>
      <c r="I556" s="72"/>
      <c r="J556" s="72"/>
      <c r="K556" s="72"/>
      <c r="L556" s="72"/>
      <c r="M556" s="72"/>
      <c r="N556" s="72"/>
      <c r="O556" s="72"/>
      <c r="P556" s="72"/>
      <c r="Q556" s="72"/>
      <c r="R556" s="72"/>
    </row>
    <row r="557" s="65" customFormat="true" ht="47.25" hidden="true" customHeight="false" outlineLevel="0" collapsed="false">
      <c r="A557" s="62" t="s">
        <v>277</v>
      </c>
      <c r="B557" s="77"/>
      <c r="C557" s="77" t="n">
        <v>2110</v>
      </c>
      <c r="D557" s="64" t="n">
        <f aca="false">D558</f>
        <v>0</v>
      </c>
      <c r="E557" s="77"/>
      <c r="F557" s="64" t="n">
        <f aca="false">F558</f>
        <v>0</v>
      </c>
      <c r="G557" s="64" t="n">
        <f aca="false">G558</f>
        <v>0</v>
      </c>
      <c r="H557" s="64" t="n">
        <f aca="false">H558</f>
        <v>0</v>
      </c>
      <c r="I557" s="64" t="n">
        <f aca="false">I558</f>
        <v>0</v>
      </c>
      <c r="J557" s="64" t="n">
        <f aca="false">J558</f>
        <v>0</v>
      </c>
      <c r="K557" s="64" t="n">
        <f aca="false">K558</f>
        <v>0</v>
      </c>
      <c r="L557" s="64" t="n">
        <f aca="false">L558</f>
        <v>0</v>
      </c>
      <c r="M557" s="64" t="n">
        <f aca="false">M558</f>
        <v>0</v>
      </c>
      <c r="N557" s="64" t="n">
        <f aca="false">N558</f>
        <v>0</v>
      </c>
      <c r="O557" s="64" t="n">
        <f aca="false">O558</f>
        <v>0</v>
      </c>
      <c r="P557" s="64" t="n">
        <f aca="false">P558</f>
        <v>0</v>
      </c>
      <c r="Q557" s="64" t="n">
        <f aca="false">Q558</f>
        <v>0</v>
      </c>
      <c r="R557" s="64" t="n">
        <f aca="false">R558</f>
        <v>0</v>
      </c>
    </row>
    <row r="558" s="73" customFormat="true" ht="30" hidden="true" customHeight="false" outlineLevel="0" collapsed="false">
      <c r="A558" s="74" t="s">
        <v>301</v>
      </c>
      <c r="B558" s="72"/>
      <c r="C558" s="72"/>
      <c r="D558" s="72" t="n">
        <f aca="false">F558+H558+I558+J558+K558+L558+M558+N558+O558+P558+Q558+R558</f>
        <v>0</v>
      </c>
      <c r="E558" s="72"/>
      <c r="F558" s="72"/>
      <c r="H558" s="72"/>
      <c r="I558" s="72"/>
      <c r="J558" s="72"/>
      <c r="K558" s="72"/>
      <c r="L558" s="72"/>
      <c r="M558" s="72"/>
      <c r="N558" s="72"/>
      <c r="O558" s="72"/>
      <c r="P558" s="72"/>
      <c r="Q558" s="72"/>
      <c r="R558" s="72"/>
    </row>
    <row r="559" s="69" customFormat="true" ht="31.5" hidden="true" customHeight="false" outlineLevel="0" collapsed="false">
      <c r="A559" s="45" t="s">
        <v>235</v>
      </c>
      <c r="B559" s="76"/>
      <c r="C559" s="76" t="n">
        <v>2143</v>
      </c>
      <c r="D559" s="76" t="n">
        <f aca="false">D560</f>
        <v>0</v>
      </c>
      <c r="E559" s="76"/>
      <c r="F559" s="76" t="n">
        <f aca="false">F560</f>
        <v>0</v>
      </c>
      <c r="G559" s="76" t="n">
        <f aca="false">G560</f>
        <v>0</v>
      </c>
      <c r="H559" s="76" t="n">
        <f aca="false">H560</f>
        <v>0</v>
      </c>
      <c r="I559" s="76" t="n">
        <f aca="false">I560</f>
        <v>0</v>
      </c>
      <c r="J559" s="76" t="n">
        <f aca="false">J560</f>
        <v>0</v>
      </c>
      <c r="K559" s="76" t="n">
        <f aca="false">K560</f>
        <v>0</v>
      </c>
      <c r="L559" s="76" t="n">
        <f aca="false">L560</f>
        <v>0</v>
      </c>
      <c r="M559" s="76" t="n">
        <f aca="false">M560</f>
        <v>0</v>
      </c>
      <c r="N559" s="76" t="n">
        <f aca="false">N560</f>
        <v>0</v>
      </c>
      <c r="O559" s="76" t="n">
        <f aca="false">O560</f>
        <v>0</v>
      </c>
      <c r="P559" s="76" t="n">
        <f aca="false">P560</f>
        <v>0</v>
      </c>
      <c r="Q559" s="76" t="n">
        <f aca="false">Q560</f>
        <v>0</v>
      </c>
      <c r="R559" s="76" t="n">
        <f aca="false">R560</f>
        <v>0</v>
      </c>
    </row>
    <row r="560" s="73" customFormat="true" ht="45" hidden="true" customHeight="true" outlineLevel="0" collapsed="false">
      <c r="A560" s="74" t="s">
        <v>302</v>
      </c>
      <c r="B560" s="72"/>
      <c r="C560" s="72"/>
      <c r="D560" s="76" t="n">
        <f aca="false">F560+H560+I560+J560+K560+L560+M560+N560+O560+P560+Q560+R560</f>
        <v>0</v>
      </c>
      <c r="E560" s="72"/>
      <c r="F560" s="72"/>
      <c r="H560" s="72"/>
      <c r="I560" s="72"/>
      <c r="J560" s="72"/>
      <c r="K560" s="72"/>
      <c r="L560" s="72"/>
      <c r="M560" s="72"/>
      <c r="N560" s="72"/>
      <c r="O560" s="72"/>
      <c r="P560" s="72"/>
      <c r="Q560" s="72"/>
      <c r="R560" s="72"/>
    </row>
    <row r="561" s="86" customFormat="true" ht="31.5" hidden="false" customHeight="false" outlineLevel="0" collapsed="false">
      <c r="A561" s="84" t="s">
        <v>303</v>
      </c>
      <c r="B561" s="85"/>
      <c r="C561" s="85"/>
      <c r="D561" s="85" t="n">
        <f aca="false">D562</f>
        <v>37770</v>
      </c>
      <c r="E561" s="85"/>
      <c r="F561" s="85" t="n">
        <f aca="false">F562</f>
        <v>0</v>
      </c>
      <c r="G561" s="85" t="n">
        <f aca="false">G562</f>
        <v>0</v>
      </c>
      <c r="H561" s="85" t="n">
        <f aca="false">H562</f>
        <v>0</v>
      </c>
      <c r="I561" s="85" t="n">
        <f aca="false">I562</f>
        <v>0</v>
      </c>
      <c r="J561" s="85" t="n">
        <f aca="false">J562</f>
        <v>0</v>
      </c>
      <c r="K561" s="85" t="n">
        <f aca="false">K562</f>
        <v>0</v>
      </c>
      <c r="L561" s="85" t="n">
        <f aca="false">L562</f>
        <v>0</v>
      </c>
      <c r="M561" s="85" t="n">
        <f aca="false">M562</f>
        <v>0</v>
      </c>
      <c r="N561" s="85" t="n">
        <f aca="false">N562</f>
        <v>0</v>
      </c>
      <c r="O561" s="85" t="n">
        <f aca="false">O562</f>
        <v>0</v>
      </c>
      <c r="P561" s="85" t="n">
        <f aca="false">P562</f>
        <v>0</v>
      </c>
      <c r="Q561" s="85" t="n">
        <f aca="false">Q562</f>
        <v>37770</v>
      </c>
      <c r="R561" s="85" t="n">
        <f aca="false">R562</f>
        <v>0</v>
      </c>
    </row>
    <row r="562" s="69" customFormat="true" ht="15.75" hidden="false" customHeight="false" outlineLevel="0" collapsed="false">
      <c r="A562" s="45" t="s">
        <v>304</v>
      </c>
      <c r="B562" s="76" t="n">
        <v>80101</v>
      </c>
      <c r="C562" s="76"/>
      <c r="D562" s="76" t="n">
        <f aca="false">D563+D567+D572</f>
        <v>37770</v>
      </c>
      <c r="E562" s="76"/>
      <c r="F562" s="76" t="n">
        <f aca="false">F563+F567+F572</f>
        <v>0</v>
      </c>
      <c r="G562" s="76" t="n">
        <f aca="false">G563+G567+G572</f>
        <v>0</v>
      </c>
      <c r="H562" s="76" t="n">
        <f aca="false">H563+H567+H572</f>
        <v>0</v>
      </c>
      <c r="I562" s="76" t="n">
        <f aca="false">I563+I567+I572</f>
        <v>0</v>
      </c>
      <c r="J562" s="76" t="n">
        <f aca="false">J563+J567+J572</f>
        <v>0</v>
      </c>
      <c r="K562" s="76" t="n">
        <f aca="false">K563+K567+K572</f>
        <v>0</v>
      </c>
      <c r="L562" s="76" t="n">
        <f aca="false">L563+L567+L572</f>
        <v>0</v>
      </c>
      <c r="M562" s="76" t="n">
        <f aca="false">M563+M567+M572</f>
        <v>0</v>
      </c>
      <c r="N562" s="76" t="n">
        <f aca="false">N563+N567+N572</f>
        <v>0</v>
      </c>
      <c r="O562" s="76" t="n">
        <f aca="false">O563+O567+O572</f>
        <v>0</v>
      </c>
      <c r="P562" s="76" t="n">
        <f aca="false">P563+P567+P572</f>
        <v>0</v>
      </c>
      <c r="Q562" s="76" t="n">
        <f aca="false">Q563+Q567+Q572</f>
        <v>37770</v>
      </c>
      <c r="R562" s="76" t="n">
        <f aca="false">R563+R567+R572</f>
        <v>0</v>
      </c>
    </row>
    <row r="563" s="65" customFormat="true" ht="47.25" hidden="true" customHeight="false" outlineLevel="0" collapsed="false">
      <c r="A563" s="75" t="s">
        <v>305</v>
      </c>
      <c r="B563" s="77"/>
      <c r="C563" s="77" t="n">
        <v>2110</v>
      </c>
      <c r="D563" s="77" t="n">
        <f aca="false">D564+D566+D565</f>
        <v>0</v>
      </c>
      <c r="E563" s="77"/>
      <c r="F563" s="77" t="n">
        <f aca="false">F564+F566+F565</f>
        <v>0</v>
      </c>
      <c r="G563" s="77" t="n">
        <f aca="false">G564+G566+G565</f>
        <v>0</v>
      </c>
      <c r="H563" s="77" t="n">
        <f aca="false">H564+H566+H565</f>
        <v>0</v>
      </c>
      <c r="I563" s="77" t="n">
        <f aca="false">I564+I566+I565</f>
        <v>0</v>
      </c>
      <c r="J563" s="77" t="n">
        <f aca="false">J564+J566+J565</f>
        <v>0</v>
      </c>
      <c r="K563" s="77" t="n">
        <f aca="false">K564+K566+K565</f>
        <v>0</v>
      </c>
      <c r="L563" s="77" t="n">
        <f aca="false">L564+L566+L565</f>
        <v>0</v>
      </c>
      <c r="M563" s="77" t="n">
        <f aca="false">M564+M566+M565</f>
        <v>0</v>
      </c>
      <c r="N563" s="77" t="n">
        <f aca="false">N564+N566+N565</f>
        <v>0</v>
      </c>
      <c r="O563" s="77" t="n">
        <f aca="false">O564+O566+O565</f>
        <v>0</v>
      </c>
      <c r="P563" s="77" t="n">
        <f aca="false">P564+P566+P565</f>
        <v>0</v>
      </c>
      <c r="Q563" s="77" t="n">
        <f aca="false">Q564+Q566+Q565</f>
        <v>0</v>
      </c>
      <c r="R563" s="77" t="n">
        <f aca="false">R564+R566+R565</f>
        <v>0</v>
      </c>
    </row>
    <row r="564" s="73" customFormat="true" ht="33" hidden="true" customHeight="true" outlineLevel="0" collapsed="false">
      <c r="A564" s="89" t="s">
        <v>306</v>
      </c>
      <c r="B564" s="90"/>
      <c r="C564" s="90"/>
      <c r="D564" s="90" t="n">
        <f aca="false">F564+H564+I564+J564+K564+L564+M564+N564+O564+P564+Q564+R564</f>
        <v>0</v>
      </c>
      <c r="E564" s="90"/>
      <c r="F564" s="90"/>
      <c r="H564" s="90"/>
      <c r="I564" s="90"/>
      <c r="J564" s="90"/>
      <c r="K564" s="90"/>
      <c r="L564" s="90"/>
      <c r="M564" s="90"/>
      <c r="N564" s="90"/>
      <c r="O564" s="90"/>
      <c r="P564" s="90"/>
      <c r="Q564" s="90"/>
      <c r="R564" s="90"/>
    </row>
    <row r="565" s="73" customFormat="true" ht="62.25" hidden="true" customHeight="true" outlineLevel="0" collapsed="false">
      <c r="A565" s="89" t="s">
        <v>307</v>
      </c>
      <c r="B565" s="90"/>
      <c r="C565" s="90"/>
      <c r="D565" s="90" t="n">
        <f aca="false">F565+H565+I565+J565+K565+L565+M565+N565+O565+P565+Q565+R565</f>
        <v>0</v>
      </c>
      <c r="E565" s="90"/>
      <c r="F565" s="90"/>
      <c r="H565" s="90"/>
      <c r="I565" s="90"/>
      <c r="J565" s="90"/>
      <c r="K565" s="90"/>
      <c r="L565" s="90"/>
      <c r="M565" s="90"/>
      <c r="N565" s="90"/>
      <c r="O565" s="90"/>
      <c r="P565" s="90"/>
      <c r="Q565" s="90"/>
      <c r="R565" s="90"/>
    </row>
    <row r="566" s="73" customFormat="true" ht="35.25" hidden="true" customHeight="true" outlineLevel="0" collapsed="false">
      <c r="A566" s="89" t="s">
        <v>308</v>
      </c>
      <c r="B566" s="90"/>
      <c r="C566" s="90"/>
      <c r="D566" s="90" t="n">
        <f aca="false">F566+H566+I566+J566+K566+L566+M566+N566+O566+P566+Q566+R566</f>
        <v>0</v>
      </c>
      <c r="E566" s="90"/>
      <c r="F566" s="90"/>
      <c r="H566" s="90"/>
      <c r="I566" s="90"/>
      <c r="J566" s="90"/>
      <c r="K566" s="90"/>
      <c r="L566" s="90"/>
      <c r="M566" s="90"/>
      <c r="N566" s="90"/>
      <c r="O566" s="90"/>
      <c r="P566" s="90"/>
      <c r="Q566" s="90"/>
      <c r="R566" s="90"/>
    </row>
    <row r="567" s="65" customFormat="true" ht="31.5" hidden="false" customHeight="false" outlineLevel="0" collapsed="false">
      <c r="A567" s="75" t="s">
        <v>165</v>
      </c>
      <c r="B567" s="77"/>
      <c r="C567" s="77" t="n">
        <v>2133</v>
      </c>
      <c r="D567" s="77" t="n">
        <f aca="false">D568+D569+D571+D570</f>
        <v>37770</v>
      </c>
      <c r="E567" s="77"/>
      <c r="F567" s="77" t="n">
        <f aca="false">F568+F569+F571+F570</f>
        <v>0</v>
      </c>
      <c r="G567" s="77" t="n">
        <f aca="false">G568+G569+G571+G570</f>
        <v>0</v>
      </c>
      <c r="H567" s="77" t="n">
        <f aca="false">H568+H569+H571+H570</f>
        <v>0</v>
      </c>
      <c r="I567" s="77" t="n">
        <f aca="false">I568+I569+I571+I570</f>
        <v>0</v>
      </c>
      <c r="J567" s="77" t="n">
        <f aca="false">J568+J569+J571+J570</f>
        <v>0</v>
      </c>
      <c r="K567" s="77" t="n">
        <f aca="false">K568+K569+K571+K570</f>
        <v>0</v>
      </c>
      <c r="L567" s="77" t="n">
        <f aca="false">L568+L569+L571+L570</f>
        <v>0</v>
      </c>
      <c r="M567" s="77" t="n">
        <f aca="false">M568+M569+M571+M570</f>
        <v>0</v>
      </c>
      <c r="N567" s="77" t="n">
        <f aca="false">N568+N569+N571+N570</f>
        <v>0</v>
      </c>
      <c r="O567" s="77" t="n">
        <f aca="false">O568+O569+O571+O570</f>
        <v>0</v>
      </c>
      <c r="P567" s="77" t="n">
        <f aca="false">P568+P569+P571+P570</f>
        <v>0</v>
      </c>
      <c r="Q567" s="77" t="n">
        <f aca="false">Q568+Q569+Q571+Q570</f>
        <v>37770</v>
      </c>
      <c r="R567" s="77" t="n">
        <f aca="false">R568+R569+R571+R570</f>
        <v>0</v>
      </c>
    </row>
    <row r="568" s="73" customFormat="true" ht="42.75" hidden="true" customHeight="true" outlineLevel="0" collapsed="false">
      <c r="A568" s="74" t="s">
        <v>309</v>
      </c>
      <c r="B568" s="72"/>
      <c r="C568" s="72"/>
      <c r="D568" s="90" t="n">
        <f aca="false">F568+H568+I568+J568+K568+L568+M568+N568+O568+P568+Q568+R568</f>
        <v>37770</v>
      </c>
      <c r="E568" s="72"/>
      <c r="F568" s="72"/>
      <c r="G568" s="72"/>
      <c r="H568" s="72"/>
      <c r="I568" s="72"/>
      <c r="J568" s="72"/>
      <c r="K568" s="72"/>
      <c r="L568" s="72"/>
      <c r="M568" s="72"/>
      <c r="N568" s="72"/>
      <c r="O568" s="72"/>
      <c r="P568" s="72"/>
      <c r="Q568" s="72" t="n">
        <v>37770</v>
      </c>
      <c r="R568" s="72"/>
    </row>
    <row r="569" s="73" customFormat="true" ht="46.5" hidden="true" customHeight="true" outlineLevel="0" collapsed="false">
      <c r="A569" s="74" t="s">
        <v>310</v>
      </c>
      <c r="B569" s="72"/>
      <c r="C569" s="72"/>
      <c r="D569" s="90" t="n">
        <f aca="false">F569+H569+I569+J569+K569+L569+M569+N569+O569+P569+Q569+R569</f>
        <v>0</v>
      </c>
      <c r="E569" s="72"/>
      <c r="F569" s="72"/>
      <c r="G569" s="72"/>
      <c r="H569" s="72"/>
      <c r="I569" s="72"/>
      <c r="J569" s="72"/>
      <c r="K569" s="72"/>
      <c r="L569" s="72"/>
      <c r="M569" s="72"/>
      <c r="N569" s="72"/>
      <c r="O569" s="72"/>
      <c r="P569" s="72"/>
      <c r="Q569" s="72"/>
      <c r="R569" s="72"/>
    </row>
    <row r="570" s="73" customFormat="true" ht="46.5" hidden="true" customHeight="true" outlineLevel="0" collapsed="false">
      <c r="A570" s="74" t="s">
        <v>311</v>
      </c>
      <c r="B570" s="72"/>
      <c r="C570" s="72"/>
      <c r="D570" s="90" t="n">
        <f aca="false">F570+H570+I570+J570+K570+L570+M570+N570+O570+P570+Q570+R570</f>
        <v>0</v>
      </c>
      <c r="E570" s="72"/>
      <c r="F570" s="72"/>
      <c r="G570" s="72"/>
      <c r="H570" s="72"/>
      <c r="I570" s="72"/>
      <c r="J570" s="72"/>
      <c r="K570" s="72"/>
      <c r="L570" s="72"/>
      <c r="M570" s="72"/>
      <c r="N570" s="72"/>
      <c r="O570" s="72"/>
      <c r="P570" s="72"/>
      <c r="Q570" s="72"/>
      <c r="R570" s="72"/>
    </row>
    <row r="571" s="73" customFormat="true" ht="75" hidden="true" customHeight="false" outlineLevel="0" collapsed="false">
      <c r="A571" s="74" t="s">
        <v>312</v>
      </c>
      <c r="B571" s="72"/>
      <c r="C571" s="72"/>
      <c r="D571" s="90" t="n">
        <f aca="false">F571+H571+I571+J571+K571+L571+M571+N571+O571+P571+Q571+R571</f>
        <v>0</v>
      </c>
      <c r="E571" s="72"/>
      <c r="F571" s="72"/>
      <c r="G571" s="72"/>
      <c r="H571" s="72"/>
      <c r="I571" s="72"/>
      <c r="J571" s="72"/>
      <c r="K571" s="72"/>
      <c r="L571" s="72"/>
      <c r="M571" s="72"/>
      <c r="N571" s="72"/>
      <c r="O571" s="72"/>
      <c r="P571" s="72"/>
      <c r="Q571" s="72"/>
      <c r="R571" s="72"/>
    </row>
    <row r="572" s="65" customFormat="true" ht="31.5" hidden="true" customHeight="false" outlineLevel="0" collapsed="false">
      <c r="A572" s="75" t="s">
        <v>235</v>
      </c>
      <c r="B572" s="77"/>
      <c r="C572" s="77" t="n">
        <v>2143</v>
      </c>
      <c r="D572" s="91" t="n">
        <f aca="false">F572+H572+I572+J572+K572+L572+M572+N572+O572+P572+Q572+R572</f>
        <v>0</v>
      </c>
      <c r="E572" s="77"/>
      <c r="F572" s="77"/>
      <c r="G572" s="77"/>
      <c r="H572" s="77"/>
      <c r="I572" s="77"/>
      <c r="J572" s="77"/>
      <c r="K572" s="77"/>
      <c r="L572" s="77"/>
      <c r="M572" s="77"/>
      <c r="N572" s="77"/>
      <c r="O572" s="77"/>
      <c r="P572" s="77"/>
      <c r="Q572" s="77"/>
      <c r="R572" s="77"/>
    </row>
    <row r="573" s="86" customFormat="true" ht="31.5" hidden="true" customHeight="false" outlineLevel="0" collapsed="false">
      <c r="A573" s="84" t="s">
        <v>276</v>
      </c>
      <c r="B573" s="85"/>
      <c r="C573" s="85"/>
      <c r="D573" s="92" t="n">
        <f aca="false">D574</f>
        <v>0</v>
      </c>
      <c r="E573" s="85"/>
      <c r="F573" s="92" t="n">
        <f aca="false">F574</f>
        <v>0</v>
      </c>
      <c r="G573" s="92" t="n">
        <f aca="false">G574</f>
        <v>0</v>
      </c>
      <c r="H573" s="92" t="n">
        <f aca="false">H574</f>
        <v>0</v>
      </c>
      <c r="I573" s="92" t="n">
        <f aca="false">I574</f>
        <v>0</v>
      </c>
      <c r="J573" s="92" t="n">
        <f aca="false">J574</f>
        <v>0</v>
      </c>
      <c r="K573" s="92" t="n">
        <f aca="false">K574</f>
        <v>0</v>
      </c>
      <c r="L573" s="92" t="n">
        <f aca="false">L574</f>
        <v>0</v>
      </c>
      <c r="M573" s="92" t="n">
        <f aca="false">M574</f>
        <v>0</v>
      </c>
      <c r="N573" s="92" t="n">
        <f aca="false">N574</f>
        <v>0</v>
      </c>
      <c r="O573" s="92" t="n">
        <f aca="false">O574</f>
        <v>0</v>
      </c>
      <c r="P573" s="92" t="n">
        <f aca="false">P574</f>
        <v>0</v>
      </c>
      <c r="Q573" s="92" t="n">
        <f aca="false">Q574</f>
        <v>0</v>
      </c>
      <c r="R573" s="92" t="n">
        <f aca="false">R574</f>
        <v>0</v>
      </c>
    </row>
    <row r="574" s="69" customFormat="true" ht="69.75" hidden="true" customHeight="true" outlineLevel="0" collapsed="false">
      <c r="A574" s="45" t="s">
        <v>313</v>
      </c>
      <c r="B574" s="76" t="n">
        <v>130107</v>
      </c>
      <c r="C574" s="76"/>
      <c r="D574" s="93" t="n">
        <f aca="false">D575</f>
        <v>0</v>
      </c>
      <c r="E574" s="76"/>
      <c r="F574" s="93" t="n">
        <f aca="false">F575</f>
        <v>0</v>
      </c>
      <c r="G574" s="93" t="n">
        <f aca="false">G575</f>
        <v>0</v>
      </c>
      <c r="H574" s="93" t="n">
        <f aca="false">H575</f>
        <v>0</v>
      </c>
      <c r="I574" s="93" t="n">
        <f aca="false">I575</f>
        <v>0</v>
      </c>
      <c r="J574" s="93" t="n">
        <f aca="false">J575</f>
        <v>0</v>
      </c>
      <c r="K574" s="93" t="n">
        <f aca="false">K575</f>
        <v>0</v>
      </c>
      <c r="L574" s="93" t="n">
        <f aca="false">L575</f>
        <v>0</v>
      </c>
      <c r="M574" s="93" t="n">
        <f aca="false">M575</f>
        <v>0</v>
      </c>
      <c r="N574" s="93" t="n">
        <f aca="false">N575</f>
        <v>0</v>
      </c>
      <c r="O574" s="93" t="n">
        <f aca="false">O575</f>
        <v>0</v>
      </c>
      <c r="P574" s="93" t="n">
        <f aca="false">P575</f>
        <v>0</v>
      </c>
      <c r="Q574" s="93" t="n">
        <f aca="false">Q575</f>
        <v>0</v>
      </c>
      <c r="R574" s="93" t="n">
        <f aca="false">R575</f>
        <v>0</v>
      </c>
    </row>
    <row r="575" s="65" customFormat="true" ht="47.25" hidden="true" customHeight="false" outlineLevel="0" collapsed="false">
      <c r="A575" s="75" t="s">
        <v>289</v>
      </c>
      <c r="B575" s="77"/>
      <c r="C575" s="77" t="n">
        <v>2110</v>
      </c>
      <c r="D575" s="94" t="n">
        <f aca="false">F575+H575+I575+J575+K575+L575+M575+N575+O575+P575+Q575+R575</f>
        <v>0</v>
      </c>
      <c r="E575" s="77"/>
      <c r="F575" s="77"/>
      <c r="G575" s="77"/>
      <c r="H575" s="77"/>
      <c r="I575" s="77"/>
      <c r="J575" s="77"/>
      <c r="K575" s="77"/>
      <c r="L575" s="77"/>
      <c r="M575" s="77"/>
      <c r="N575" s="77"/>
      <c r="O575" s="77"/>
      <c r="P575" s="77"/>
      <c r="Q575" s="77"/>
      <c r="R575" s="77"/>
    </row>
    <row r="576" s="86" customFormat="true" ht="47.25" hidden="false" customHeight="false" outlineLevel="0" collapsed="false">
      <c r="A576" s="84" t="s">
        <v>314</v>
      </c>
      <c r="B576" s="85"/>
      <c r="C576" s="85"/>
      <c r="D576" s="95" t="n">
        <f aca="false">D577</f>
        <v>28676.16</v>
      </c>
      <c r="E576" s="85"/>
      <c r="F576" s="92" t="n">
        <f aca="false">F577</f>
        <v>0</v>
      </c>
      <c r="G576" s="92" t="n">
        <f aca="false">G577</f>
        <v>0</v>
      </c>
      <c r="H576" s="92" t="n">
        <f aca="false">H577</f>
        <v>0</v>
      </c>
      <c r="I576" s="92" t="n">
        <f aca="false">I577</f>
        <v>0</v>
      </c>
      <c r="J576" s="92" t="n">
        <f aca="false">J577</f>
        <v>0</v>
      </c>
      <c r="K576" s="92" t="n">
        <f aca="false">K577</f>
        <v>0</v>
      </c>
      <c r="L576" s="92" t="n">
        <f aca="false">L577</f>
        <v>0</v>
      </c>
      <c r="M576" s="92" t="n">
        <f aca="false">M577</f>
        <v>0</v>
      </c>
      <c r="N576" s="92" t="n">
        <f aca="false">N577</f>
        <v>0</v>
      </c>
      <c r="O576" s="92" t="n">
        <f aca="false">O577</f>
        <v>0</v>
      </c>
      <c r="P576" s="92" t="n">
        <f aca="false">P577</f>
        <v>0</v>
      </c>
      <c r="Q576" s="92" t="n">
        <f aca="false">Q577</f>
        <v>0</v>
      </c>
      <c r="R576" s="95" t="n">
        <f aca="false">R577</f>
        <v>28676.16</v>
      </c>
    </row>
    <row r="577" s="69" customFormat="true" ht="193.5" hidden="false" customHeight="true" outlineLevel="0" collapsed="false">
      <c r="A577" s="45" t="s">
        <v>315</v>
      </c>
      <c r="B577" s="76" t="n">
        <v>90203</v>
      </c>
      <c r="C577" s="76"/>
      <c r="D577" s="96" t="n">
        <f aca="false">D578</f>
        <v>28676.16</v>
      </c>
      <c r="E577" s="76"/>
      <c r="F577" s="93" t="n">
        <f aca="false">F578</f>
        <v>0</v>
      </c>
      <c r="G577" s="93" t="n">
        <f aca="false">G578</f>
        <v>0</v>
      </c>
      <c r="H577" s="93" t="n">
        <f aca="false">H578</f>
        <v>0</v>
      </c>
      <c r="I577" s="93" t="n">
        <f aca="false">I578</f>
        <v>0</v>
      </c>
      <c r="J577" s="93" t="n">
        <f aca="false">J578</f>
        <v>0</v>
      </c>
      <c r="K577" s="93" t="n">
        <f aca="false">K578</f>
        <v>0</v>
      </c>
      <c r="L577" s="93" t="n">
        <f aca="false">L578</f>
        <v>0</v>
      </c>
      <c r="M577" s="93" t="n">
        <f aca="false">M578</f>
        <v>0</v>
      </c>
      <c r="N577" s="93" t="n">
        <f aca="false">N578</f>
        <v>0</v>
      </c>
      <c r="O577" s="93" t="n">
        <f aca="false">O578</f>
        <v>0</v>
      </c>
      <c r="P577" s="93" t="n">
        <f aca="false">P578</f>
        <v>0</v>
      </c>
      <c r="Q577" s="93" t="n">
        <f aca="false">Q578</f>
        <v>0</v>
      </c>
      <c r="R577" s="96" t="n">
        <f aca="false">R578</f>
        <v>28676.16</v>
      </c>
    </row>
    <row r="578" s="50" customFormat="true" ht="31.5" hidden="false" customHeight="false" outlineLevel="0" collapsed="false">
      <c r="A578" s="75" t="s">
        <v>316</v>
      </c>
      <c r="B578" s="64"/>
      <c r="C578" s="64" t="n">
        <v>1343</v>
      </c>
      <c r="D578" s="97" t="n">
        <f aca="false">F578+H578+I578+J578+K578+L578+M578+N578+O578+P578+Q578+R578</f>
        <v>28676.16</v>
      </c>
      <c r="E578" s="64"/>
      <c r="F578" s="64"/>
      <c r="G578" s="64"/>
      <c r="H578" s="64"/>
      <c r="I578" s="64"/>
      <c r="J578" s="64"/>
      <c r="K578" s="64"/>
      <c r="L578" s="64"/>
      <c r="M578" s="64"/>
      <c r="N578" s="64"/>
      <c r="O578" s="64"/>
      <c r="P578" s="64"/>
      <c r="Q578" s="64"/>
      <c r="R578" s="98" t="n">
        <v>28676.16</v>
      </c>
    </row>
    <row r="579" s="50" customFormat="true" ht="15.75" hidden="false" customHeight="false" outlineLevel="0" collapsed="false">
      <c r="A579" s="75"/>
      <c r="B579" s="64"/>
      <c r="C579" s="64"/>
      <c r="D579" s="64"/>
      <c r="E579" s="64"/>
      <c r="F579" s="64"/>
      <c r="G579" s="64"/>
      <c r="H579" s="64"/>
      <c r="I579" s="64"/>
      <c r="J579" s="64"/>
      <c r="K579" s="64"/>
      <c r="L579" s="64"/>
      <c r="M579" s="64"/>
      <c r="N579" s="64"/>
      <c r="O579" s="64"/>
      <c r="P579" s="64"/>
      <c r="Q579" s="64"/>
      <c r="R579" s="64"/>
    </row>
    <row r="580" s="86" customFormat="true" ht="37.5" hidden="false" customHeight="false" outlineLevel="0" collapsed="false">
      <c r="A580" s="99" t="s">
        <v>317</v>
      </c>
      <c r="B580" s="85"/>
      <c r="C580" s="85"/>
      <c r="D580" s="100" t="n">
        <f aca="false">D390+D454+D524+D561+D576</f>
        <v>247446.16</v>
      </c>
      <c r="E580" s="85"/>
      <c r="F580" s="100" t="n">
        <f aca="false">F390+F454+F524+F561+F576</f>
        <v>0</v>
      </c>
      <c r="G580" s="100" t="n">
        <f aca="false">G390+G454+G524+G561+G576</f>
        <v>0</v>
      </c>
      <c r="H580" s="100" t="n">
        <f aca="false">H390+H454+H524+H561+H576</f>
        <v>0</v>
      </c>
      <c r="I580" s="100" t="n">
        <f aca="false">I390+I454+I524+I561+I576</f>
        <v>0</v>
      </c>
      <c r="J580" s="100" t="n">
        <f aca="false">J390+J454+J524+J561+J576</f>
        <v>0</v>
      </c>
      <c r="K580" s="100" t="n">
        <f aca="false">K390+K454+K524+K561+K576</f>
        <v>0</v>
      </c>
      <c r="L580" s="100" t="n">
        <f aca="false">L390+L454+L524+L561+L576</f>
        <v>0</v>
      </c>
      <c r="M580" s="100" t="n">
        <f aca="false">M390+M454+M524+M561+M576</f>
        <v>0</v>
      </c>
      <c r="N580" s="100" t="n">
        <f aca="false">N390+N454+N524+N561+N576</f>
        <v>0</v>
      </c>
      <c r="O580" s="100" t="n">
        <f aca="false">O390+O454+O524+O561+O576</f>
        <v>0</v>
      </c>
      <c r="P580" s="100" t="n">
        <f aca="false">P390+P454+P524+P561+P576</f>
        <v>0</v>
      </c>
      <c r="Q580" s="100" t="n">
        <f aca="false">Q390+Q454+Q524+Q561+Q576</f>
        <v>218770</v>
      </c>
      <c r="R580" s="100" t="n">
        <f aca="false">R390+R454+R524+R561+R576</f>
        <v>28676.16</v>
      </c>
    </row>
    <row r="581" s="35" customFormat="true" ht="18.75" hidden="false" customHeight="false" outlineLevel="0" collapsed="false">
      <c r="A581" s="101"/>
      <c r="B581" s="102"/>
      <c r="C581" s="102"/>
      <c r="D581" s="103"/>
      <c r="E581" s="102"/>
      <c r="F581" s="103"/>
      <c r="G581" s="103"/>
      <c r="H581" s="103"/>
      <c r="I581" s="103"/>
      <c r="J581" s="103"/>
      <c r="K581" s="103"/>
      <c r="L581" s="103"/>
      <c r="M581" s="104"/>
      <c r="N581" s="104"/>
      <c r="O581" s="104"/>
      <c r="P581" s="103"/>
      <c r="Q581" s="103"/>
      <c r="R581" s="103"/>
    </row>
    <row r="582" s="35" customFormat="true" ht="18.75" hidden="false" customHeight="false" outlineLevel="0" collapsed="false">
      <c r="A582" s="101"/>
      <c r="B582" s="102"/>
      <c r="C582" s="102"/>
      <c r="D582" s="103"/>
      <c r="E582" s="102"/>
      <c r="F582" s="103"/>
      <c r="G582" s="103"/>
      <c r="H582" s="103"/>
      <c r="I582" s="103"/>
      <c r="J582" s="103"/>
      <c r="K582" s="103"/>
      <c r="L582" s="103"/>
      <c r="M582" s="104"/>
      <c r="N582" s="104"/>
      <c r="O582" s="104"/>
      <c r="P582" s="103"/>
      <c r="Q582" s="103"/>
      <c r="R582" s="103"/>
    </row>
    <row r="583" s="35" customFormat="true" ht="18.75" hidden="false" customHeight="false" outlineLevel="0" collapsed="false">
      <c r="A583" s="101"/>
      <c r="B583" s="102"/>
      <c r="C583" s="102"/>
      <c r="D583" s="103"/>
      <c r="E583" s="102"/>
      <c r="F583" s="103"/>
      <c r="G583" s="103"/>
      <c r="H583" s="103"/>
      <c r="I583" s="103"/>
      <c r="J583" s="103"/>
      <c r="K583" s="103"/>
      <c r="L583" s="103"/>
      <c r="M583" s="104"/>
      <c r="N583" s="104"/>
      <c r="O583" s="104"/>
      <c r="P583" s="103"/>
      <c r="Q583" s="103"/>
      <c r="R583" s="103"/>
    </row>
    <row r="584" s="105" customFormat="true" ht="18.75" hidden="false" customHeight="false" outlineLevel="0" collapsed="false">
      <c r="A584" s="105" t="s">
        <v>318</v>
      </c>
      <c r="O584" s="105" t="s">
        <v>319</v>
      </c>
    </row>
    <row r="587" customFormat="false" ht="15.75" hidden="true" customHeight="false" outlineLevel="0" collapsed="false">
      <c r="D587" s="106" t="n">
        <f aca="false">D385+D580</f>
        <v>2065179.16</v>
      </c>
      <c r="F587" s="106" t="n">
        <f aca="false">F385+F580</f>
        <v>0</v>
      </c>
      <c r="G587" s="106" t="e">
        <f aca="false">G385+G580</f>
        <v>#REF!</v>
      </c>
      <c r="H587" s="106" t="n">
        <f aca="false">H385+H580</f>
        <v>0</v>
      </c>
      <c r="I587" s="106" t="n">
        <f aca="false">I385+I580</f>
        <v>0</v>
      </c>
      <c r="J587" s="106" t="n">
        <f aca="false">J385+J580</f>
        <v>0</v>
      </c>
      <c r="K587" s="106" t="n">
        <f aca="false">K385+K580</f>
        <v>0</v>
      </c>
      <c r="L587" s="106" t="n">
        <f aca="false">L385+L580</f>
        <v>0</v>
      </c>
      <c r="M587" s="50" t="n">
        <f aca="false">M385+M580</f>
        <v>0</v>
      </c>
      <c r="N587" s="50" t="n">
        <f aca="false">N385+N580</f>
        <v>0</v>
      </c>
      <c r="O587" s="50" t="n">
        <f aca="false">O385+O580</f>
        <v>0</v>
      </c>
      <c r="P587" s="50" t="n">
        <f aca="false">P385+P580</f>
        <v>0</v>
      </c>
      <c r="Q587" s="50" t="n">
        <f aca="false">Q385+Q580</f>
        <v>2036503</v>
      </c>
      <c r="R587" s="50" t="n">
        <f aca="false">R385+R580</f>
        <v>28676.16</v>
      </c>
    </row>
  </sheetData>
  <mergeCells count="2">
    <mergeCell ref="A11:R11"/>
    <mergeCell ref="A387:R387"/>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320</v>
      </c>
      <c r="O1" s="4"/>
      <c r="P1" s="4"/>
    </row>
    <row r="2" s="2" customFormat="true" ht="15.75" hidden="false" customHeight="false" outlineLevel="0" collapsed="false">
      <c r="A2" s="3"/>
      <c r="B2" s="4"/>
      <c r="C2" s="4"/>
      <c r="D2" s="4"/>
      <c r="E2" s="4"/>
      <c r="F2" s="4"/>
      <c r="N2" s="4" t="s">
        <v>321</v>
      </c>
      <c r="O2" s="4"/>
      <c r="P2" s="4"/>
    </row>
    <row r="3" s="2" customFormat="true" ht="15.75" hidden="false" customHeight="false" outlineLevel="0" collapsed="false">
      <c r="A3" s="1"/>
    </row>
    <row r="4" s="2" customFormat="true" ht="15.75" hidden="false" customHeight="false" outlineLevel="0" collapsed="false">
      <c r="A4" s="5"/>
      <c r="B4" s="6" t="s">
        <v>322</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323</v>
      </c>
      <c r="H8" s="20" t="s">
        <v>11</v>
      </c>
      <c r="I8" s="20" t="s">
        <v>12</v>
      </c>
      <c r="J8" s="20" t="s">
        <v>13</v>
      </c>
      <c r="K8" s="20" t="s">
        <v>14</v>
      </c>
      <c r="L8" s="20" t="s">
        <v>15</v>
      </c>
      <c r="M8" s="20" t="s">
        <v>16</v>
      </c>
      <c r="N8" s="20" t="s">
        <v>17</v>
      </c>
      <c r="O8" s="20" t="s">
        <v>18</v>
      </c>
      <c r="P8" s="107" t="s">
        <v>8</v>
      </c>
      <c r="Q8" s="20" t="s">
        <v>19</v>
      </c>
      <c r="R8" s="108"/>
    </row>
    <row r="9" s="2" customFormat="true" ht="15.75" hidden="false" customHeight="true" outlineLevel="0" collapsed="false">
      <c r="A9" s="109" t="s">
        <v>20</v>
      </c>
      <c r="B9" s="109"/>
      <c r="C9" s="109"/>
      <c r="D9" s="109"/>
      <c r="E9" s="109"/>
      <c r="F9" s="109"/>
      <c r="G9" s="109"/>
      <c r="H9" s="109"/>
      <c r="I9" s="109"/>
      <c r="J9" s="109"/>
      <c r="K9" s="109"/>
      <c r="L9" s="109"/>
      <c r="M9" s="109"/>
      <c r="N9" s="109"/>
      <c r="O9" s="109"/>
      <c r="P9" s="109"/>
      <c r="Q9" s="109"/>
    </row>
    <row r="10" s="2" customFormat="true" ht="31.5" hidden="false" customHeight="false" outlineLevel="0" collapsed="false">
      <c r="A10" s="29" t="s">
        <v>21</v>
      </c>
      <c r="B10" s="30"/>
      <c r="C10" s="30"/>
      <c r="D10" s="30" t="n">
        <f aca="false">D11+D19+D29+D33+D37+D41+D44</f>
        <v>0</v>
      </c>
      <c r="E10" s="30" t="n">
        <v>193.8</v>
      </c>
      <c r="F10" s="30" t="n">
        <f aca="false">F11+F19+F29+F33+F37+F41+F44</f>
        <v>0</v>
      </c>
      <c r="G10" s="30" t="n">
        <f aca="false">G11+G19+G29+G33+G37+G41+G44</f>
        <v>0</v>
      </c>
      <c r="H10" s="30" t="n">
        <f aca="false">H11+H19+H29+H33+H37+H41+H44</f>
        <v>0</v>
      </c>
      <c r="I10" s="30" t="n">
        <f aca="false">I11+I19+I29+I33+I37+I41+I44</f>
        <v>0</v>
      </c>
      <c r="J10" s="30" t="n">
        <f aca="false">J11+J19+J29+J33+J37+J41+J44</f>
        <v>0</v>
      </c>
      <c r="K10" s="30" t="n">
        <f aca="false">K11+K19+K29+K33+K37+K41+K44</f>
        <v>0</v>
      </c>
      <c r="L10" s="30" t="n">
        <f aca="false">L11+L19+L29+L33+L37+L41+L44</f>
        <v>0</v>
      </c>
      <c r="M10" s="30" t="n">
        <f aca="false">M11+M19+M29+M33+M37+M41+M44</f>
        <v>0</v>
      </c>
      <c r="N10" s="30" t="n">
        <f aca="false">N11+N19+N29+N33+N37+N41+N44</f>
        <v>0</v>
      </c>
      <c r="O10" s="30" t="n">
        <f aca="false">O11+O19+O29+O33+O37+O41+O44</f>
        <v>0</v>
      </c>
      <c r="P10" s="30" t="n">
        <f aca="false">P11+P19+P29+P33+P37+P41+P44</f>
        <v>0</v>
      </c>
      <c r="Q10" s="30" t="n">
        <f aca="false">Q11+Q19+Q29+Q33+Q37+Q41+Q44</f>
        <v>0</v>
      </c>
    </row>
    <row r="11" s="16" customFormat="true" ht="30.75" hidden="false" customHeight="true" outlineLevel="0" collapsed="false">
      <c r="A11" s="14" t="s">
        <v>22</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23</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24</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89</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324</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24</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325</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54</v>
      </c>
      <c r="B18" s="19"/>
      <c r="C18" s="19" t="n">
        <v>1164</v>
      </c>
      <c r="D18" s="19" t="n">
        <f aca="false">F18+G18+H18+I18+J18+K18+L18+M18+N18+O18+P18+Q18</f>
        <v>0</v>
      </c>
      <c r="E18" s="19"/>
      <c r="F18" s="19"/>
      <c r="G18" s="19"/>
      <c r="H18" s="19"/>
      <c r="I18" s="19"/>
      <c r="J18" s="19"/>
      <c r="K18" s="19"/>
      <c r="L18" s="19"/>
      <c r="M18" s="19"/>
      <c r="N18" s="19"/>
      <c r="O18" s="19"/>
      <c r="P18" s="19"/>
      <c r="Q18" s="19"/>
    </row>
    <row r="19" s="28" customFormat="true" ht="68.25" hidden="false" customHeight="true" outlineLevel="0" collapsed="false">
      <c r="A19" s="14" t="s">
        <v>326</v>
      </c>
      <c r="B19" s="26" t="n">
        <v>130107</v>
      </c>
      <c r="C19" s="26"/>
      <c r="D19" s="26" t="n">
        <f aca="false">D20+D21+D22+D23+D24+D25+D27+D26+D28</f>
        <v>0</v>
      </c>
      <c r="E19" s="26"/>
      <c r="F19" s="26" t="n">
        <f aca="false">F20+F21+F22+F23+F24+F25+F27+F26+F28</f>
        <v>0</v>
      </c>
      <c r="G19" s="26" t="n">
        <f aca="false">G20+G21+G22+G23+G24+G25+G27+G26+G28</f>
        <v>0</v>
      </c>
      <c r="H19" s="26" t="n">
        <f aca="false">H20+H21+H22+H23+H24+H25+H27+H26+H28</f>
        <v>0</v>
      </c>
      <c r="I19" s="26" t="n">
        <f aca="false">I20+I21+I22+I23+I24+I25+I27+I26+I28</f>
        <v>0</v>
      </c>
      <c r="J19" s="26" t="n">
        <f aca="false">J20+J21+J22+J23+J24+J25+J27+J26+J28</f>
        <v>0</v>
      </c>
      <c r="K19" s="26" t="n">
        <f aca="false">K20+K21+K22+K23+K24+K25+K27+K26+K28</f>
        <v>0</v>
      </c>
      <c r="L19" s="26" t="n">
        <f aca="false">L20+L21+L22+L23+L24+L25+L27+L26+L28</f>
        <v>0</v>
      </c>
      <c r="M19" s="26" t="n">
        <f aca="false">M20+M21+M22+M23+M24+M25+M27+M26+M28</f>
        <v>0</v>
      </c>
      <c r="N19" s="26" t="n">
        <f aca="false">N20+N21+N22+N23+N24+N25+N27+N26+N28</f>
        <v>0</v>
      </c>
      <c r="O19" s="26" t="n">
        <f aca="false">O20+O21+O22+O23+O24+O25+O27+O26+O28</f>
        <v>0</v>
      </c>
      <c r="P19" s="26" t="n">
        <f aca="false">P20+P21+P22+P23+P24+P25+P27+P26+P28</f>
        <v>0</v>
      </c>
      <c r="Q19" s="26" t="n">
        <f aca="false">Q20+Q21+Q22+Q23+Q24+Q25+Q27+Q26+Q28</f>
        <v>0</v>
      </c>
    </row>
    <row r="20" s="25" customFormat="true" ht="20.25" hidden="false" customHeight="true" outlineLevel="0" collapsed="false">
      <c r="A20" s="17" t="s">
        <v>23</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24</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30</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25</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6</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327</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6</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6</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328</v>
      </c>
      <c r="B28" s="19"/>
      <c r="C28" s="19" t="n">
        <v>2143</v>
      </c>
      <c r="D28" s="19" t="n">
        <f aca="false">F28+G28+H28+I28+J28+K28+L28+M28+N28+O28+P28+Q28</f>
        <v>0</v>
      </c>
      <c r="E28" s="19"/>
      <c r="F28" s="19"/>
      <c r="G28" s="19"/>
      <c r="H28" s="19"/>
      <c r="I28" s="19"/>
      <c r="J28" s="19"/>
      <c r="K28" s="19"/>
      <c r="L28" s="19"/>
      <c r="M28" s="19"/>
      <c r="N28" s="19"/>
      <c r="O28" s="19"/>
      <c r="P28" s="19"/>
      <c r="Q28" s="19"/>
    </row>
    <row r="29" s="28" customFormat="true" ht="47.25" hidden="false" customHeight="false" outlineLevel="0" collapsed="false">
      <c r="A29" s="21" t="s">
        <v>288</v>
      </c>
      <c r="B29" s="26" t="n">
        <v>91101</v>
      </c>
      <c r="C29" s="26"/>
      <c r="D29" s="26" t="n">
        <f aca="false">D30+D31+D32</f>
        <v>0</v>
      </c>
      <c r="E29" s="26"/>
      <c r="F29" s="26" t="n">
        <f aca="false">F30+F31+F32</f>
        <v>0</v>
      </c>
      <c r="G29" s="26" t="n">
        <f aca="false">G30+G31+G32</f>
        <v>0</v>
      </c>
      <c r="H29" s="26" t="n">
        <f aca="false">H30+H31+H32</f>
        <v>0</v>
      </c>
      <c r="I29" s="26" t="n">
        <f aca="false">I30+I31+I32</f>
        <v>0</v>
      </c>
      <c r="J29" s="26" t="n">
        <f aca="false">J30+J31+J32</f>
        <v>0</v>
      </c>
      <c r="K29" s="26" t="n">
        <f aca="false">K30+K31+K32</f>
        <v>0</v>
      </c>
      <c r="L29" s="26" t="n">
        <f aca="false">L30+L31+L32</f>
        <v>0</v>
      </c>
      <c r="M29" s="26" t="n">
        <f aca="false">M30+M31+M32</f>
        <v>0</v>
      </c>
      <c r="N29" s="26" t="n">
        <f aca="false">N30+N31+N32</f>
        <v>0</v>
      </c>
      <c r="O29" s="26" t="n">
        <f aca="false">O30+O31+O32</f>
        <v>0</v>
      </c>
      <c r="P29" s="26" t="n">
        <f aca="false">P30+P31+P32</f>
        <v>0</v>
      </c>
      <c r="Q29" s="26" t="n">
        <f aca="false">Q30+Q31+Q32</f>
        <v>0</v>
      </c>
    </row>
    <row r="30" s="25" customFormat="true" ht="31.5" hidden="false" customHeight="false" outlineLevel="0" collapsed="false">
      <c r="A30" s="17" t="s">
        <v>25</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24</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1</v>
      </c>
      <c r="B32" s="23"/>
      <c r="C32" s="23" t="n">
        <v>1139</v>
      </c>
      <c r="D32" s="19" t="n">
        <f aca="false">F32+G32+H32+I32+J32+K32+L32+M32+N32+O32+P32+Q32</f>
        <v>0</v>
      </c>
      <c r="E32" s="23"/>
      <c r="F32" s="19"/>
      <c r="G32" s="19"/>
      <c r="H32" s="19"/>
      <c r="I32" s="19"/>
      <c r="J32" s="19"/>
      <c r="K32" s="19"/>
      <c r="L32" s="19"/>
      <c r="M32" s="19"/>
      <c r="N32" s="19"/>
      <c r="O32" s="19"/>
      <c r="P32" s="19"/>
      <c r="Q32" s="19"/>
    </row>
    <row r="33" s="28" customFormat="true" ht="63" hidden="false" customHeight="false" outlineLevel="0" collapsed="false">
      <c r="A33" s="14" t="s">
        <v>329</v>
      </c>
      <c r="B33" s="26" t="n">
        <v>130106</v>
      </c>
      <c r="C33" s="26"/>
      <c r="D33" s="26" t="n">
        <f aca="false">D34+D36+D35</f>
        <v>0</v>
      </c>
      <c r="E33" s="26"/>
      <c r="F33" s="26" t="n">
        <f aca="false">F34+F36+F35</f>
        <v>0</v>
      </c>
      <c r="G33" s="26" t="n">
        <f aca="false">G34+G36+G35</f>
        <v>0</v>
      </c>
      <c r="H33" s="26" t="n">
        <f aca="false">H34+H36+H35</f>
        <v>0</v>
      </c>
      <c r="I33" s="26" t="n">
        <f aca="false">I34+I36+I35</f>
        <v>0</v>
      </c>
      <c r="J33" s="26" t="n">
        <f aca="false">J34+J36+J35</f>
        <v>0</v>
      </c>
      <c r="K33" s="26" t="n">
        <f aca="false">K34+K36+K35</f>
        <v>0</v>
      </c>
      <c r="L33" s="26" t="n">
        <f aca="false">L34+L36+L35</f>
        <v>0</v>
      </c>
      <c r="M33" s="110" t="n">
        <f aca="false">M34+M36+M35</f>
        <v>0</v>
      </c>
      <c r="N33" s="110" t="n">
        <f aca="false">N34+N36+N35</f>
        <v>0</v>
      </c>
      <c r="O33" s="26" t="n">
        <f aca="false">O34+O36+O35</f>
        <v>0</v>
      </c>
      <c r="P33" s="26" t="n">
        <f aca="false">P34+P36+P35</f>
        <v>0</v>
      </c>
      <c r="Q33" s="26" t="n">
        <f aca="false">Q34+Q36+Q35</f>
        <v>0</v>
      </c>
    </row>
    <row r="34" s="25" customFormat="true" ht="19.5" hidden="false" customHeight="true" outlineLevel="0" collapsed="false">
      <c r="A34" s="17" t="s">
        <v>42</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6</v>
      </c>
      <c r="B35" s="23"/>
      <c r="C35" s="23" t="n">
        <v>1140</v>
      </c>
      <c r="D35" s="19" t="n">
        <f aca="false">F35+G35+H35+I35+J35+K35+L35+M35+N35+O35+P35+Q35</f>
        <v>0</v>
      </c>
      <c r="E35" s="23"/>
      <c r="F35" s="23"/>
      <c r="G35" s="23"/>
      <c r="H35" s="23"/>
      <c r="I35" s="23"/>
      <c r="J35" s="23"/>
      <c r="K35" s="23"/>
      <c r="L35" s="23"/>
      <c r="M35" s="111"/>
      <c r="N35" s="111"/>
      <c r="O35" s="23"/>
      <c r="P35" s="23"/>
      <c r="Q35" s="23"/>
    </row>
    <row r="36" s="25" customFormat="true" ht="45.75" hidden="false" customHeight="true" outlineLevel="0" collapsed="false">
      <c r="A36" s="17" t="s">
        <v>289</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31" t="s">
        <v>28</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23</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24</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25</v>
      </c>
      <c r="B40" s="19"/>
      <c r="C40" s="19" t="n">
        <v>1134</v>
      </c>
      <c r="D40" s="19" t="n">
        <f aca="false">F40+G40+H40+I40+J40+K40+L40+M40+N40+O40+P40+Q40</f>
        <v>0</v>
      </c>
      <c r="E40" s="19"/>
      <c r="F40" s="19"/>
      <c r="G40" s="19"/>
      <c r="H40" s="19"/>
      <c r="I40" s="19"/>
      <c r="J40" s="19"/>
      <c r="K40" s="19"/>
      <c r="L40" s="19"/>
      <c r="M40" s="19"/>
      <c r="N40" s="19"/>
      <c r="O40" s="19"/>
      <c r="P40" s="19"/>
      <c r="Q40" s="19"/>
    </row>
    <row r="41" s="28" customFormat="true" ht="27.75" hidden="false" customHeight="true" outlineLevel="0" collapsed="false">
      <c r="A41" s="21" t="s">
        <v>31</v>
      </c>
      <c r="B41" s="26" t="n">
        <v>10116</v>
      </c>
      <c r="C41" s="26"/>
      <c r="D41" s="26" t="n">
        <f aca="false">D42+D43</f>
        <v>0</v>
      </c>
      <c r="E41" s="26"/>
      <c r="F41" s="26" t="n">
        <f aca="false">F42+F43</f>
        <v>0</v>
      </c>
      <c r="G41" s="26" t="n">
        <f aca="false">G42+G43</f>
        <v>0</v>
      </c>
      <c r="H41" s="26" t="n">
        <f aca="false">H42+H43</f>
        <v>0</v>
      </c>
      <c r="I41" s="26" t="n">
        <f aca="false">I42+I43</f>
        <v>0</v>
      </c>
      <c r="J41" s="26" t="n">
        <f aca="false">J42+J43</f>
        <v>0</v>
      </c>
      <c r="K41" s="26" t="n">
        <f aca="false">K42+K43</f>
        <v>0</v>
      </c>
      <c r="L41" s="26" t="n">
        <f aca="false">L42+L43</f>
        <v>0</v>
      </c>
      <c r="M41" s="26" t="n">
        <f aca="false">M42+M43</f>
        <v>0</v>
      </c>
      <c r="N41" s="26" t="n">
        <f aca="false">N42+N43</f>
        <v>0</v>
      </c>
      <c r="O41" s="26" t="n">
        <f aca="false">O42+O43</f>
        <v>0</v>
      </c>
      <c r="P41" s="26" t="n">
        <f aca="false">P42+P43</f>
        <v>0</v>
      </c>
      <c r="Q41" s="26" t="n">
        <f aca="false">Q42+Q43</f>
        <v>0</v>
      </c>
    </row>
    <row r="42" s="2" customFormat="true" ht="28.5" hidden="false" customHeight="true" outlineLevel="0" collapsed="false">
      <c r="A42" s="20" t="s">
        <v>33</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23</v>
      </c>
      <c r="B43" s="23"/>
      <c r="C43" s="23" t="n">
        <v>1111</v>
      </c>
      <c r="D43" s="19" t="n">
        <f aca="false">F43+G43+H43+I43+J43+K43+L43+M43+N43+O43+P43+Q43</f>
        <v>0</v>
      </c>
      <c r="E43" s="23"/>
      <c r="F43" s="23"/>
      <c r="G43" s="23"/>
      <c r="H43" s="23"/>
      <c r="I43" s="23"/>
      <c r="J43" s="23"/>
      <c r="K43" s="23"/>
      <c r="L43" s="23"/>
      <c r="M43" s="23"/>
      <c r="N43" s="23"/>
      <c r="O43" s="23"/>
      <c r="P43" s="23"/>
      <c r="Q43" s="23"/>
    </row>
    <row r="44" s="28" customFormat="true" ht="53.25" hidden="false" customHeight="true" outlineLevel="0" collapsed="false">
      <c r="A44" s="31" t="s">
        <v>330</v>
      </c>
      <c r="B44" s="26" t="n">
        <v>91103</v>
      </c>
      <c r="C44" s="26"/>
      <c r="D44" s="26" t="n">
        <f aca="false">D45+D46+D47</f>
        <v>0</v>
      </c>
      <c r="E44" s="26"/>
      <c r="F44" s="26" t="n">
        <f aca="false">F45+F46+F47</f>
        <v>0</v>
      </c>
      <c r="G44" s="26" t="n">
        <f aca="false">G45+G46+G47</f>
        <v>0</v>
      </c>
      <c r="H44" s="26" t="n">
        <f aca="false">H45+H46+H47</f>
        <v>0</v>
      </c>
      <c r="I44" s="26" t="n">
        <f aca="false">I45+I46+I47</f>
        <v>0</v>
      </c>
      <c r="J44" s="26" t="n">
        <f aca="false">J45+J46+J47</f>
        <v>0</v>
      </c>
      <c r="K44" s="26" t="n">
        <f aca="false">K45+K46+K47</f>
        <v>0</v>
      </c>
      <c r="L44" s="26" t="n">
        <f aca="false">L45+L46+L47</f>
        <v>0</v>
      </c>
      <c r="M44" s="26" t="n">
        <f aca="false">M45+M46+M47</f>
        <v>0</v>
      </c>
      <c r="N44" s="26" t="n">
        <f aca="false">N45+N46+N47</f>
        <v>0</v>
      </c>
      <c r="O44" s="26" t="n">
        <f aca="false">O45+O46+O47</f>
        <v>0</v>
      </c>
      <c r="P44" s="26" t="n">
        <f aca="false">P45+P46+P47</f>
        <v>0</v>
      </c>
      <c r="Q44" s="26" t="n">
        <f aca="false">Q45+Q46+Q47</f>
        <v>0</v>
      </c>
    </row>
    <row r="45" s="25" customFormat="true" ht="67.5" hidden="false" customHeight="true" outlineLevel="0" collapsed="false">
      <c r="A45" s="17" t="s">
        <v>30</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42</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7</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3</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8" customFormat="true" ht="28.5" hidden="false" customHeight="true" outlineLevel="0" collapsed="false">
      <c r="A49" s="21" t="s">
        <v>31</v>
      </c>
      <c r="B49" s="26" t="n">
        <v>10116</v>
      </c>
      <c r="C49" s="26"/>
      <c r="D49" s="26" t="n">
        <f aca="false">D53+D57+D58+D51+D59+D60+D61+D56+D50+D52+D54+D55</f>
        <v>0</v>
      </c>
      <c r="E49" s="26"/>
      <c r="F49" s="26" t="n">
        <f aca="false">F53+F57+F58+F51+F59+F60+F61+F56+F50+F52+F54+F55</f>
        <v>0</v>
      </c>
      <c r="G49" s="26" t="n">
        <f aca="false">G53+G57+G58+G51+G59+G60+G61+G56+G50+G52+G54+G55</f>
        <v>0</v>
      </c>
      <c r="H49" s="26" t="n">
        <f aca="false">H53+H57+H58+H51+H59+H60+H61+H56+H50+H52+H54+H55</f>
        <v>0</v>
      </c>
      <c r="I49" s="26" t="n">
        <f aca="false">I53+I57+I58+I51+I59+I60+I61+I56+I50+I52+I54+I55</f>
        <v>0</v>
      </c>
      <c r="J49" s="26" t="n">
        <f aca="false">J53+J57+J58+J51+J59+J60+J61+J56+J50+J52+J54+J55</f>
        <v>0</v>
      </c>
      <c r="K49" s="26" t="n">
        <f aca="false">K53+K57+K58+K51+K59+K60+K61+K56+K50+K52+K54+K55</f>
        <v>0</v>
      </c>
      <c r="L49" s="26" t="n">
        <f aca="false">L53+L57+L58+L51+L59+L60+L61+L56+L50+L52+L54+L55</f>
        <v>0</v>
      </c>
      <c r="M49" s="26" t="n">
        <f aca="false">M53+M57+M58+M51+M59+M60+M61+M56+M50+M52+M54+M55</f>
        <v>0</v>
      </c>
      <c r="N49" s="26" t="n">
        <f aca="false">N53+N57+N58+N51+N59+N60+N61+N56+N50+N52+N54+N55</f>
        <v>0</v>
      </c>
      <c r="O49" s="26" t="n">
        <f aca="false">O53+O57+O58+O51+O59+O60+O61+O56+O50+O52+O54+O55</f>
        <v>0</v>
      </c>
      <c r="P49" s="26" t="n">
        <f aca="false">P53+P57+P58+P51+P59+P60+P61+P56+P50+P52+P54+P55</f>
        <v>0</v>
      </c>
      <c r="Q49" s="26" t="n">
        <f aca="false">Q53+Q57+Q58+Q51+Q59+Q60+Q61+Q56+Q50+Q52+Q54+Q55</f>
        <v>0</v>
      </c>
    </row>
    <row r="50" s="25" customFormat="true" ht="18" hidden="false" customHeight="true" outlineLevel="0" collapsed="false">
      <c r="A50" s="17" t="s">
        <v>23</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331</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24</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6</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332</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7</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6</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6</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6</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325</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5</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333</v>
      </c>
      <c r="B61" s="23"/>
      <c r="C61" s="23" t="n">
        <v>1163</v>
      </c>
      <c r="D61" s="19" t="n">
        <f aca="false">F61+G61+H61+I61+J61+K61+L61+M61+N61+O61+P61+Q61</f>
        <v>0</v>
      </c>
      <c r="E61" s="23"/>
      <c r="F61" s="23"/>
      <c r="G61" s="23"/>
      <c r="H61" s="23"/>
      <c r="I61" s="23"/>
      <c r="J61" s="23"/>
      <c r="K61" s="23"/>
      <c r="L61" s="23"/>
      <c r="M61" s="23"/>
      <c r="N61" s="23"/>
      <c r="O61" s="23"/>
      <c r="P61" s="23"/>
      <c r="Q61" s="23"/>
    </row>
    <row r="62" s="28" customFormat="true" ht="31.5" hidden="false" customHeight="true" outlineLevel="0" collapsed="false">
      <c r="A62" s="21" t="s">
        <v>334</v>
      </c>
      <c r="B62" s="26" t="n">
        <v>120100</v>
      </c>
      <c r="C62" s="26"/>
      <c r="D62" s="26" t="n">
        <f aca="false">D65+D66+D64+D63</f>
        <v>0</v>
      </c>
      <c r="E62" s="26"/>
      <c r="F62" s="26" t="n">
        <f aca="false">F65+F66+F64+F63</f>
        <v>0</v>
      </c>
      <c r="G62" s="26" t="n">
        <f aca="false">G65+G66+G64+G63</f>
        <v>0</v>
      </c>
      <c r="H62" s="26" t="n">
        <f aca="false">H65+H66+H64+H63</f>
        <v>0</v>
      </c>
      <c r="I62" s="26" t="n">
        <f aca="false">I65+I66+I64+I63</f>
        <v>0</v>
      </c>
      <c r="J62" s="26" t="n">
        <f aca="false">J65+J66+J64+J63</f>
        <v>0</v>
      </c>
      <c r="K62" s="26" t="n">
        <f aca="false">K65+K66+K64+K63</f>
        <v>0</v>
      </c>
      <c r="L62" s="26" t="n">
        <f aca="false">L65+L66+L64+L63</f>
        <v>0</v>
      </c>
      <c r="M62" s="26" t="n">
        <f aca="false">M65+M66+M64+M63</f>
        <v>0</v>
      </c>
      <c r="N62" s="26" t="n">
        <f aca="false">N65+N66+N64+N63</f>
        <v>0</v>
      </c>
      <c r="O62" s="26" t="n">
        <f aca="false">O65+O66+O64+O63</f>
        <v>0</v>
      </c>
      <c r="P62" s="26" t="n">
        <f aca="false">P65+P66+P64+P63</f>
        <v>0</v>
      </c>
      <c r="Q62" s="26" t="n">
        <f aca="false">Q65+Q66+Q64+Q63</f>
        <v>0</v>
      </c>
    </row>
    <row r="63" s="25" customFormat="true" ht="47.25" hidden="false" customHeight="false" outlineLevel="0" collapsed="false">
      <c r="A63" s="17" t="s">
        <v>335</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2</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6</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4</v>
      </c>
      <c r="B66" s="19"/>
      <c r="C66" s="19" t="n">
        <v>1137</v>
      </c>
      <c r="D66" s="19" t="n">
        <f aca="false">F66+G66+H66+I66+J66+K66+L66+M66+N66+O66+P66+Q66</f>
        <v>0</v>
      </c>
      <c r="E66" s="19" t="n">
        <v>22.9</v>
      </c>
      <c r="F66" s="19"/>
      <c r="G66" s="19"/>
      <c r="H66" s="19"/>
      <c r="I66" s="19"/>
      <c r="J66" s="19"/>
      <c r="K66" s="19"/>
      <c r="L66" s="19"/>
      <c r="M66" s="19"/>
      <c r="N66" s="19"/>
      <c r="O66" s="19"/>
      <c r="P66" s="19"/>
      <c r="Q66" s="19"/>
    </row>
    <row r="67" s="28" customFormat="true" ht="15.75" hidden="false" customHeight="false" outlineLevel="0" collapsed="false">
      <c r="A67" s="21" t="s">
        <v>40</v>
      </c>
      <c r="B67" s="26" t="n">
        <v>250404</v>
      </c>
      <c r="C67" s="26"/>
      <c r="D67" s="26" t="n">
        <f aca="false">D68</f>
        <v>0</v>
      </c>
      <c r="E67" s="26"/>
      <c r="F67" s="26" t="n">
        <f aca="false">F68</f>
        <v>0</v>
      </c>
      <c r="G67" s="26" t="n">
        <f aca="false">G68</f>
        <v>0</v>
      </c>
      <c r="H67" s="26" t="n">
        <f aca="false">H68</f>
        <v>0</v>
      </c>
      <c r="I67" s="26" t="n">
        <f aca="false">I68</f>
        <v>0</v>
      </c>
      <c r="J67" s="26" t="n">
        <f aca="false">J68</f>
        <v>0</v>
      </c>
      <c r="K67" s="26" t="n">
        <f aca="false">K68</f>
        <v>0</v>
      </c>
      <c r="L67" s="26" t="n">
        <f aca="false">L68</f>
        <v>0</v>
      </c>
      <c r="M67" s="26" t="n">
        <f aca="false">M68</f>
        <v>0</v>
      </c>
      <c r="N67" s="26" t="n">
        <f aca="false">N68</f>
        <v>0</v>
      </c>
      <c r="O67" s="26" t="n">
        <f aca="false">O68</f>
        <v>0</v>
      </c>
      <c r="P67" s="26" t="n">
        <f aca="false">P68</f>
        <v>0</v>
      </c>
      <c r="Q67" s="26" t="n">
        <f aca="false">Q68</f>
        <v>0</v>
      </c>
    </row>
    <row r="68" s="2" customFormat="true" ht="44.25" hidden="false" customHeight="true" outlineLevel="0" collapsed="false">
      <c r="A68" s="20" t="s">
        <v>335</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8</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31" t="s">
        <v>49</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23</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24</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336</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6</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7</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89</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328</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42</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327</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337</v>
      </c>
      <c r="B80" s="23"/>
      <c r="C80" s="23" t="n">
        <v>1163</v>
      </c>
      <c r="D80" s="23" t="n">
        <f aca="false">F80+G80+H80+I80+J80+K80+L80+M80+N80+O80+P80+Q80</f>
        <v>0</v>
      </c>
      <c r="E80" s="23"/>
      <c r="F80" s="23"/>
      <c r="G80" s="23"/>
      <c r="H80" s="23"/>
      <c r="I80" s="23"/>
      <c r="J80" s="23"/>
      <c r="K80" s="23"/>
      <c r="L80" s="23"/>
      <c r="M80" s="23"/>
      <c r="N80" s="23"/>
      <c r="O80" s="23"/>
      <c r="P80" s="23"/>
      <c r="Q80" s="23"/>
    </row>
    <row r="81" s="28" customFormat="true" ht="31.5" hidden="false" customHeight="false" outlineLevel="0" collapsed="false">
      <c r="A81" s="21" t="s">
        <v>31</v>
      </c>
      <c r="B81" s="26" t="n">
        <v>10116</v>
      </c>
      <c r="C81" s="26"/>
      <c r="D81" s="26" t="n">
        <f aca="false">D82+D83+D84+D85+D86</f>
        <v>0</v>
      </c>
      <c r="E81" s="26"/>
      <c r="F81" s="26" t="n">
        <f aca="false">F82+F83+F84+F85+F86</f>
        <v>0</v>
      </c>
      <c r="G81" s="26" t="n">
        <f aca="false">G82+G83+G84+G85+G86</f>
        <v>0</v>
      </c>
      <c r="H81" s="26" t="n">
        <f aca="false">H82+H83+H84+H85+H86</f>
        <v>0</v>
      </c>
      <c r="I81" s="26" t="n">
        <f aca="false">I82+I83+I84+I85+I86</f>
        <v>0</v>
      </c>
      <c r="J81" s="26" t="n">
        <f aca="false">J82+J83+J84+J85+J86</f>
        <v>0</v>
      </c>
      <c r="K81" s="26" t="n">
        <f aca="false">K82+K83+K84+K85+K86</f>
        <v>0</v>
      </c>
      <c r="L81" s="26" t="n">
        <f aca="false">L82+L83+L84+L85+L86</f>
        <v>0</v>
      </c>
      <c r="M81" s="26" t="n">
        <f aca="false">M82+M83+M84+M85+M86</f>
        <v>0</v>
      </c>
      <c r="N81" s="26" t="n">
        <f aca="false">N82+N83+N84+N85+N86</f>
        <v>0</v>
      </c>
      <c r="O81" s="26" t="n">
        <f aca="false">O82+O83+O84+O85+O86</f>
        <v>0</v>
      </c>
      <c r="P81" s="26" t="n">
        <f aca="false">P82+P83+P84+P85+P86</f>
        <v>0</v>
      </c>
      <c r="Q81" s="26" t="n">
        <f aca="false">Q82+Q83+Q84+Q85+Q86</f>
        <v>0</v>
      </c>
    </row>
    <row r="82" s="25" customFormat="true" ht="15.75" hidden="false" customHeight="false" outlineLevel="0" collapsed="false">
      <c r="A82" s="17" t="s">
        <v>23</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24</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6</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30</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42</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8" customFormat="true" ht="15.75" hidden="false" customHeight="false" outlineLevel="0" collapsed="false">
      <c r="A88" s="21" t="s">
        <v>338</v>
      </c>
      <c r="B88" s="26" t="n">
        <v>81004</v>
      </c>
      <c r="C88" s="26"/>
      <c r="D88" s="26" t="n">
        <f aca="false">D90+D89</f>
        <v>0</v>
      </c>
      <c r="E88" s="26"/>
      <c r="F88" s="26" t="n">
        <f aca="false">F90+F89</f>
        <v>0</v>
      </c>
      <c r="G88" s="26" t="n">
        <f aca="false">G90+G89</f>
        <v>0</v>
      </c>
      <c r="H88" s="26" t="n">
        <f aca="false">H90+H89</f>
        <v>0</v>
      </c>
      <c r="I88" s="26" t="n">
        <f aca="false">I90+I89</f>
        <v>0</v>
      </c>
      <c r="J88" s="26" t="n">
        <f aca="false">J90+J89</f>
        <v>0</v>
      </c>
      <c r="K88" s="26" t="n">
        <f aca="false">K90+K89</f>
        <v>0</v>
      </c>
      <c r="L88" s="26" t="n">
        <f aca="false">L90+L89</f>
        <v>0</v>
      </c>
      <c r="M88" s="26" t="n">
        <f aca="false">M90+M89</f>
        <v>0</v>
      </c>
      <c r="N88" s="26" t="n">
        <f aca="false">N90+N89</f>
        <v>0</v>
      </c>
      <c r="O88" s="26" t="n">
        <f aca="false">O90+O89</f>
        <v>0</v>
      </c>
      <c r="P88" s="26" t="n">
        <f aca="false">P90+P89</f>
        <v>0</v>
      </c>
      <c r="Q88" s="26" t="n">
        <f aca="false">Q90+Q89</f>
        <v>0</v>
      </c>
    </row>
    <row r="89" s="25" customFormat="true" ht="15.75" hidden="false" customHeight="false" outlineLevel="0" collapsed="false">
      <c r="A89" s="17" t="s">
        <v>23</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24</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3</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8" customFormat="true" ht="31.5" hidden="false" customHeight="false" outlineLevel="0" collapsed="false">
      <c r="A92" s="21" t="s">
        <v>47</v>
      </c>
      <c r="B92" s="26" t="n">
        <v>10116</v>
      </c>
      <c r="C92" s="26"/>
      <c r="D92" s="26" t="n">
        <f aca="false">D93+D94+D95+D96+D97</f>
        <v>0</v>
      </c>
      <c r="E92" s="26"/>
      <c r="F92" s="26" t="n">
        <f aca="false">F93+F94+F95+F96+F97</f>
        <v>0</v>
      </c>
      <c r="G92" s="26" t="n">
        <f aca="false">G93+G94+G95+G96+G97</f>
        <v>0</v>
      </c>
      <c r="H92" s="26" t="n">
        <f aca="false">H93+H94+H95+H96+H97</f>
        <v>0</v>
      </c>
      <c r="I92" s="26" t="n">
        <f aca="false">I93+I94+I95+I96+I97</f>
        <v>0</v>
      </c>
      <c r="J92" s="26" t="n">
        <f aca="false">J93+J94+J95+J96+J97</f>
        <v>0</v>
      </c>
      <c r="K92" s="26" t="n">
        <f aca="false">K93+K94+K95+K96+K97</f>
        <v>0</v>
      </c>
      <c r="L92" s="26" t="n">
        <f aca="false">L93+L94+L95+L96+L97</f>
        <v>0</v>
      </c>
      <c r="M92" s="26" t="n">
        <f aca="false">M93+M94+M95+M96+M97</f>
        <v>0</v>
      </c>
      <c r="N92" s="26" t="n">
        <f aca="false">N93+N94+N95+N96+N97</f>
        <v>0</v>
      </c>
      <c r="O92" s="26" t="n">
        <f aca="false">O93+O94+O95+O96+O97</f>
        <v>0</v>
      </c>
      <c r="P92" s="26" t="n">
        <f aca="false">P93+P94+P95+P96+P97</f>
        <v>0</v>
      </c>
      <c r="Q92" s="26" t="n">
        <f aca="false">Q93+Q94+Q95+Q96+Q97</f>
        <v>0</v>
      </c>
    </row>
    <row r="93" s="25" customFormat="true" ht="15.75" hidden="false" customHeight="false" outlineLevel="0" collapsed="false">
      <c r="A93" s="17" t="s">
        <v>23</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24</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337</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25</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89</v>
      </c>
      <c r="B97" s="19"/>
      <c r="C97" s="19" t="n">
        <v>2110</v>
      </c>
      <c r="D97" s="19" t="n">
        <f aca="false">F97+G97+H97+I97+J97+K97+L97+M97+N97+O97+P97+Q97</f>
        <v>0</v>
      </c>
      <c r="E97" s="19"/>
      <c r="F97" s="19"/>
      <c r="G97" s="19"/>
      <c r="H97" s="19"/>
      <c r="I97" s="19"/>
      <c r="J97" s="19"/>
      <c r="K97" s="19"/>
      <c r="L97" s="19"/>
      <c r="M97" s="19"/>
      <c r="N97" s="19"/>
      <c r="O97" s="19"/>
      <c r="P97" s="19"/>
      <c r="Q97" s="19"/>
    </row>
    <row r="98" s="28" customFormat="true" ht="30" hidden="false" customHeight="true" outlineLevel="0" collapsed="false">
      <c r="A98" s="21" t="s">
        <v>339</v>
      </c>
      <c r="B98" s="26" t="n">
        <v>250315</v>
      </c>
      <c r="C98" s="26"/>
      <c r="D98" s="26" t="n">
        <f aca="false">D99</f>
        <v>0</v>
      </c>
      <c r="E98" s="26"/>
      <c r="F98" s="26" t="n">
        <f aca="false">F99</f>
        <v>0</v>
      </c>
      <c r="G98" s="26" t="n">
        <f aca="false">G99</f>
        <v>0</v>
      </c>
      <c r="H98" s="26" t="n">
        <f aca="false">H99</f>
        <v>0</v>
      </c>
      <c r="I98" s="26" t="n">
        <f aca="false">I99</f>
        <v>0</v>
      </c>
      <c r="J98" s="26" t="n">
        <f aca="false">J99</f>
        <v>0</v>
      </c>
      <c r="K98" s="26" t="n">
        <f aca="false">K99</f>
        <v>0</v>
      </c>
      <c r="L98" s="26" t="n">
        <f aca="false">L99</f>
        <v>0</v>
      </c>
      <c r="M98" s="26" t="n">
        <f aca="false">M99</f>
        <v>0</v>
      </c>
      <c r="N98" s="26" t="n">
        <f aca="false">N99</f>
        <v>0</v>
      </c>
      <c r="O98" s="26" t="n">
        <f aca="false">O99</f>
        <v>0</v>
      </c>
      <c r="P98" s="26" t="n">
        <f aca="false">P99</f>
        <v>0</v>
      </c>
      <c r="Q98" s="26" t="n">
        <f aca="false">Q99</f>
        <v>0</v>
      </c>
    </row>
    <row r="99" s="2" customFormat="true" ht="48.75" hidden="false" customHeight="true" outlineLevel="0" collapsed="false">
      <c r="A99" s="20" t="s">
        <v>340</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4</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31" t="s">
        <v>47</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23</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24</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30</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25</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8" customFormat="true" ht="15" hidden="false" customHeight="true" outlineLevel="0" collapsed="false">
      <c r="A106" s="21" t="s">
        <v>341</v>
      </c>
      <c r="B106" s="26" t="n">
        <v>110202</v>
      </c>
      <c r="C106" s="26"/>
      <c r="D106" s="26" t="n">
        <f aca="false">D107</f>
        <v>0</v>
      </c>
      <c r="E106" s="26"/>
      <c r="F106" s="26" t="n">
        <f aca="false">F107</f>
        <v>0</v>
      </c>
      <c r="G106" s="26" t="n">
        <f aca="false">G107</f>
        <v>0</v>
      </c>
      <c r="H106" s="26" t="n">
        <f aca="false">H107</f>
        <v>0</v>
      </c>
      <c r="I106" s="26" t="n">
        <f aca="false">I107</f>
        <v>0</v>
      </c>
      <c r="J106" s="26" t="n">
        <f aca="false">J107</f>
        <v>0</v>
      </c>
      <c r="K106" s="26" t="n">
        <f aca="false">K107</f>
        <v>0</v>
      </c>
      <c r="L106" s="26" t="n">
        <f aca="false">L107</f>
        <v>0</v>
      </c>
      <c r="M106" s="26" t="n">
        <f aca="false">M107</f>
        <v>0</v>
      </c>
      <c r="N106" s="26" t="n">
        <f aca="false">N107</f>
        <v>0</v>
      </c>
      <c r="O106" s="26" t="n">
        <f aca="false">O107</f>
        <v>0</v>
      </c>
      <c r="P106" s="26" t="n">
        <f aca="false">P107</f>
        <v>0</v>
      </c>
      <c r="Q106" s="26" t="n">
        <f aca="false">Q107</f>
        <v>0</v>
      </c>
    </row>
    <row r="107" s="2" customFormat="true" ht="28.5" hidden="false" customHeight="true" outlineLevel="0" collapsed="false">
      <c r="A107" s="20" t="s">
        <v>33</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8" customFormat="true" ht="20.25" hidden="false" customHeight="true" outlineLevel="0" collapsed="false">
      <c r="A108" s="21" t="s">
        <v>135</v>
      </c>
      <c r="B108" s="26" t="n">
        <v>110103</v>
      </c>
      <c r="C108" s="26"/>
      <c r="D108" s="26" t="n">
        <f aca="false">D109+D112+D110+D111</f>
        <v>0</v>
      </c>
      <c r="E108" s="26"/>
      <c r="F108" s="26" t="n">
        <f aca="false">F109+F112+F110+F111</f>
        <v>0</v>
      </c>
      <c r="G108" s="26" t="n">
        <f aca="false">G109+G112+G110+G111</f>
        <v>0</v>
      </c>
      <c r="H108" s="26" t="n">
        <f aca="false">H109+H112+H110+H111</f>
        <v>0</v>
      </c>
      <c r="I108" s="26" t="n">
        <f aca="false">I109+I112+I110+I111</f>
        <v>0</v>
      </c>
      <c r="J108" s="26" t="n">
        <f aca="false">J109+J112+J110+J111</f>
        <v>0</v>
      </c>
      <c r="K108" s="26" t="n">
        <f aca="false">K109+K112+K110+K111</f>
        <v>0</v>
      </c>
      <c r="L108" s="26" t="n">
        <f aca="false">L109+L112+L110+L111</f>
        <v>0</v>
      </c>
      <c r="M108" s="26" t="n">
        <f aca="false">M109+M112+M110+M111</f>
        <v>0</v>
      </c>
      <c r="N108" s="26" t="n">
        <f aca="false">N109+N112+N110+N111</f>
        <v>0</v>
      </c>
      <c r="O108" s="26" t="n">
        <f aca="false">O109+O112+O110+O111</f>
        <v>0</v>
      </c>
      <c r="P108" s="26" t="n">
        <f aca="false">P109+P112+P110+P111</f>
        <v>0</v>
      </c>
      <c r="Q108" s="26" t="n">
        <f aca="false">Q109+Q112+Q110+Q111</f>
        <v>0</v>
      </c>
    </row>
    <row r="109" s="2" customFormat="true" ht="33" hidden="false" customHeight="true" outlineLevel="0" collapsed="false">
      <c r="A109" s="20" t="s">
        <v>55</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42</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43</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7</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8" customFormat="true" ht="18" hidden="false" customHeight="true" outlineLevel="0" collapsed="false">
      <c r="A113" s="21" t="s">
        <v>138</v>
      </c>
      <c r="B113" s="26" t="n">
        <v>110201</v>
      </c>
      <c r="C113" s="26"/>
      <c r="D113" s="26" t="n">
        <f aca="false">D114+D118+D117+D115+D116</f>
        <v>0</v>
      </c>
      <c r="E113" s="26"/>
      <c r="F113" s="26" t="n">
        <f aca="false">F114+F118+F117+F115+F116</f>
        <v>0</v>
      </c>
      <c r="G113" s="26" t="n">
        <f aca="false">G114+G118+G117+G115+G116</f>
        <v>0</v>
      </c>
      <c r="H113" s="26" t="n">
        <f aca="false">H114+H118+H117+H115+H116</f>
        <v>0</v>
      </c>
      <c r="I113" s="26" t="n">
        <f aca="false">I114+I118+I117+I115+I116</f>
        <v>0</v>
      </c>
      <c r="J113" s="26" t="n">
        <f aca="false">J114+J118+J117+J115+J116</f>
        <v>0</v>
      </c>
      <c r="K113" s="26" t="n">
        <f aca="false">K114+K118+K117+K115+K116</f>
        <v>0</v>
      </c>
      <c r="L113" s="26" t="n">
        <f aca="false">L114+L118+L117+L115+L116</f>
        <v>0</v>
      </c>
      <c r="M113" s="26" t="n">
        <f aca="false">M114+M118+M117+M115+M116</f>
        <v>0</v>
      </c>
      <c r="N113" s="26" t="n">
        <f aca="false">N114+N118+N117+N115+N116</f>
        <v>0</v>
      </c>
      <c r="O113" s="26" t="n">
        <f aca="false">O114+O118+O117+O115+O116</f>
        <v>0</v>
      </c>
      <c r="P113" s="26" t="n">
        <f aca="false">P114+P118+P117+P115+P116</f>
        <v>0</v>
      </c>
      <c r="Q113" s="26" t="n">
        <f aca="false">Q114+Q118+Q117+Q115+Q116</f>
        <v>0</v>
      </c>
    </row>
    <row r="114" s="2" customFormat="true" ht="62.25" hidden="false" customHeight="true" outlineLevel="0" collapsed="false">
      <c r="A114" s="20" t="s">
        <v>30</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7</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24</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337</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5</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8" customFormat="true" ht="18" hidden="false" customHeight="true" outlineLevel="0" collapsed="false">
      <c r="A119" s="21" t="s">
        <v>139</v>
      </c>
      <c r="B119" s="26" t="n">
        <v>110202</v>
      </c>
      <c r="C119" s="26"/>
      <c r="D119" s="26" t="n">
        <f aca="false">D120+D121</f>
        <v>0</v>
      </c>
      <c r="E119" s="26"/>
      <c r="F119" s="26" t="n">
        <f aca="false">F120+F121</f>
        <v>0</v>
      </c>
      <c r="G119" s="26" t="n">
        <f aca="false">G120+G121</f>
        <v>0</v>
      </c>
      <c r="H119" s="26" t="n">
        <f aca="false">H120+H121</f>
        <v>0</v>
      </c>
      <c r="I119" s="26" t="n">
        <f aca="false">I120+I121</f>
        <v>0</v>
      </c>
      <c r="J119" s="26" t="n">
        <f aca="false">J120+J121</f>
        <v>0</v>
      </c>
      <c r="K119" s="26" t="n">
        <f aca="false">K120+K121</f>
        <v>0</v>
      </c>
      <c r="L119" s="26" t="n">
        <f aca="false">L120+L121</f>
        <v>0</v>
      </c>
      <c r="M119" s="26" t="n">
        <f aca="false">M120+M121</f>
        <v>0</v>
      </c>
      <c r="N119" s="26" t="n">
        <f aca="false">N120+N121</f>
        <v>0</v>
      </c>
      <c r="O119" s="26" t="n">
        <f aca="false">O120+O121</f>
        <v>0</v>
      </c>
      <c r="P119" s="26" t="n">
        <f aca="false">P120+P121</f>
        <v>0</v>
      </c>
      <c r="Q119" s="26" t="n">
        <f aca="false">Q120+Q121</f>
        <v>0</v>
      </c>
    </row>
    <row r="120" s="2" customFormat="true" ht="26.25" hidden="false" customHeight="true" outlineLevel="0" collapsed="false">
      <c r="A120" s="20" t="s">
        <v>332</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25</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8" customFormat="true" ht="45.75" hidden="false" customHeight="true" outlineLevel="0" collapsed="false">
      <c r="A122" s="21" t="s">
        <v>344</v>
      </c>
      <c r="B122" s="26" t="n">
        <v>110204</v>
      </c>
      <c r="C122" s="26"/>
      <c r="D122" s="26" t="n">
        <f aca="false">D123+D124+D125+D126</f>
        <v>0</v>
      </c>
      <c r="E122" s="26"/>
      <c r="F122" s="26" t="n">
        <f aca="false">F123+F124+F125+F126</f>
        <v>0</v>
      </c>
      <c r="G122" s="26" t="n">
        <f aca="false">G123+G124+G125+G126</f>
        <v>0</v>
      </c>
      <c r="H122" s="26" t="n">
        <f aca="false">H123+H124+H125+H126</f>
        <v>0</v>
      </c>
      <c r="I122" s="26" t="n">
        <f aca="false">I123+I124+I125+I126</f>
        <v>0</v>
      </c>
      <c r="J122" s="26" t="n">
        <f aca="false">J123+J124+J125+J126</f>
        <v>0</v>
      </c>
      <c r="K122" s="26" t="n">
        <f aca="false">K123+K124+K125+K126</f>
        <v>0</v>
      </c>
      <c r="L122" s="26" t="n">
        <f aca="false">L123+L124+L125+L126</f>
        <v>0</v>
      </c>
      <c r="M122" s="26" t="n">
        <f aca="false">M123+M124+M125+M126</f>
        <v>0</v>
      </c>
      <c r="N122" s="26" t="n">
        <f aca="false">N123+N124+N125+N126</f>
        <v>0</v>
      </c>
      <c r="O122" s="26" t="n">
        <f aca="false">O123+O124+O125+O126</f>
        <v>0</v>
      </c>
      <c r="P122" s="26" t="n">
        <f aca="false">P123+P124+P125+P126</f>
        <v>0</v>
      </c>
      <c r="Q122" s="26" t="n">
        <f aca="false">Q123+Q124+Q125+Q126</f>
        <v>0</v>
      </c>
    </row>
    <row r="123" s="2" customFormat="true" ht="30" hidden="false" customHeight="true" outlineLevel="0" collapsed="false">
      <c r="A123" s="17" t="s">
        <v>25</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24</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337</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7</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8" customFormat="true" ht="32.25" hidden="false" customHeight="true" outlineLevel="0" collapsed="false">
      <c r="A127" s="21" t="s">
        <v>140</v>
      </c>
      <c r="B127" s="26" t="n">
        <v>110205</v>
      </c>
      <c r="C127" s="26"/>
      <c r="D127" s="26" t="n">
        <f aca="false">D128+D130+D131+D129</f>
        <v>0</v>
      </c>
      <c r="E127" s="26"/>
      <c r="F127" s="26" t="n">
        <f aca="false">F128+F130+F131+F129</f>
        <v>0</v>
      </c>
      <c r="G127" s="26" t="n">
        <f aca="false">G128+G130+G131+G129</f>
        <v>0</v>
      </c>
      <c r="H127" s="26" t="n">
        <f aca="false">H128+H130+H131+H129</f>
        <v>0</v>
      </c>
      <c r="I127" s="26" t="n">
        <f aca="false">I128+I130+I131+I129</f>
        <v>0</v>
      </c>
      <c r="J127" s="26" t="n">
        <f aca="false">J128+J130+J131+J129</f>
        <v>0</v>
      </c>
      <c r="K127" s="26" t="n">
        <f aca="false">K128+K130+K131+K129</f>
        <v>0</v>
      </c>
      <c r="L127" s="26" t="n">
        <f aca="false">L128+L130+L131+L129</f>
        <v>0</v>
      </c>
      <c r="M127" s="26" t="n">
        <f aca="false">M128+M130+M131+M129</f>
        <v>0</v>
      </c>
      <c r="N127" s="26" t="n">
        <f aca="false">N128+N130+N131+N129</f>
        <v>0</v>
      </c>
      <c r="O127" s="26" t="n">
        <f aca="false">O128+O130+O131+O129</f>
        <v>0</v>
      </c>
      <c r="P127" s="26" t="n">
        <f aca="false">P128+P130+P131+P129</f>
        <v>0</v>
      </c>
      <c r="Q127" s="26" t="n">
        <f aca="false">Q128+Q130+Q131+Q129</f>
        <v>0</v>
      </c>
    </row>
    <row r="128" s="25" customFormat="true" ht="21.75" hidden="false" customHeight="true" outlineLevel="0" collapsed="false">
      <c r="A128" s="17" t="s">
        <v>24</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7</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45</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23</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31" t="s">
        <v>346</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24</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30</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23</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89</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325</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6</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8" customFormat="true" ht="31.5" hidden="false" customHeight="false" outlineLevel="0" collapsed="false">
      <c r="A139" s="21" t="s">
        <v>347</v>
      </c>
      <c r="B139" s="26" t="n">
        <v>10116</v>
      </c>
      <c r="C139" s="26"/>
      <c r="D139" s="26" t="n">
        <f aca="false">D140+D141+D142+D143+D144</f>
        <v>0</v>
      </c>
      <c r="E139" s="26"/>
      <c r="F139" s="26" t="n">
        <f aca="false">F140+F141+F142+F143+F144</f>
        <v>0</v>
      </c>
      <c r="G139" s="26" t="n">
        <f aca="false">G140+G141+G142+G143+G144</f>
        <v>0</v>
      </c>
      <c r="H139" s="26" t="n">
        <f aca="false">H140+H141+H142+H143+H144</f>
        <v>0</v>
      </c>
      <c r="I139" s="26" t="n">
        <f aca="false">I140+I141+I142+I143+I144</f>
        <v>0</v>
      </c>
      <c r="J139" s="26" t="n">
        <f aca="false">J140+J141+J142+J143+J144</f>
        <v>0</v>
      </c>
      <c r="K139" s="26" t="n">
        <f aca="false">K140+K141+K142+K143+K144</f>
        <v>0</v>
      </c>
      <c r="L139" s="26" t="n">
        <f aca="false">L140+L141+L142+L143+L144</f>
        <v>0</v>
      </c>
      <c r="M139" s="26" t="n">
        <f aca="false">M140+M141+M142+M143+M144</f>
        <v>0</v>
      </c>
      <c r="N139" s="26" t="n">
        <f aca="false">N140+N141+N142+N143+N144</f>
        <v>0</v>
      </c>
      <c r="O139" s="26" t="n">
        <f aca="false">O140+O141+O142+O143+O144</f>
        <v>0</v>
      </c>
      <c r="P139" s="26" t="n">
        <f aca="false">P140+P141+P142+P143+P144</f>
        <v>0</v>
      </c>
      <c r="Q139" s="26" t="n">
        <f aca="false">Q140+Q141+Q142+Q143+Q144</f>
        <v>0</v>
      </c>
    </row>
    <row r="140" s="25" customFormat="true" ht="19.5" hidden="false" customHeight="true" outlineLevel="0" collapsed="false">
      <c r="A140" s="17" t="s">
        <v>23</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24</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7</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325</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33</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8" customFormat="true" ht="30" hidden="false" customHeight="true" outlineLevel="0" collapsed="false">
      <c r="A145" s="31" t="s">
        <v>130</v>
      </c>
      <c r="B145" s="26" t="n">
        <v>90802</v>
      </c>
      <c r="C145" s="26"/>
      <c r="D145" s="26" t="n">
        <f aca="false">D146+D147+D148+D149+D150</f>
        <v>0</v>
      </c>
      <c r="E145" s="26"/>
      <c r="F145" s="26" t="n">
        <f aca="false">F146+F147+F148+F149+F150</f>
        <v>0</v>
      </c>
      <c r="G145" s="26" t="n">
        <f aca="false">G146+G147+G148+G149+G150</f>
        <v>0</v>
      </c>
      <c r="H145" s="26" t="n">
        <f aca="false">H146+H147+H148+H149+H150</f>
        <v>0</v>
      </c>
      <c r="I145" s="26" t="n">
        <f aca="false">I146+I147+I148+I149+I150</f>
        <v>0</v>
      </c>
      <c r="J145" s="26" t="n">
        <f aca="false">J146+J147+J148+J149+J150</f>
        <v>0</v>
      </c>
      <c r="K145" s="26" t="n">
        <f aca="false">K146+K147+K148+K149+K150</f>
        <v>0</v>
      </c>
      <c r="L145" s="26" t="n">
        <f aca="false">L146+L147+L148+L149+L150</f>
        <v>0</v>
      </c>
      <c r="M145" s="26" t="n">
        <f aca="false">M146+M147+M148+M149+M150</f>
        <v>0</v>
      </c>
      <c r="N145" s="26" t="n">
        <f aca="false">N146+N147+N148+N149+N150</f>
        <v>0</v>
      </c>
      <c r="O145" s="26" t="n">
        <f aca="false">O146+O147+O148+O149+O150</f>
        <v>0</v>
      </c>
      <c r="P145" s="26" t="n">
        <f aca="false">P146+P147+P148+P149+P150</f>
        <v>0</v>
      </c>
      <c r="Q145" s="26" t="n">
        <f aca="false">Q146+Q147+Q148+Q149+Q150</f>
        <v>0</v>
      </c>
    </row>
    <row r="146" s="2" customFormat="true" ht="15.75" hidden="false" customHeight="false" outlineLevel="0" collapsed="false">
      <c r="A146" s="20" t="s">
        <v>163</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24</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24</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48</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4</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31" t="s">
        <v>349</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337</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48</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4</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1</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31" t="s">
        <v>350</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1</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24</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1</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29" t="s">
        <v>314</v>
      </c>
      <c r="B160" s="30"/>
      <c r="C160" s="30"/>
      <c r="D160" s="112" t="n">
        <f aca="false">D161+D168+D177+D182+D187+D189+D191+D193+D185</f>
        <v>5</v>
      </c>
      <c r="E160" s="30" t="n">
        <v>2.1</v>
      </c>
      <c r="F160" s="112" t="n">
        <f aca="false">F161+F168+F177+F182+F187+F189+F191+F193+F185</f>
        <v>0</v>
      </c>
      <c r="G160" s="112" t="n">
        <f aca="false">G161+G168+G177+G182+G187+G189+G191+G193+G185</f>
        <v>5</v>
      </c>
      <c r="H160" s="112" t="n">
        <f aca="false">H161+H168+H177+H182+H187+H189+H191+H193+H185</f>
        <v>0</v>
      </c>
      <c r="I160" s="112" t="n">
        <f aca="false">I161+I168+I177+I182+I187+I189+I191+I193+I185</f>
        <v>0</v>
      </c>
      <c r="J160" s="112" t="n">
        <f aca="false">J161+J168+J177+J182+J187+J189+J191+J193+J185</f>
        <v>0</v>
      </c>
      <c r="K160" s="112" t="n">
        <f aca="false">K161+K168+K177+K182+K187+K189+K191+K193+K185</f>
        <v>0</v>
      </c>
      <c r="L160" s="112" t="n">
        <f aca="false">L161+L168+L177+L182+L187+L189+L191+L193+L185</f>
        <v>0</v>
      </c>
      <c r="M160" s="112" t="n">
        <f aca="false">M161+M168+M177+M182+M187+M189+M191+M193+M185</f>
        <v>0</v>
      </c>
      <c r="N160" s="112" t="n">
        <f aca="false">N161+N168+N177+N182+N187+N189+N191+N193+N185</f>
        <v>0</v>
      </c>
      <c r="O160" s="112" t="n">
        <f aca="false">O161+O168+O177+O182+O187+O189+O191+O193+O185</f>
        <v>0</v>
      </c>
      <c r="P160" s="112" t="n">
        <f aca="false">P161+P168+P177+P182+P187+P189+P191+P193+P185</f>
        <v>0</v>
      </c>
      <c r="Q160" s="112" t="n">
        <f aca="false">Q161+Q168+Q177+Q182+Q187+Q189+Q191+Q193+Q185</f>
        <v>0</v>
      </c>
    </row>
    <row r="161" s="16" customFormat="true" ht="31.5" hidden="false" customHeight="false" outlineLevel="0" collapsed="false">
      <c r="A161" s="31" t="s">
        <v>47</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89</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7</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25</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1</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6</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30</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31" t="s">
        <v>351</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23</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25</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30</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24</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327</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352</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89</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7</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8" customFormat="true" ht="15.75" hidden="false" customHeight="false" outlineLevel="0" collapsed="false">
      <c r="A177" s="31" t="s">
        <v>353</v>
      </c>
      <c r="B177" s="26" t="n">
        <v>91214</v>
      </c>
      <c r="C177" s="26"/>
      <c r="D177" s="26" t="n">
        <f aca="false">D178+D181+D179+D180</f>
        <v>0</v>
      </c>
      <c r="E177" s="26"/>
      <c r="F177" s="26" t="n">
        <f aca="false">F178+F181+F179+F180</f>
        <v>0</v>
      </c>
      <c r="G177" s="26" t="n">
        <f aca="false">G178+G181+G179+G180</f>
        <v>0</v>
      </c>
      <c r="H177" s="26" t="n">
        <f aca="false">H178+H181+H179+H180</f>
        <v>0</v>
      </c>
      <c r="I177" s="26" t="n">
        <f aca="false">I178+I181+I179+I180</f>
        <v>0</v>
      </c>
      <c r="J177" s="26" t="n">
        <f aca="false">J178+J181+J179+J180</f>
        <v>0</v>
      </c>
      <c r="K177" s="26" t="n">
        <f aca="false">K178+K181+K179+K180</f>
        <v>0</v>
      </c>
      <c r="L177" s="26" t="n">
        <f aca="false">L178+L181+L179+L180</f>
        <v>0</v>
      </c>
      <c r="M177" s="26" t="n">
        <f aca="false">M178+M181+M179+M180</f>
        <v>0</v>
      </c>
      <c r="N177" s="26" t="n">
        <f aca="false">N178+N181+N179+N180</f>
        <v>0</v>
      </c>
      <c r="O177" s="26" t="n">
        <f aca="false">O178+O181+O179+O180</f>
        <v>0</v>
      </c>
      <c r="P177" s="26" t="n">
        <f aca="false">P178+P181+P179+P180</f>
        <v>0</v>
      </c>
      <c r="Q177" s="26" t="n">
        <f aca="false">Q178+Q181+Q179+Q180</f>
        <v>0</v>
      </c>
    </row>
    <row r="178" s="2" customFormat="true" ht="21.75" hidden="false" customHeight="true" outlineLevel="0" collapsed="false">
      <c r="A178" s="20" t="s">
        <v>23</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89</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6</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24</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8" customFormat="true" ht="31.5" hidden="false" customHeight="false" outlineLevel="0" collapsed="false">
      <c r="A182" s="21" t="s">
        <v>125</v>
      </c>
      <c r="B182" s="26" t="n">
        <v>90412</v>
      </c>
      <c r="C182" s="26"/>
      <c r="D182" s="26" t="n">
        <f aca="false">D184+D183</f>
        <v>0</v>
      </c>
      <c r="E182" s="26"/>
      <c r="F182" s="26" t="n">
        <f aca="false">F184+F183</f>
        <v>0</v>
      </c>
      <c r="G182" s="26" t="n">
        <f aca="false">G184+G183</f>
        <v>0</v>
      </c>
      <c r="H182" s="26" t="n">
        <f aca="false">H184+H183</f>
        <v>0</v>
      </c>
      <c r="I182" s="26" t="n">
        <f aca="false">I184+I183</f>
        <v>0</v>
      </c>
      <c r="J182" s="26" t="n">
        <f aca="false">J184+J183</f>
        <v>0</v>
      </c>
      <c r="K182" s="26" t="n">
        <f aca="false">K184+K183</f>
        <v>0</v>
      </c>
      <c r="L182" s="26" t="n">
        <f aca="false">L184+L183</f>
        <v>0</v>
      </c>
      <c r="M182" s="26" t="n">
        <f aca="false">M184+M183</f>
        <v>0</v>
      </c>
      <c r="N182" s="26" t="n">
        <f aca="false">N184+N183</f>
        <v>0</v>
      </c>
      <c r="O182" s="26" t="n">
        <f aca="false">O184+O183</f>
        <v>0</v>
      </c>
      <c r="P182" s="26" t="n">
        <f aca="false">P184+P183</f>
        <v>0</v>
      </c>
      <c r="Q182" s="26" t="n">
        <f aca="false">Q184+Q183</f>
        <v>0</v>
      </c>
    </row>
    <row r="183" s="25" customFormat="true" ht="31.5" hidden="false" customHeight="false" outlineLevel="0" collapsed="false">
      <c r="A183" s="17" t="s">
        <v>66</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8" customFormat="true" ht="27.75" hidden="false" customHeight="true" outlineLevel="0" collapsed="false">
      <c r="A184" s="20" t="s">
        <v>55</v>
      </c>
      <c r="B184" s="26"/>
      <c r="C184" s="23" t="n">
        <v>1343</v>
      </c>
      <c r="D184" s="19" t="n">
        <f aca="false">F184+G184+H184+I184+J184+K184+L184+M184+N184+O184+P184+Q184</f>
        <v>0</v>
      </c>
      <c r="E184" s="26"/>
      <c r="F184" s="23"/>
      <c r="G184" s="23"/>
      <c r="H184" s="23"/>
      <c r="I184" s="23"/>
      <c r="J184" s="23"/>
      <c r="K184" s="23"/>
      <c r="L184" s="23"/>
      <c r="M184" s="23"/>
      <c r="N184" s="23"/>
      <c r="O184" s="23"/>
      <c r="P184" s="23"/>
      <c r="Q184" s="23"/>
    </row>
    <row r="185" s="28" customFormat="true" ht="131.25" hidden="false" customHeight="true" outlineLevel="0" collapsed="false">
      <c r="A185" s="21" t="s">
        <v>354</v>
      </c>
      <c r="B185" s="26" t="n">
        <v>90209</v>
      </c>
      <c r="C185" s="26"/>
      <c r="D185" s="26" t="n">
        <f aca="false">D186</f>
        <v>5</v>
      </c>
      <c r="E185" s="26"/>
      <c r="F185" s="26" t="n">
        <f aca="false">F186</f>
        <v>0</v>
      </c>
      <c r="G185" s="26" t="n">
        <f aca="false">G186</f>
        <v>5</v>
      </c>
      <c r="H185" s="26" t="n">
        <f aca="false">H186</f>
        <v>0</v>
      </c>
      <c r="I185" s="26" t="n">
        <f aca="false">I186</f>
        <v>0</v>
      </c>
      <c r="J185" s="26" t="n">
        <f aca="false">J186</f>
        <v>0</v>
      </c>
      <c r="K185" s="26" t="n">
        <f aca="false">K186</f>
        <v>0</v>
      </c>
      <c r="L185" s="26" t="n">
        <f aca="false">L186</f>
        <v>0</v>
      </c>
      <c r="M185" s="26" t="n">
        <f aca="false">M186</f>
        <v>0</v>
      </c>
      <c r="N185" s="26" t="n">
        <f aca="false">N186</f>
        <v>0</v>
      </c>
      <c r="O185" s="26" t="n">
        <f aca="false">O186</f>
        <v>0</v>
      </c>
      <c r="P185" s="26" t="n">
        <f aca="false">P186</f>
        <v>0</v>
      </c>
      <c r="Q185" s="26" t="n">
        <f aca="false">Q186</f>
        <v>0</v>
      </c>
    </row>
    <row r="186" s="28" customFormat="true" ht="27.75" hidden="false" customHeight="true" outlineLevel="0" collapsed="false">
      <c r="A186" s="20" t="s">
        <v>66</v>
      </c>
      <c r="B186" s="26"/>
      <c r="C186" s="23" t="n">
        <v>1134</v>
      </c>
      <c r="D186" s="19" t="n">
        <f aca="false">F186+G186+H186+I186+J186+K186+L186+M186+N186+O186+P186+Q186</f>
        <v>5</v>
      </c>
      <c r="E186" s="26"/>
      <c r="F186" s="23"/>
      <c r="G186" s="23" t="n">
        <v>5</v>
      </c>
      <c r="H186" s="23"/>
      <c r="I186" s="23"/>
      <c r="J186" s="23"/>
      <c r="K186" s="23"/>
      <c r="L186" s="23"/>
      <c r="M186" s="23"/>
      <c r="N186" s="23"/>
      <c r="O186" s="23"/>
      <c r="P186" s="23"/>
      <c r="Q186" s="23"/>
    </row>
    <row r="187" s="28" customFormat="true" ht="62.25" hidden="false" customHeight="true" outlineLevel="0" collapsed="false">
      <c r="A187" s="21" t="s">
        <v>355</v>
      </c>
      <c r="B187" s="26" t="n">
        <v>90216</v>
      </c>
      <c r="C187" s="26"/>
      <c r="D187" s="26" t="n">
        <f aca="false">D188</f>
        <v>0</v>
      </c>
      <c r="E187" s="26"/>
      <c r="F187" s="26" t="n">
        <f aca="false">F188</f>
        <v>0</v>
      </c>
      <c r="G187" s="26" t="n">
        <f aca="false">G188</f>
        <v>0</v>
      </c>
      <c r="H187" s="26" t="n">
        <f aca="false">H188</f>
        <v>0</v>
      </c>
      <c r="I187" s="26" t="n">
        <f aca="false">I188</f>
        <v>0</v>
      </c>
      <c r="J187" s="26" t="n">
        <f aca="false">J188</f>
        <v>0</v>
      </c>
      <c r="K187" s="26" t="n">
        <f aca="false">K188</f>
        <v>0</v>
      </c>
      <c r="L187" s="26" t="n">
        <f aca="false">L188</f>
        <v>0</v>
      </c>
      <c r="M187" s="26" t="n">
        <f aca="false">M188</f>
        <v>0</v>
      </c>
      <c r="N187" s="26" t="n">
        <f aca="false">N188</f>
        <v>0</v>
      </c>
      <c r="O187" s="26" t="n">
        <f aca="false">O188</f>
        <v>0</v>
      </c>
      <c r="P187" s="26" t="n">
        <f aca="false">P188</f>
        <v>0</v>
      </c>
      <c r="Q187" s="26" t="n">
        <f aca="false">Q188</f>
        <v>0</v>
      </c>
    </row>
    <row r="188" s="28" customFormat="true" ht="27.75" hidden="false" customHeight="true" outlineLevel="0" collapsed="false">
      <c r="A188" s="20" t="s">
        <v>55</v>
      </c>
      <c r="B188" s="26"/>
      <c r="C188" s="26" t="n">
        <v>1343</v>
      </c>
      <c r="D188" s="19" t="n">
        <f aca="false">F188+G188+H188+I188+J188+K188+L188+M188+N188+O188+P188+Q188</f>
        <v>0</v>
      </c>
      <c r="E188" s="26"/>
      <c r="F188" s="23"/>
      <c r="G188" s="23"/>
      <c r="H188" s="23"/>
      <c r="I188" s="23"/>
      <c r="J188" s="23"/>
      <c r="K188" s="23"/>
      <c r="L188" s="23"/>
      <c r="M188" s="23"/>
      <c r="N188" s="23"/>
      <c r="O188" s="23"/>
      <c r="P188" s="23"/>
      <c r="Q188" s="23"/>
    </row>
    <row r="189" s="28" customFormat="true" ht="62.25" hidden="false" customHeight="true" outlineLevel="0" collapsed="false">
      <c r="A189" s="21" t="s">
        <v>356</v>
      </c>
      <c r="B189" s="26" t="n">
        <v>170102</v>
      </c>
      <c r="C189" s="26"/>
      <c r="D189" s="26" t="n">
        <f aca="false">D190</f>
        <v>0</v>
      </c>
      <c r="E189" s="26"/>
      <c r="F189" s="26" t="n">
        <f aca="false">F190</f>
        <v>0</v>
      </c>
      <c r="G189" s="26" t="n">
        <f aca="false">G190</f>
        <v>0</v>
      </c>
      <c r="H189" s="26" t="n">
        <f aca="false">H190</f>
        <v>0</v>
      </c>
      <c r="I189" s="26" t="n">
        <f aca="false">I190</f>
        <v>0</v>
      </c>
      <c r="J189" s="26" t="n">
        <f aca="false">J190</f>
        <v>0</v>
      </c>
      <c r="K189" s="26" t="n">
        <f aca="false">K190</f>
        <v>0</v>
      </c>
      <c r="L189" s="26" t="n">
        <f aca="false">L190</f>
        <v>0</v>
      </c>
      <c r="M189" s="26" t="n">
        <f aca="false">M190</f>
        <v>0</v>
      </c>
      <c r="N189" s="26" t="n">
        <f aca="false">N190</f>
        <v>0</v>
      </c>
      <c r="O189" s="26" t="n">
        <f aca="false">O190</f>
        <v>0</v>
      </c>
      <c r="P189" s="26" t="n">
        <f aca="false">P190</f>
        <v>0</v>
      </c>
      <c r="Q189" s="26" t="n">
        <f aca="false">Q190</f>
        <v>0</v>
      </c>
    </row>
    <row r="190" s="28" customFormat="true" ht="45.75" hidden="false" customHeight="true" outlineLevel="0" collapsed="false">
      <c r="A190" s="20" t="s">
        <v>335</v>
      </c>
      <c r="B190" s="26"/>
      <c r="C190" s="23" t="n">
        <v>1310</v>
      </c>
      <c r="D190" s="19" t="n">
        <f aca="false">F190+G190+H190+I190+J190+K190+L190+M190+N190+O190+P190+Q190</f>
        <v>0</v>
      </c>
      <c r="E190" s="26"/>
      <c r="F190" s="23"/>
      <c r="G190" s="23"/>
      <c r="H190" s="23"/>
      <c r="I190" s="23"/>
      <c r="J190" s="23"/>
      <c r="K190" s="23"/>
      <c r="L190" s="23"/>
      <c r="M190" s="23"/>
      <c r="N190" s="23"/>
      <c r="O190" s="23"/>
      <c r="P190" s="23"/>
      <c r="Q190" s="23"/>
    </row>
    <row r="191" s="28" customFormat="true" ht="64.5" hidden="false" customHeight="true" outlineLevel="0" collapsed="false">
      <c r="A191" s="21" t="s">
        <v>357</v>
      </c>
      <c r="B191" s="26" t="n">
        <v>170602</v>
      </c>
      <c r="C191" s="26"/>
      <c r="D191" s="26" t="n">
        <f aca="false">D192</f>
        <v>0</v>
      </c>
      <c r="E191" s="26"/>
      <c r="F191" s="26" t="n">
        <f aca="false">F192</f>
        <v>0</v>
      </c>
      <c r="G191" s="26" t="n">
        <f aca="false">G192</f>
        <v>0</v>
      </c>
      <c r="H191" s="26" t="n">
        <f aca="false">H192</f>
        <v>0</v>
      </c>
      <c r="I191" s="26" t="n">
        <f aca="false">I192</f>
        <v>0</v>
      </c>
      <c r="J191" s="26" t="n">
        <f aca="false">J192</f>
        <v>0</v>
      </c>
      <c r="K191" s="26" t="n">
        <f aca="false">K192</f>
        <v>0</v>
      </c>
      <c r="L191" s="26" t="n">
        <f aca="false">L192</f>
        <v>0</v>
      </c>
      <c r="M191" s="26" t="n">
        <f aca="false">M192</f>
        <v>0</v>
      </c>
      <c r="N191" s="26" t="n">
        <f aca="false">N192</f>
        <v>0</v>
      </c>
      <c r="O191" s="26" t="n">
        <f aca="false">O192</f>
        <v>0</v>
      </c>
      <c r="P191" s="26" t="n">
        <f aca="false">P192</f>
        <v>0</v>
      </c>
      <c r="Q191" s="26" t="n">
        <f aca="false">Q192</f>
        <v>0</v>
      </c>
    </row>
    <row r="192" s="28" customFormat="true" ht="42.75" hidden="false" customHeight="true" outlineLevel="0" collapsed="false">
      <c r="A192" s="20" t="s">
        <v>335</v>
      </c>
      <c r="B192" s="26"/>
      <c r="C192" s="23" t="n">
        <v>1310</v>
      </c>
      <c r="D192" s="19" t="n">
        <f aca="false">F192+G192+H192+I192+J192+K192+L192+M192+N192+O192+P192+Q192</f>
        <v>0</v>
      </c>
      <c r="E192" s="26"/>
      <c r="F192" s="23"/>
      <c r="G192" s="23"/>
      <c r="H192" s="23"/>
      <c r="I192" s="23"/>
      <c r="J192" s="23"/>
      <c r="K192" s="23"/>
      <c r="L192" s="23"/>
      <c r="M192" s="23"/>
      <c r="N192" s="23"/>
      <c r="O192" s="23"/>
      <c r="P192" s="23"/>
      <c r="Q192" s="23"/>
    </row>
    <row r="193" s="28" customFormat="true" ht="45.75" hidden="false" customHeight="true" outlineLevel="0" collapsed="false">
      <c r="A193" s="21" t="s">
        <v>358</v>
      </c>
      <c r="B193" s="26" t="n">
        <v>70303</v>
      </c>
      <c r="C193" s="26"/>
      <c r="D193" s="26" t="n">
        <f aca="false">D194</f>
        <v>0</v>
      </c>
      <c r="E193" s="26"/>
      <c r="F193" s="26" t="n">
        <f aca="false">F194</f>
        <v>0</v>
      </c>
      <c r="G193" s="26" t="n">
        <f aca="false">G194</f>
        <v>0</v>
      </c>
      <c r="H193" s="26" t="n">
        <f aca="false">H194</f>
        <v>0</v>
      </c>
      <c r="I193" s="26" t="n">
        <f aca="false">I194</f>
        <v>0</v>
      </c>
      <c r="J193" s="26" t="n">
        <f aca="false">J194</f>
        <v>0</v>
      </c>
      <c r="K193" s="26" t="n">
        <f aca="false">K194</f>
        <v>0</v>
      </c>
      <c r="L193" s="26" t="n">
        <f aca="false">L194</f>
        <v>0</v>
      </c>
      <c r="M193" s="26" t="n">
        <f aca="false">M194</f>
        <v>0</v>
      </c>
      <c r="N193" s="26" t="n">
        <f aca="false">N194</f>
        <v>0</v>
      </c>
      <c r="O193" s="26" t="n">
        <f aca="false">O194</f>
        <v>0</v>
      </c>
      <c r="P193" s="26" t="n">
        <f aca="false">P194</f>
        <v>0</v>
      </c>
      <c r="Q193" s="26" t="n">
        <f aca="false">Q194</f>
        <v>0</v>
      </c>
    </row>
    <row r="194" s="28" customFormat="true" ht="29.25" hidden="false" customHeight="true" outlineLevel="0" collapsed="false">
      <c r="A194" s="20" t="s">
        <v>55</v>
      </c>
      <c r="B194" s="26"/>
      <c r="C194" s="23" t="n">
        <v>1343</v>
      </c>
      <c r="D194" s="19" t="n">
        <f aca="false">F194+G194+H194+I194+J194+K194+L194+M194+N194+O194+P194+Q194</f>
        <v>0</v>
      </c>
      <c r="E194" s="26"/>
      <c r="F194" s="23"/>
      <c r="G194" s="23"/>
      <c r="H194" s="23"/>
      <c r="I194" s="23"/>
      <c r="J194" s="23"/>
      <c r="K194" s="23"/>
      <c r="L194" s="23"/>
      <c r="M194" s="23"/>
      <c r="N194" s="23"/>
      <c r="O194" s="23"/>
      <c r="P194" s="23"/>
      <c r="Q194" s="23"/>
    </row>
    <row r="195" s="6" customFormat="true" ht="31.5" hidden="false" customHeight="false" outlineLevel="0" collapsed="false">
      <c r="A195" s="29" t="s">
        <v>359</v>
      </c>
      <c r="B195" s="30"/>
      <c r="C195" s="30"/>
      <c r="D195" s="30" t="n">
        <f aca="false">D196+D203+D206</f>
        <v>101440</v>
      </c>
      <c r="E195" s="30"/>
      <c r="F195" s="30" t="n">
        <f aca="false">F196+F203+F206</f>
        <v>50720</v>
      </c>
      <c r="G195" s="30" t="n">
        <f aca="false">G196+G203+G206</f>
        <v>0</v>
      </c>
      <c r="H195" s="30" t="n">
        <f aca="false">H196+H203+H206</f>
        <v>50720</v>
      </c>
      <c r="I195" s="30" t="n">
        <f aca="false">I196+I203+I206</f>
        <v>0</v>
      </c>
      <c r="J195" s="30" t="n">
        <f aca="false">J196+J203+J206</f>
        <v>0</v>
      </c>
      <c r="K195" s="30" t="n">
        <f aca="false">K196+K203+K206</f>
        <v>0</v>
      </c>
      <c r="L195" s="30" t="n">
        <f aca="false">L196+L203+L206</f>
        <v>0</v>
      </c>
      <c r="M195" s="30" t="n">
        <f aca="false">M196+M203+M206</f>
        <v>0</v>
      </c>
      <c r="N195" s="30" t="n">
        <f aca="false">N196+N203+N206</f>
        <v>0</v>
      </c>
      <c r="O195" s="30" t="n">
        <f aca="false">O196+O203+O206</f>
        <v>0</v>
      </c>
      <c r="P195" s="30" t="n">
        <f aca="false">P196+P203+P206</f>
        <v>0</v>
      </c>
      <c r="Q195" s="30" t="n">
        <f aca="false">Q196+Q203+Q206</f>
        <v>0</v>
      </c>
    </row>
    <row r="196" s="16" customFormat="true" ht="15.75" hidden="false" customHeight="false" outlineLevel="0" collapsed="false">
      <c r="A196" s="31" t="s">
        <v>360</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6</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7</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1</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8</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24</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7</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31" t="s">
        <v>152</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5</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24</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8" customFormat="true" ht="31.5" hidden="false" customHeight="false" outlineLevel="0" collapsed="false">
      <c r="A206" s="21" t="s">
        <v>347</v>
      </c>
      <c r="B206" s="26" t="n">
        <v>10116</v>
      </c>
      <c r="C206" s="26"/>
      <c r="D206" s="26" t="n">
        <f aca="false">D207+D208</f>
        <v>0</v>
      </c>
      <c r="E206" s="26"/>
      <c r="F206" s="26" t="n">
        <f aca="false">F207+F208</f>
        <v>0</v>
      </c>
      <c r="G206" s="26" t="n">
        <f aca="false">G207+G208</f>
        <v>0</v>
      </c>
      <c r="H206" s="26" t="n">
        <f aca="false">H207+H208</f>
        <v>0</v>
      </c>
      <c r="I206" s="26" t="n">
        <f aca="false">I207+I208</f>
        <v>0</v>
      </c>
      <c r="J206" s="26" t="n">
        <f aca="false">J207+J208</f>
        <v>0</v>
      </c>
      <c r="K206" s="26" t="n">
        <f aca="false">K207+K208</f>
        <v>0</v>
      </c>
      <c r="L206" s="26" t="n">
        <f aca="false">L207+L208</f>
        <v>0</v>
      </c>
      <c r="M206" s="26" t="n">
        <f aca="false">M207+M208</f>
        <v>0</v>
      </c>
      <c r="N206" s="26" t="n">
        <f aca="false">N207+N208</f>
        <v>0</v>
      </c>
      <c r="O206" s="26" t="n">
        <f aca="false">O207+O208</f>
        <v>0</v>
      </c>
      <c r="P206" s="26" t="n">
        <f aca="false">P207+P208</f>
        <v>0</v>
      </c>
      <c r="Q206" s="26" t="n">
        <f aca="false">Q207+Q208</f>
        <v>0</v>
      </c>
    </row>
    <row r="207" s="2" customFormat="true" ht="15.75" hidden="false" customHeight="false" outlineLevel="0" collapsed="false">
      <c r="A207" s="20" t="s">
        <v>148</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24</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29" t="s">
        <v>361</v>
      </c>
      <c r="B209" s="30"/>
      <c r="C209" s="30"/>
      <c r="D209" s="30" t="n">
        <f aca="false">D210+D220+D230+D236+D242+D248+D256+D269+D262+D273</f>
        <v>0</v>
      </c>
      <c r="E209" s="30" t="n">
        <v>61.7</v>
      </c>
      <c r="F209" s="30" t="n">
        <f aca="false">F210+F220+F230+F236+F242+F248+F256+F269+F262+F273</f>
        <v>0</v>
      </c>
      <c r="G209" s="30" t="n">
        <f aca="false">G210+G220+G230+G236+G242+G248+G256+G269+G262+G273</f>
        <v>0</v>
      </c>
      <c r="H209" s="30" t="n">
        <f aca="false">H210+H220+H230+H236+H242+H248+H256+H269+H262+H273</f>
        <v>0</v>
      </c>
      <c r="I209" s="30" t="n">
        <f aca="false">I210+I220+I230+I236+I242+I248+I256+I269+I262+I273</f>
        <v>0</v>
      </c>
      <c r="J209" s="30" t="n">
        <f aca="false">J210+J220+J230+J236+J242+J248+J256+J269+J262+J273</f>
        <v>0</v>
      </c>
      <c r="K209" s="30" t="n">
        <f aca="false">K210+K220+K230+K236+K242+K248+K256+K269+K262+K273</f>
        <v>0</v>
      </c>
      <c r="L209" s="30" t="n">
        <f aca="false">L210+L220+L230+L236+L242+L248+L256+L269+L262+L273</f>
        <v>0</v>
      </c>
      <c r="M209" s="30" t="n">
        <f aca="false">M210+M220+M230+M236+M242+M248+M256+M269+M262+M273</f>
        <v>0</v>
      </c>
      <c r="N209" s="30" t="n">
        <f aca="false">N210+N220+N230+N236+N242+N248+N256+N269+N262+N273</f>
        <v>0</v>
      </c>
      <c r="O209" s="30" t="n">
        <f aca="false">O210+O220+O230+O236+O242+O248+O256+O269+O262+O273</f>
        <v>0</v>
      </c>
      <c r="P209" s="30" t="n">
        <f aca="false">P210+P220+P230+P236+P242+P248+P256+P269+P262+P273</f>
        <v>0</v>
      </c>
      <c r="Q209" s="30" t="n">
        <f aca="false">Q210+Q220+Q230+Q236+Q242+Q248+Q256+Q269+Q262+Q273</f>
        <v>0</v>
      </c>
    </row>
    <row r="210" s="16" customFormat="true" ht="21.75" hidden="false" customHeight="true" outlineLevel="0" collapsed="false">
      <c r="A210" s="31" t="s">
        <v>61</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42</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89</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23</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24</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6</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6</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24</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332</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54</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31" t="s">
        <v>362</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337</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332</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23</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24</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6</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42</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13" t="s">
        <v>363</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7</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328</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31" t="s">
        <v>364</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29</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23</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337</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6</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24</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31" t="s">
        <v>365</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7</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13" t="s">
        <v>363</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25</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23</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332</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31" t="s">
        <v>366</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335</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332</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337</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23</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24</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1" t="s">
        <v>31</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23</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332</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337</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325</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24</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1</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2</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31" t="s">
        <v>64</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7</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23</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24</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6</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6</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8" customFormat="true" ht="63.75" hidden="false" customHeight="true" outlineLevel="0" collapsed="false">
      <c r="A262" s="31" t="s">
        <v>29</v>
      </c>
      <c r="B262" s="26" t="n">
        <v>130107</v>
      </c>
      <c r="C262" s="26"/>
      <c r="D262" s="26" t="n">
        <f aca="false">D263+D264+D265+D266+D267+D268</f>
        <v>0</v>
      </c>
      <c r="E262" s="26"/>
      <c r="F262" s="26" t="n">
        <f aca="false">F263+F264+F265+F266+F267+F268</f>
        <v>0</v>
      </c>
      <c r="G262" s="26" t="n">
        <f aca="false">G263+G264+G265+G266+G267+G268</f>
        <v>0</v>
      </c>
      <c r="H262" s="26" t="n">
        <f aca="false">H263+H264+H265+H266+H267+H268</f>
        <v>0</v>
      </c>
      <c r="I262" s="26" t="n">
        <f aca="false">I263+I264+I265+I266+I267+I268</f>
        <v>0</v>
      </c>
      <c r="J262" s="26" t="n">
        <f aca="false">J263+J264+J265+J266+J267+J268</f>
        <v>0</v>
      </c>
      <c r="K262" s="26" t="n">
        <f aca="false">K263+K264+K265+K266+K267+K268</f>
        <v>0</v>
      </c>
      <c r="L262" s="26" t="n">
        <f aca="false">L263+L264+L265+L266+L267+L268</f>
        <v>0</v>
      </c>
      <c r="M262" s="26" t="n">
        <f aca="false">M263+M264+M265+M266+M267+M268</f>
        <v>0</v>
      </c>
      <c r="N262" s="26" t="n">
        <f aca="false">N263+N264+N265+N266+N267+N268</f>
        <v>0</v>
      </c>
      <c r="O262" s="26" t="n">
        <f aca="false">O263+O264+O265+O266+O267+O268</f>
        <v>0</v>
      </c>
      <c r="P262" s="26" t="n">
        <f aca="false">P263+P264+P265+P266+P267+P268</f>
        <v>0</v>
      </c>
      <c r="Q262" s="26" t="n">
        <f aca="false">Q263+Q264+Q265+Q266+Q267+Q268</f>
        <v>0</v>
      </c>
    </row>
    <row r="263" s="2" customFormat="true" ht="66.75" hidden="false" customHeight="true" outlineLevel="0" collapsed="false">
      <c r="A263" s="113" t="s">
        <v>363</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23</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24</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6</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337</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67</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31" t="s">
        <v>65</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23</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25</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332</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8" customFormat="true" ht="47.25" hidden="false" customHeight="false" outlineLevel="0" collapsed="false">
      <c r="A273" s="21" t="s">
        <v>368</v>
      </c>
      <c r="B273" s="26" t="n">
        <v>70802</v>
      </c>
      <c r="C273" s="26"/>
      <c r="D273" s="26" t="n">
        <f aca="false">D274+D278+D275+D276+D277</f>
        <v>0</v>
      </c>
      <c r="E273" s="26"/>
      <c r="F273" s="26" t="n">
        <f aca="false">F274+F278+F275+F276+F277</f>
        <v>0</v>
      </c>
      <c r="G273" s="26" t="n">
        <f aca="false">G274+G278+G275+G276+G277</f>
        <v>0</v>
      </c>
      <c r="H273" s="26" t="n">
        <f aca="false">H274+H278+H275+H276+H277</f>
        <v>0</v>
      </c>
      <c r="I273" s="26" t="n">
        <f aca="false">I274+I278+I275+I276+I277</f>
        <v>0</v>
      </c>
      <c r="J273" s="26" t="n">
        <f aca="false">J274+J278+J275+J276+J277</f>
        <v>0</v>
      </c>
      <c r="K273" s="26" t="n">
        <f aca="false">K274+K278+K275+K276+K277</f>
        <v>0</v>
      </c>
      <c r="L273" s="26" t="n">
        <f aca="false">L274+L278+L275+L276+L277</f>
        <v>0</v>
      </c>
      <c r="M273" s="26" t="n">
        <f aca="false">M274+M278+M275+M276+M277</f>
        <v>0</v>
      </c>
      <c r="N273" s="26" t="n">
        <f aca="false">N274+N278+N275+N276+N277</f>
        <v>0</v>
      </c>
      <c r="O273" s="26" t="n">
        <f aca="false">O274+O278+O275+O276+O277</f>
        <v>0</v>
      </c>
      <c r="P273" s="26" t="n">
        <f aca="false">P274+P278+P275+P276+P277</f>
        <v>0</v>
      </c>
      <c r="Q273" s="26" t="n">
        <f aca="false">Q274+Q278+Q275+Q276+Q277</f>
        <v>0</v>
      </c>
    </row>
    <row r="274" s="2" customFormat="true" ht="18" hidden="false" customHeight="true" outlineLevel="0" collapsed="false">
      <c r="A274" s="20" t="s">
        <v>337</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332</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23</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24</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7</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29" t="s">
        <v>70</v>
      </c>
      <c r="B279" s="30"/>
      <c r="C279" s="30"/>
      <c r="D279" s="30" t="n">
        <f aca="false">D280+D286</f>
        <v>0</v>
      </c>
      <c r="E279" s="30" t="n">
        <v>0.5</v>
      </c>
      <c r="F279" s="30" t="n">
        <f aca="false">F280+F286</f>
        <v>0</v>
      </c>
      <c r="G279" s="30" t="n">
        <f aca="false">G280+G286</f>
        <v>0</v>
      </c>
      <c r="H279" s="30" t="n">
        <f aca="false">H280+H286</f>
        <v>0</v>
      </c>
      <c r="I279" s="30" t="n">
        <f aca="false">I280+I286</f>
        <v>0</v>
      </c>
      <c r="J279" s="30" t="n">
        <f aca="false">J280+J286</f>
        <v>0</v>
      </c>
      <c r="K279" s="30" t="n">
        <f aca="false">K280+K286</f>
        <v>0</v>
      </c>
      <c r="L279" s="30" t="n">
        <f aca="false">L280+L286</f>
        <v>0</v>
      </c>
      <c r="M279" s="30" t="n">
        <f aca="false">M280+M286</f>
        <v>0</v>
      </c>
      <c r="N279" s="30" t="n">
        <f aca="false">N280+N286</f>
        <v>0</v>
      </c>
      <c r="O279" s="30" t="n">
        <f aca="false">O280+O286</f>
        <v>0</v>
      </c>
      <c r="P279" s="30" t="n">
        <f aca="false">P280+P286</f>
        <v>0</v>
      </c>
      <c r="Q279" s="30" t="n">
        <f aca="false">Q280+Q286</f>
        <v>0</v>
      </c>
    </row>
    <row r="280" s="16" customFormat="true" ht="27.75" hidden="false" customHeight="true" outlineLevel="0" collapsed="false">
      <c r="A280" s="31" t="s">
        <v>47</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23</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24</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6</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327</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6</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8" customFormat="true" ht="15.75" hidden="false" customHeight="false" outlineLevel="0" collapsed="false">
      <c r="A286" s="21" t="s">
        <v>71</v>
      </c>
      <c r="B286" s="26" t="n">
        <v>250404</v>
      </c>
      <c r="C286" s="26"/>
      <c r="D286" s="26" t="n">
        <f aca="false">D287</f>
        <v>0</v>
      </c>
      <c r="E286" s="26"/>
      <c r="F286" s="26" t="n">
        <f aca="false">F287</f>
        <v>0</v>
      </c>
      <c r="G286" s="26" t="n">
        <f aca="false">G287</f>
        <v>0</v>
      </c>
      <c r="H286" s="26" t="n">
        <f aca="false">H287</f>
        <v>0</v>
      </c>
      <c r="I286" s="26" t="n">
        <f aca="false">I287</f>
        <v>0</v>
      </c>
      <c r="J286" s="26" t="n">
        <f aca="false">J287</f>
        <v>0</v>
      </c>
      <c r="K286" s="26" t="n">
        <f aca="false">K287</f>
        <v>0</v>
      </c>
      <c r="L286" s="26" t="n">
        <f aca="false">L287</f>
        <v>0</v>
      </c>
      <c r="M286" s="26" t="n">
        <f aca="false">M287</f>
        <v>0</v>
      </c>
      <c r="N286" s="26" t="n">
        <f aca="false">N287</f>
        <v>0</v>
      </c>
      <c r="O286" s="26" t="n">
        <f aca="false">O287</f>
        <v>0</v>
      </c>
      <c r="P286" s="26" t="n">
        <f aca="false">P287</f>
        <v>0</v>
      </c>
      <c r="Q286" s="26" t="n">
        <f aca="false">Q287</f>
        <v>0</v>
      </c>
    </row>
    <row r="287" s="2" customFormat="true" ht="19.5" hidden="false" customHeight="true" outlineLevel="0" collapsed="false">
      <c r="A287" s="20" t="s">
        <v>27</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29" t="s">
        <v>43</v>
      </c>
      <c r="B289" s="30"/>
      <c r="C289" s="30"/>
      <c r="D289" s="30" t="n">
        <f aca="false">D290+D299+D305+D316+D319+D326</f>
        <v>454815</v>
      </c>
      <c r="E289" s="30"/>
      <c r="F289" s="30" t="n">
        <f aca="false">F290+F299+F305+F316+F319+F326</f>
        <v>38262</v>
      </c>
      <c r="G289" s="30" t="n">
        <f aca="false">G290+G299+G305+G316+G319+G326</f>
        <v>37467</v>
      </c>
      <c r="H289" s="30" t="n">
        <f aca="false">H290+H299+H305+H316+H319+H326</f>
        <v>32834</v>
      </c>
      <c r="I289" s="30" t="n">
        <f aca="false">I290+I299+I305+I316+I319+I326</f>
        <v>51116</v>
      </c>
      <c r="J289" s="30" t="n">
        <f aca="false">J290+J299+J305+J316+J319+J326</f>
        <v>61314</v>
      </c>
      <c r="K289" s="30" t="n">
        <f aca="false">K290+K299+K305+K316+K319+K326</f>
        <v>39116</v>
      </c>
      <c r="L289" s="30" t="n">
        <f aca="false">L290+L299+L305+L316+L319+L326</f>
        <v>39314</v>
      </c>
      <c r="M289" s="30" t="n">
        <f aca="false">M290+M299+M305+M316+M319+M326</f>
        <v>39314</v>
      </c>
      <c r="N289" s="30" t="n">
        <f aca="false">N290+N299+N305+N316+N319+N326</f>
        <v>39116</v>
      </c>
      <c r="O289" s="30" t="n">
        <f aca="false">O290+O299+O305+O316+O319+O326</f>
        <v>29314</v>
      </c>
      <c r="P289" s="30" t="n">
        <f aca="false">P290+P299+P305+P316+P319+P326</f>
        <v>28956</v>
      </c>
      <c r="Q289" s="30" t="n">
        <f aca="false">Q290+Q299+Q305+Q316+Q319+Q326</f>
        <v>18692</v>
      </c>
    </row>
    <row r="290" s="16" customFormat="true" ht="31.5" hidden="false" customHeight="false" outlineLevel="0" collapsed="false">
      <c r="A290" s="31" t="s">
        <v>72</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69</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8" customFormat="true" ht="44.25" hidden="false" customHeight="true" outlineLevel="0" collapsed="false">
      <c r="A292" s="21" t="s">
        <v>369</v>
      </c>
      <c r="B292" s="26"/>
      <c r="C292" s="26"/>
      <c r="D292" s="26"/>
      <c r="E292" s="26"/>
      <c r="F292" s="26"/>
      <c r="G292" s="26"/>
      <c r="H292" s="26"/>
      <c r="I292" s="26"/>
      <c r="J292" s="26"/>
      <c r="K292" s="26"/>
      <c r="L292" s="26"/>
      <c r="M292" s="26"/>
      <c r="N292" s="26"/>
      <c r="O292" s="26"/>
      <c r="P292" s="26"/>
      <c r="Q292" s="26"/>
    </row>
    <row r="293" s="28" customFormat="true" ht="30" hidden="false" customHeight="true" outlineLevel="0" collapsed="false">
      <c r="A293" s="21" t="s">
        <v>370</v>
      </c>
      <c r="B293" s="26"/>
      <c r="C293" s="26"/>
      <c r="D293" s="26"/>
      <c r="E293" s="26"/>
      <c r="F293" s="26"/>
      <c r="G293" s="26"/>
      <c r="H293" s="26"/>
      <c r="I293" s="26"/>
      <c r="J293" s="26"/>
      <c r="K293" s="26"/>
      <c r="L293" s="26"/>
      <c r="M293" s="26"/>
      <c r="N293" s="26"/>
      <c r="O293" s="26"/>
      <c r="P293" s="26"/>
      <c r="Q293" s="26"/>
    </row>
    <row r="294" s="28" customFormat="true" ht="29.25" hidden="false" customHeight="true" outlineLevel="0" collapsed="false">
      <c r="A294" s="21" t="s">
        <v>371</v>
      </c>
      <c r="B294" s="26"/>
      <c r="C294" s="26"/>
      <c r="D294" s="26"/>
      <c r="E294" s="26"/>
      <c r="F294" s="26"/>
      <c r="G294" s="26"/>
      <c r="H294" s="26"/>
      <c r="I294" s="26"/>
      <c r="J294" s="26"/>
      <c r="K294" s="26"/>
      <c r="L294" s="26"/>
      <c r="M294" s="26"/>
      <c r="N294" s="26"/>
      <c r="O294" s="26"/>
      <c r="P294" s="26"/>
      <c r="Q294" s="26"/>
    </row>
    <row r="295" s="25" customFormat="true" ht="48" hidden="false" customHeight="true" outlineLevel="0" collapsed="false">
      <c r="A295" s="17" t="s">
        <v>210</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8" customFormat="true" ht="45" hidden="false" customHeight="true" outlineLevel="0" collapsed="false">
      <c r="A296" s="21" t="s">
        <v>372</v>
      </c>
      <c r="B296" s="26"/>
      <c r="C296" s="26"/>
      <c r="D296" s="26"/>
      <c r="E296" s="26"/>
      <c r="F296" s="26"/>
      <c r="G296" s="26"/>
      <c r="H296" s="26"/>
      <c r="I296" s="26"/>
      <c r="J296" s="26"/>
      <c r="K296" s="26"/>
      <c r="L296" s="26"/>
      <c r="M296" s="26"/>
      <c r="N296" s="26"/>
      <c r="O296" s="26"/>
      <c r="P296" s="26"/>
      <c r="Q296" s="26"/>
    </row>
    <row r="297" s="2" customFormat="true" ht="18.75" hidden="false" customHeight="true" outlineLevel="0" collapsed="false">
      <c r="A297" s="20" t="s">
        <v>24</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1" t="s">
        <v>373</v>
      </c>
      <c r="B298" s="19"/>
      <c r="C298" s="19"/>
      <c r="D298" s="19"/>
      <c r="E298" s="19"/>
      <c r="F298" s="19"/>
      <c r="G298" s="19"/>
      <c r="H298" s="19"/>
      <c r="I298" s="19"/>
      <c r="J298" s="19"/>
      <c r="K298" s="19"/>
      <c r="L298" s="19"/>
      <c r="M298" s="19"/>
      <c r="N298" s="19"/>
      <c r="O298" s="19"/>
      <c r="P298" s="19"/>
      <c r="Q298" s="19"/>
    </row>
    <row r="299" s="28" customFormat="true" ht="31.5" hidden="false" customHeight="true" outlineLevel="0" collapsed="false">
      <c r="A299" s="21" t="s">
        <v>31</v>
      </c>
      <c r="B299" s="26" t="n">
        <v>10116</v>
      </c>
      <c r="C299" s="26"/>
      <c r="D299" s="26" t="n">
        <f aca="false">D300+D301+D302+D303+D304</f>
        <v>0</v>
      </c>
      <c r="E299" s="26"/>
      <c r="F299" s="26" t="n">
        <f aca="false">F300+F301+F302+F303+F304</f>
        <v>0</v>
      </c>
      <c r="G299" s="26" t="n">
        <f aca="false">G300+G301+G302+G303+G304</f>
        <v>0</v>
      </c>
      <c r="H299" s="26" t="n">
        <f aca="false">H300+H301+H302+H303+H304</f>
        <v>0</v>
      </c>
      <c r="I299" s="26" t="n">
        <f aca="false">I300+I301+I302+I303+I304</f>
        <v>0</v>
      </c>
      <c r="J299" s="26" t="n">
        <f aca="false">J300+J301+J302+J303+J304</f>
        <v>0</v>
      </c>
      <c r="K299" s="26" t="n">
        <f aca="false">K300+K301+K302+K303+K304</f>
        <v>0</v>
      </c>
      <c r="L299" s="26" t="n">
        <f aca="false">L300+L301+L302+L303+L304</f>
        <v>0</v>
      </c>
      <c r="M299" s="26" t="n">
        <f aca="false">M300+M301+M302+M303+M304</f>
        <v>0</v>
      </c>
      <c r="N299" s="26" t="n">
        <f aca="false">N300+N301+N302+N303+N304</f>
        <v>0</v>
      </c>
      <c r="O299" s="26" t="n">
        <f aca="false">O300+O301+O302+O303+O304</f>
        <v>0</v>
      </c>
      <c r="P299" s="26" t="n">
        <f aca="false">P300+P301+P302+P303+P304</f>
        <v>0</v>
      </c>
      <c r="Q299" s="26" t="n">
        <f aca="false">Q300+Q301+Q302+Q303+Q304</f>
        <v>0</v>
      </c>
    </row>
    <row r="300" s="2" customFormat="true" ht="21" hidden="false" customHeight="true" outlineLevel="0" collapsed="false">
      <c r="A300" s="20" t="s">
        <v>23</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24</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5</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7</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6</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8" customFormat="true" ht="15.75" hidden="false" customHeight="false" outlineLevel="0" collapsed="false">
      <c r="A305" s="21" t="s">
        <v>374</v>
      </c>
      <c r="B305" s="26" t="n">
        <v>100203</v>
      </c>
      <c r="C305" s="26"/>
      <c r="D305" s="26" t="n">
        <f aca="false">D306+D309+D312+D314</f>
        <v>454815</v>
      </c>
      <c r="E305" s="26"/>
      <c r="F305" s="26" t="n">
        <f aca="false">F306+F309+F312+F314</f>
        <v>38262</v>
      </c>
      <c r="G305" s="26" t="n">
        <f aca="false">G306+G309+G312+G314</f>
        <v>37467</v>
      </c>
      <c r="H305" s="26" t="n">
        <f aca="false">H306+H309+H312+H314</f>
        <v>32834</v>
      </c>
      <c r="I305" s="26" t="n">
        <f aca="false">I306+I309+I312+I314</f>
        <v>51116</v>
      </c>
      <c r="J305" s="26" t="n">
        <f aca="false">J306+J309+J312+J314</f>
        <v>61314</v>
      </c>
      <c r="K305" s="26" t="n">
        <f aca="false">K306+K309+K312+K314</f>
        <v>39116</v>
      </c>
      <c r="L305" s="26" t="n">
        <f aca="false">L306+L309+L312+L314</f>
        <v>39314</v>
      </c>
      <c r="M305" s="26" t="n">
        <f aca="false">M306+M309+M312+M314</f>
        <v>39314</v>
      </c>
      <c r="N305" s="26" t="n">
        <f aca="false">N306+N309+N312+N314</f>
        <v>39116</v>
      </c>
      <c r="O305" s="26" t="n">
        <f aca="false">O306+O309+O312+O314</f>
        <v>29314</v>
      </c>
      <c r="P305" s="26" t="n">
        <f aca="false">P306+P309+P312+P314</f>
        <v>28956</v>
      </c>
      <c r="Q305" s="26" t="n">
        <f aca="false">Q306+Q309+Q312+Q314</f>
        <v>18692</v>
      </c>
    </row>
    <row r="306" s="25" customFormat="true" ht="15.75" hidden="false" customHeight="false" outlineLevel="0" collapsed="false">
      <c r="A306" s="20" t="s">
        <v>23</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8" customFormat="true" ht="15.75" hidden="false" customHeight="false" outlineLevel="0" collapsed="false">
      <c r="A307" s="21" t="s">
        <v>375</v>
      </c>
      <c r="B307" s="26"/>
      <c r="C307" s="26"/>
      <c r="D307" s="19" t="n">
        <f aca="false">F307+G307+H307+I307+J307+K307+L307+M307+N307+O307+P307+Q307</f>
        <v>0</v>
      </c>
      <c r="E307" s="26"/>
      <c r="F307" s="26"/>
      <c r="G307" s="26"/>
      <c r="H307" s="26"/>
      <c r="I307" s="26"/>
      <c r="J307" s="26"/>
      <c r="K307" s="26"/>
      <c r="L307" s="26"/>
      <c r="M307" s="26"/>
      <c r="N307" s="26"/>
      <c r="O307" s="26"/>
      <c r="P307" s="26"/>
      <c r="Q307" s="26"/>
    </row>
    <row r="308" s="28" customFormat="true" ht="15.75" hidden="false" customHeight="false" outlineLevel="0" collapsed="false">
      <c r="A308" s="21" t="s">
        <v>376</v>
      </c>
      <c r="B308" s="26"/>
      <c r="C308" s="26"/>
      <c r="D308" s="19" t="n">
        <f aca="false">F308+G308+H308+I308+J308+K308+L308+M308+N308+O308+P308+Q308</f>
        <v>0</v>
      </c>
      <c r="E308" s="26"/>
      <c r="F308" s="26"/>
      <c r="G308" s="26"/>
      <c r="H308" s="26"/>
      <c r="I308" s="26"/>
      <c r="J308" s="26"/>
      <c r="K308" s="26"/>
      <c r="L308" s="26"/>
      <c r="M308" s="26"/>
      <c r="N308" s="26"/>
      <c r="O308" s="26"/>
      <c r="P308" s="26"/>
      <c r="Q308" s="26"/>
    </row>
    <row r="309" s="25" customFormat="true" ht="22.5" hidden="false" customHeight="true" outlineLevel="0" collapsed="false">
      <c r="A309" s="17" t="s">
        <v>46</v>
      </c>
      <c r="B309" s="23"/>
      <c r="C309" s="23" t="n">
        <v>1165</v>
      </c>
      <c r="D309" s="19" t="n">
        <f aca="false">F309+G309+H309+I309+J309+K309+L309+M309+N309+O309+P309+Q309</f>
        <v>318800</v>
      </c>
      <c r="E309" s="23"/>
      <c r="F309" s="23"/>
      <c r="G309" s="23"/>
      <c r="H309" s="23" t="n">
        <v>26680</v>
      </c>
      <c r="I309" s="23" t="n">
        <v>45160</v>
      </c>
      <c r="J309" s="23" t="n">
        <v>55160</v>
      </c>
      <c r="K309" s="26" t="n">
        <v>33160</v>
      </c>
      <c r="L309" s="23" t="n">
        <v>33160</v>
      </c>
      <c r="M309" s="23" t="n">
        <v>33160</v>
      </c>
      <c r="N309" s="23" t="n">
        <v>33160</v>
      </c>
      <c r="O309" s="23" t="n">
        <v>23160</v>
      </c>
      <c r="P309" s="23" t="n">
        <v>23000</v>
      </c>
      <c r="Q309" s="23" t="n">
        <v>13000</v>
      </c>
    </row>
    <row r="310" s="41" customFormat="true" ht="27.75" hidden="false" customHeight="true" outlineLevel="0" collapsed="false">
      <c r="A310" s="38" t="s">
        <v>377</v>
      </c>
      <c r="B310" s="39"/>
      <c r="C310" s="39"/>
      <c r="D310" s="39" t="n">
        <f aca="false">F310+G310+H310+I310+J310+K310+L310+M310+N310+O310+P310+Q310</f>
        <v>0</v>
      </c>
      <c r="E310" s="39"/>
      <c r="F310" s="39"/>
      <c r="G310" s="39"/>
      <c r="H310" s="39"/>
      <c r="I310" s="39"/>
      <c r="J310" s="39"/>
      <c r="K310" s="39"/>
      <c r="L310" s="39"/>
      <c r="M310" s="39"/>
      <c r="N310" s="39"/>
      <c r="O310" s="39"/>
      <c r="P310" s="39"/>
      <c r="Q310" s="39"/>
    </row>
    <row r="311" s="28" customFormat="true" ht="30.75" hidden="false" customHeight="true" outlineLevel="0" collapsed="false">
      <c r="A311" s="21" t="s">
        <v>378</v>
      </c>
      <c r="B311" s="26"/>
      <c r="C311" s="26"/>
      <c r="D311" s="26"/>
      <c r="E311" s="26"/>
      <c r="F311" s="26"/>
      <c r="G311" s="26"/>
      <c r="H311" s="26"/>
      <c r="I311" s="26"/>
      <c r="J311" s="26"/>
      <c r="K311" s="26"/>
      <c r="L311" s="26"/>
      <c r="M311" s="26"/>
      <c r="N311" s="26"/>
      <c r="O311" s="26"/>
      <c r="P311" s="26"/>
      <c r="Q311" s="26"/>
    </row>
    <row r="312" s="25" customFormat="true" ht="24.75" hidden="false" customHeight="true" outlineLevel="0" collapsed="false">
      <c r="A312" s="20" t="s">
        <v>54</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8" customFormat="true" ht="45" hidden="false" customHeight="true" outlineLevel="0" collapsed="false">
      <c r="A313" s="21" t="s">
        <v>379</v>
      </c>
      <c r="B313" s="26"/>
      <c r="C313" s="26"/>
      <c r="D313" s="26"/>
      <c r="E313" s="26"/>
      <c r="F313" s="26"/>
      <c r="G313" s="26"/>
      <c r="H313" s="26"/>
      <c r="I313" s="26"/>
      <c r="J313" s="26"/>
      <c r="K313" s="26"/>
      <c r="L313" s="26"/>
      <c r="M313" s="26"/>
      <c r="N313" s="26"/>
      <c r="O313" s="26"/>
      <c r="P313" s="26"/>
      <c r="Q313" s="26"/>
    </row>
    <row r="314" s="25" customFormat="true" ht="47.25" hidden="false" customHeight="true" outlineLevel="0" collapsed="false">
      <c r="A314" s="17" t="s">
        <v>114</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1" customFormat="true" ht="33" hidden="false" customHeight="true" outlineLevel="0" collapsed="false">
      <c r="A315" s="38" t="s">
        <v>380</v>
      </c>
      <c r="B315" s="39"/>
      <c r="C315" s="39"/>
      <c r="D315" s="23" t="n">
        <f aca="false">F315+G315+H315+I315+J315+K315+L315+M315+N315+O315+P315+Q315</f>
        <v>0</v>
      </c>
      <c r="E315" s="39"/>
      <c r="F315" s="39"/>
      <c r="G315" s="39"/>
      <c r="H315" s="39"/>
      <c r="I315" s="39"/>
      <c r="J315" s="39"/>
      <c r="K315" s="39"/>
      <c r="L315" s="39"/>
      <c r="M315" s="39"/>
      <c r="N315" s="39"/>
      <c r="O315" s="39"/>
      <c r="P315" s="39"/>
      <c r="Q315" s="39"/>
    </row>
    <row r="316" s="28" customFormat="true" ht="110.25" hidden="false" customHeight="false" outlineLevel="0" collapsed="false">
      <c r="A316" s="21" t="s">
        <v>381</v>
      </c>
      <c r="B316" s="26" t="n">
        <v>250344</v>
      </c>
      <c r="C316" s="26"/>
      <c r="D316" s="26" t="n">
        <f aca="false">D317+D318</f>
        <v>0</v>
      </c>
      <c r="E316" s="26"/>
      <c r="F316" s="26" t="n">
        <f aca="false">F317+F318</f>
        <v>0</v>
      </c>
      <c r="G316" s="26" t="n">
        <f aca="false">G317+G318</f>
        <v>0</v>
      </c>
      <c r="H316" s="26" t="n">
        <f aca="false">H317+H318</f>
        <v>0</v>
      </c>
      <c r="I316" s="26" t="n">
        <f aca="false">I317+I318</f>
        <v>0</v>
      </c>
      <c r="J316" s="26" t="n">
        <f aca="false">J317+J318</f>
        <v>0</v>
      </c>
      <c r="K316" s="26" t="n">
        <f aca="false">K317+K318</f>
        <v>0</v>
      </c>
      <c r="L316" s="26" t="n">
        <f aca="false">L317+L318</f>
        <v>0</v>
      </c>
      <c r="M316" s="26" t="n">
        <f aca="false">M317+M318</f>
        <v>0</v>
      </c>
      <c r="N316" s="26" t="n">
        <f aca="false">N317+N318</f>
        <v>0</v>
      </c>
      <c r="O316" s="26" t="n">
        <f aca="false">O317+O318</f>
        <v>0</v>
      </c>
      <c r="P316" s="26" t="n">
        <f aca="false">P317+P318</f>
        <v>0</v>
      </c>
      <c r="Q316" s="26" t="n">
        <f aca="false">Q317+Q318</f>
        <v>0</v>
      </c>
    </row>
    <row r="317" s="25" customFormat="true" ht="49.5" hidden="false" customHeight="true" outlineLevel="0" collapsed="false">
      <c r="A317" s="17" t="s">
        <v>382</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210</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8" customFormat="true" ht="42" hidden="false" customHeight="true" outlineLevel="0" collapsed="false">
      <c r="A319" s="21" t="s">
        <v>383</v>
      </c>
      <c r="B319" s="26" t="n">
        <v>100102</v>
      </c>
      <c r="C319" s="26"/>
      <c r="D319" s="26" t="n">
        <f aca="false">D320+D324</f>
        <v>0</v>
      </c>
      <c r="E319" s="26"/>
      <c r="F319" s="26" t="n">
        <f aca="false">F320+F324</f>
        <v>0</v>
      </c>
      <c r="G319" s="26" t="n">
        <f aca="false">G320+G324</f>
        <v>0</v>
      </c>
      <c r="H319" s="26" t="n">
        <f aca="false">H320+H324</f>
        <v>0</v>
      </c>
      <c r="I319" s="26" t="n">
        <f aca="false">I320+I324</f>
        <v>0</v>
      </c>
      <c r="J319" s="26" t="n">
        <f aca="false">J320+J324</f>
        <v>0</v>
      </c>
      <c r="K319" s="26" t="n">
        <f aca="false">K320+K324</f>
        <v>0</v>
      </c>
      <c r="L319" s="26" t="n">
        <f aca="false">L320+L324</f>
        <v>0</v>
      </c>
      <c r="M319" s="26" t="n">
        <f aca="false">M320+M324</f>
        <v>0</v>
      </c>
      <c r="N319" s="26" t="n">
        <f aca="false">N320+N324</f>
        <v>0</v>
      </c>
      <c r="O319" s="26" t="n">
        <f aca="false">O320+O324</f>
        <v>0</v>
      </c>
      <c r="P319" s="26" t="n">
        <f aca="false">P320+P324</f>
        <v>0</v>
      </c>
      <c r="Q319" s="26" t="n">
        <f aca="false">Q320+Q324</f>
        <v>0</v>
      </c>
    </row>
    <row r="320" s="25" customFormat="true" ht="31.5" hidden="false" customHeight="true" outlineLevel="0" collapsed="false">
      <c r="A320" s="17" t="s">
        <v>384</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8" customFormat="true" ht="44.25" hidden="false" customHeight="true" outlineLevel="0" collapsed="false">
      <c r="A321" s="21" t="s">
        <v>385</v>
      </c>
      <c r="B321" s="26"/>
      <c r="C321" s="26"/>
      <c r="D321" s="27" t="n">
        <f aca="false">F321+H321+I321+J321+K321+L321+M321+N321+O321+P321+Q321+R321</f>
        <v>0</v>
      </c>
      <c r="E321" s="26"/>
      <c r="F321" s="26"/>
      <c r="G321" s="26"/>
      <c r="H321" s="26"/>
      <c r="I321" s="26"/>
      <c r="J321" s="26"/>
      <c r="K321" s="26"/>
      <c r="L321" s="26"/>
      <c r="M321" s="26"/>
      <c r="N321" s="26"/>
      <c r="O321" s="26"/>
      <c r="P321" s="26"/>
      <c r="Q321" s="26"/>
      <c r="R321" s="37"/>
      <c r="S321" s="37"/>
    </row>
    <row r="322" s="28" customFormat="true" ht="43.5" hidden="false" customHeight="true" outlineLevel="0" collapsed="false">
      <c r="A322" s="21" t="s">
        <v>386</v>
      </c>
      <c r="B322" s="26"/>
      <c r="C322" s="26"/>
      <c r="D322" s="27" t="n">
        <f aca="false">F322+H322+I322+J322+K322+L322+M322+N322+O322+P322+Q322+R322</f>
        <v>0</v>
      </c>
      <c r="E322" s="26"/>
      <c r="F322" s="26"/>
      <c r="G322" s="26"/>
      <c r="H322" s="26"/>
      <c r="I322" s="26"/>
      <c r="J322" s="26"/>
      <c r="K322" s="26"/>
      <c r="L322" s="26"/>
      <c r="M322" s="26"/>
      <c r="N322" s="26"/>
      <c r="O322" s="26"/>
      <c r="P322" s="26"/>
      <c r="Q322" s="26"/>
      <c r="R322" s="37"/>
      <c r="S322" s="37"/>
    </row>
    <row r="323" s="28" customFormat="true" ht="62.25" hidden="false" customHeight="true" outlineLevel="0" collapsed="false">
      <c r="A323" s="21" t="s">
        <v>387</v>
      </c>
      <c r="B323" s="26"/>
      <c r="C323" s="26"/>
      <c r="D323" s="27" t="n">
        <f aca="false">F323+H323+I323+J323+K323+L323+M323+N323+O323+P323+Q323+R323</f>
        <v>0</v>
      </c>
      <c r="E323" s="26"/>
      <c r="F323" s="26"/>
      <c r="G323" s="26"/>
      <c r="H323" s="26"/>
      <c r="I323" s="26"/>
      <c r="J323" s="26"/>
      <c r="K323" s="26"/>
      <c r="L323" s="26"/>
      <c r="M323" s="26"/>
      <c r="N323" s="26"/>
      <c r="O323" s="26"/>
      <c r="P323" s="26"/>
      <c r="Q323" s="26"/>
      <c r="R323" s="37"/>
      <c r="S323" s="37"/>
    </row>
    <row r="324" s="28" customFormat="true" ht="47.25" hidden="false" customHeight="true" outlineLevel="0" collapsed="false">
      <c r="A324" s="17" t="s">
        <v>210</v>
      </c>
      <c r="B324" s="26"/>
      <c r="C324" s="23" t="n">
        <v>2410</v>
      </c>
      <c r="D324" s="19" t="n">
        <f aca="false">F324+G324+H324+I324+J324+K324+L324+M324+N324+O324+P324+Q324</f>
        <v>0</v>
      </c>
      <c r="E324" s="26"/>
      <c r="F324" s="26"/>
      <c r="G324" s="26"/>
      <c r="H324" s="26"/>
      <c r="I324" s="26"/>
      <c r="J324" s="26"/>
      <c r="K324" s="26"/>
      <c r="L324" s="26"/>
      <c r="M324" s="26"/>
      <c r="N324" s="26"/>
      <c r="O324" s="26"/>
      <c r="P324" s="26"/>
      <c r="Q324" s="26"/>
      <c r="R324" s="37"/>
    </row>
    <row r="325" s="28" customFormat="true" ht="48" hidden="false" customHeight="true" outlineLevel="0" collapsed="false">
      <c r="A325" s="21" t="s">
        <v>388</v>
      </c>
      <c r="B325" s="26"/>
      <c r="C325" s="26"/>
      <c r="D325" s="27" t="n">
        <f aca="false">F325+H325+I325+J325+K325+L325+M325+N325+O325+P325+Q325+R325</f>
        <v>0</v>
      </c>
      <c r="E325" s="26"/>
      <c r="F325" s="26"/>
      <c r="G325" s="26"/>
      <c r="H325" s="26"/>
      <c r="I325" s="26"/>
      <c r="J325" s="26"/>
      <c r="K325" s="26"/>
      <c r="L325" s="26"/>
      <c r="M325" s="26"/>
      <c r="N325" s="26"/>
      <c r="O325" s="26"/>
      <c r="P325" s="26"/>
      <c r="Q325" s="26"/>
      <c r="R325" s="37"/>
    </row>
    <row r="326" s="28" customFormat="true" ht="35.25" hidden="false" customHeight="true" outlineLevel="0" collapsed="false">
      <c r="A326" s="21" t="s">
        <v>389</v>
      </c>
      <c r="B326" s="26" t="n">
        <v>170603</v>
      </c>
      <c r="C326" s="26"/>
      <c r="D326" s="26" t="n">
        <f aca="false">D327</f>
        <v>0</v>
      </c>
      <c r="E326" s="26"/>
      <c r="F326" s="26" t="n">
        <f aca="false">F327</f>
        <v>0</v>
      </c>
      <c r="G326" s="26" t="n">
        <f aca="false">G327</f>
        <v>0</v>
      </c>
      <c r="H326" s="26" t="n">
        <f aca="false">H327</f>
        <v>0</v>
      </c>
      <c r="I326" s="26" t="n">
        <f aca="false">I327</f>
        <v>0</v>
      </c>
      <c r="J326" s="26" t="n">
        <f aca="false">J327</f>
        <v>0</v>
      </c>
      <c r="K326" s="26" t="n">
        <f aca="false">K327</f>
        <v>0</v>
      </c>
      <c r="L326" s="26" t="n">
        <f aca="false">L327</f>
        <v>0</v>
      </c>
      <c r="M326" s="26" t="n">
        <f aca="false">M327</f>
        <v>0</v>
      </c>
      <c r="N326" s="26" t="n">
        <f aca="false">N327</f>
        <v>0</v>
      </c>
      <c r="O326" s="26" t="n">
        <f aca="false">O327</f>
        <v>0</v>
      </c>
      <c r="P326" s="26" t="n">
        <f aca="false">P327</f>
        <v>0</v>
      </c>
      <c r="Q326" s="26" t="n">
        <f aca="false">Q327</f>
        <v>0</v>
      </c>
    </row>
    <row r="327" s="25" customFormat="true" ht="47.25" hidden="false" customHeight="true" outlineLevel="0" collapsed="false">
      <c r="A327" s="17" t="s">
        <v>69</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6</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8" customFormat="true" ht="31.5" hidden="false" customHeight="false" outlineLevel="0" collapsed="false">
      <c r="A329" s="21" t="s">
        <v>31</v>
      </c>
      <c r="B329" s="26" t="n">
        <v>10116</v>
      </c>
      <c r="C329" s="26"/>
      <c r="D329" s="26" t="n">
        <f aca="false">D331+D332+D330</f>
        <v>4000</v>
      </c>
      <c r="E329" s="26"/>
      <c r="F329" s="26" t="n">
        <f aca="false">F331+F332+F330</f>
        <v>0</v>
      </c>
      <c r="G329" s="26" t="n">
        <f aca="false">G331+G332+G330</f>
        <v>2000</v>
      </c>
      <c r="H329" s="26" t="n">
        <f aca="false">H331+H332+H330</f>
        <v>0</v>
      </c>
      <c r="I329" s="26" t="n">
        <f aca="false">I331+I332+I330</f>
        <v>2000</v>
      </c>
      <c r="J329" s="26" t="n">
        <f aca="false">J331+J332+J330</f>
        <v>0</v>
      </c>
      <c r="K329" s="26" t="n">
        <f aca="false">K331+K332+K330</f>
        <v>0</v>
      </c>
      <c r="L329" s="26" t="n">
        <f aca="false">L331+L332+L330</f>
        <v>0</v>
      </c>
      <c r="M329" s="26" t="n">
        <f aca="false">M331+M332+M330</f>
        <v>0</v>
      </c>
      <c r="N329" s="26" t="n">
        <f aca="false">N331+N332+N330</f>
        <v>0</v>
      </c>
      <c r="O329" s="26" t="n">
        <f aca="false">O331+O332+O330</f>
        <v>0</v>
      </c>
      <c r="P329" s="26" t="n">
        <f aca="false">P331+P332+P330</f>
        <v>0</v>
      </c>
      <c r="Q329" s="26" t="n">
        <f aca="false">Q331+Q332+Q330</f>
        <v>0</v>
      </c>
    </row>
    <row r="330" s="25" customFormat="true" ht="15.75" hidden="false" customHeight="false" outlineLevel="0" collapsed="false">
      <c r="A330" s="17" t="s">
        <v>23</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24</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7</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8" customFormat="true" ht="39.75" hidden="false" customHeight="true" outlineLevel="0" collapsed="false">
      <c r="A333" s="21" t="s">
        <v>155</v>
      </c>
      <c r="B333" s="26" t="n">
        <v>100203</v>
      </c>
      <c r="C333" s="26"/>
      <c r="D333" s="26" t="n">
        <f aca="false">D334+D336</f>
        <v>0</v>
      </c>
      <c r="E333" s="26"/>
      <c r="F333" s="26" t="n">
        <f aca="false">F334+F336</f>
        <v>0</v>
      </c>
      <c r="G333" s="26" t="n">
        <f aca="false">G334+G336</f>
        <v>0</v>
      </c>
      <c r="H333" s="26" t="n">
        <f aca="false">H334+H336</f>
        <v>0</v>
      </c>
      <c r="I333" s="26" t="n">
        <f aca="false">I334+I336</f>
        <v>0</v>
      </c>
      <c r="J333" s="26" t="n">
        <f aca="false">J334+J336</f>
        <v>0</v>
      </c>
      <c r="K333" s="26" t="n">
        <f aca="false">K334+K336</f>
        <v>0</v>
      </c>
      <c r="L333" s="26" t="n">
        <f aca="false">L334+L336</f>
        <v>0</v>
      </c>
      <c r="M333" s="26" t="n">
        <f aca="false">M334+M336</f>
        <v>0</v>
      </c>
      <c r="N333" s="26" t="n">
        <f aca="false">N334+N336</f>
        <v>0</v>
      </c>
      <c r="O333" s="26" t="n">
        <f aca="false">O334+O336</f>
        <v>0</v>
      </c>
      <c r="P333" s="26" t="n">
        <f aca="false">P334+P336</f>
        <v>0</v>
      </c>
      <c r="Q333" s="26" t="n">
        <f aca="false">Q334+Q336</f>
        <v>0</v>
      </c>
    </row>
    <row r="334" s="2" customFormat="true" ht="78.75" hidden="false" customHeight="false" outlineLevel="0" collapsed="false">
      <c r="A334" s="20" t="s">
        <v>390</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91</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92</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93</v>
      </c>
      <c r="B337" s="19"/>
      <c r="C337" s="19"/>
      <c r="D337" s="19"/>
      <c r="E337" s="19"/>
      <c r="F337" s="19"/>
      <c r="G337" s="19"/>
      <c r="H337" s="19"/>
      <c r="I337" s="19"/>
      <c r="J337" s="19"/>
      <c r="K337" s="19"/>
      <c r="L337" s="19"/>
      <c r="M337" s="19"/>
      <c r="N337" s="19"/>
      <c r="O337" s="19"/>
      <c r="P337" s="19"/>
      <c r="Q337" s="19"/>
    </row>
    <row r="338" s="28" customFormat="true" ht="31.5" hidden="false" customHeight="true" outlineLevel="0" collapsed="false">
      <c r="A338" s="21" t="s">
        <v>347</v>
      </c>
      <c r="B338" s="26" t="n">
        <v>10116</v>
      </c>
      <c r="C338" s="26"/>
      <c r="D338" s="26" t="n">
        <f aca="false">D339+D340+D341+D342</f>
        <v>0</v>
      </c>
      <c r="E338" s="26"/>
      <c r="F338" s="26" t="n">
        <f aca="false">F339+F340+F341+F342</f>
        <v>0</v>
      </c>
      <c r="G338" s="26" t="n">
        <f aca="false">G339+G340+G341+G342</f>
        <v>0</v>
      </c>
      <c r="H338" s="26" t="n">
        <f aca="false">H339+H340+H341+H342</f>
        <v>0</v>
      </c>
      <c r="I338" s="26" t="n">
        <f aca="false">I339+I340+I341+I342</f>
        <v>0</v>
      </c>
      <c r="J338" s="26" t="n">
        <f aca="false">J339+J340+J341+J342</f>
        <v>0</v>
      </c>
      <c r="K338" s="26" t="n">
        <f aca="false">K339+K340+K341+K342</f>
        <v>0</v>
      </c>
      <c r="L338" s="26" t="n">
        <f aca="false">L339+L340+L341+L342</f>
        <v>0</v>
      </c>
      <c r="M338" s="26" t="n">
        <f aca="false">M339+M340+M341+M342</f>
        <v>0</v>
      </c>
      <c r="N338" s="26" t="n">
        <f aca="false">N339+N340+N341+N342</f>
        <v>0</v>
      </c>
      <c r="O338" s="26" t="n">
        <f aca="false">O339+O340+O341+O342</f>
        <v>0</v>
      </c>
      <c r="P338" s="26" t="n">
        <f aca="false">P339+P340+P341+P342</f>
        <v>0</v>
      </c>
      <c r="Q338" s="26" t="n">
        <f aca="false">Q339+Q340+Q341+Q342</f>
        <v>0</v>
      </c>
    </row>
    <row r="339" s="2" customFormat="true" ht="19.5" hidden="false" customHeight="true" outlineLevel="0" collapsed="false">
      <c r="A339" s="20" t="s">
        <v>23</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24</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53</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94</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6</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8" customFormat="true" ht="30" hidden="false" customHeight="true" outlineLevel="0" collapsed="false">
      <c r="A344" s="21" t="s">
        <v>47</v>
      </c>
      <c r="B344" s="26" t="n">
        <v>10116</v>
      </c>
      <c r="C344" s="26"/>
      <c r="D344" s="26" t="n">
        <f aca="false">D345+D346+D347+D348+D349</f>
        <v>0</v>
      </c>
      <c r="E344" s="26"/>
      <c r="F344" s="26" t="n">
        <f aca="false">F345+F346+F347+F348+F349</f>
        <v>0</v>
      </c>
      <c r="G344" s="26" t="n">
        <f aca="false">G345+G346+G347+G348+G349</f>
        <v>0</v>
      </c>
      <c r="H344" s="26" t="n">
        <f aca="false">H345+H346+H347+H348+H349</f>
        <v>0</v>
      </c>
      <c r="I344" s="26" t="n">
        <f aca="false">I345+I346+I347+I348+I349</f>
        <v>0</v>
      </c>
      <c r="J344" s="26" t="n">
        <f aca="false">J345+J346+J347+J348+J349</f>
        <v>0</v>
      </c>
      <c r="K344" s="26" t="n">
        <f aca="false">K345+K346+K347+K348+K349</f>
        <v>0</v>
      </c>
      <c r="L344" s="26" t="n">
        <f aca="false">L345+L346+L347+L348+L349</f>
        <v>0</v>
      </c>
      <c r="M344" s="26" t="n">
        <f aca="false">M345+M346+M347+M348+M349</f>
        <v>0</v>
      </c>
      <c r="N344" s="26" t="n">
        <f aca="false">N345+N346+N347+N348+N349</f>
        <v>0</v>
      </c>
      <c r="O344" s="26" t="n">
        <f aca="false">O345+O346+O347+O348+O349</f>
        <v>0</v>
      </c>
      <c r="P344" s="26" t="n">
        <f aca="false">P345+P346+P347+P348+P349</f>
        <v>0</v>
      </c>
      <c r="Q344" s="26" t="n">
        <f aca="false">Q345+Q346+Q347+Q348+Q349</f>
        <v>0</v>
      </c>
    </row>
    <row r="345" s="25" customFormat="true" ht="19.5" hidden="false" customHeight="true" outlineLevel="0" collapsed="false">
      <c r="A345" s="17" t="s">
        <v>23</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24</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6</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24</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30</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8" customFormat="true" ht="18.75" hidden="false" customHeight="true" outlineLevel="0" collapsed="false">
      <c r="A350" s="21" t="s">
        <v>395</v>
      </c>
      <c r="B350" s="26" t="n">
        <v>91106</v>
      </c>
      <c r="C350" s="26"/>
      <c r="D350" s="26" t="n">
        <f aca="false">D351+D352+D353</f>
        <v>0</v>
      </c>
      <c r="E350" s="26"/>
      <c r="F350" s="26" t="n">
        <f aca="false">F351+F352+F353</f>
        <v>0</v>
      </c>
      <c r="G350" s="26" t="n">
        <f aca="false">G351+G352+G353</f>
        <v>0</v>
      </c>
      <c r="H350" s="26" t="n">
        <f aca="false">H351+H352+H353</f>
        <v>0</v>
      </c>
      <c r="I350" s="26" t="n">
        <f aca="false">I351+I352+I353</f>
        <v>0</v>
      </c>
      <c r="J350" s="26" t="n">
        <f aca="false">J351+J352+J353</f>
        <v>0</v>
      </c>
      <c r="K350" s="26" t="n">
        <f aca="false">K351+K352+K353</f>
        <v>0</v>
      </c>
      <c r="L350" s="26" t="n">
        <f aca="false">L351+L352+L353</f>
        <v>0</v>
      </c>
      <c r="M350" s="26" t="n">
        <f aca="false">M351+M352+M353</f>
        <v>0</v>
      </c>
      <c r="N350" s="26" t="n">
        <f aca="false">N351+N352+N353</f>
        <v>0</v>
      </c>
      <c r="O350" s="26" t="n">
        <f aca="false">O351+O352+O353</f>
        <v>0</v>
      </c>
      <c r="P350" s="26" t="n">
        <f aca="false">P351+P352+P353</f>
        <v>0</v>
      </c>
      <c r="Q350" s="26" t="n">
        <f aca="false">Q351+Q352+Q353</f>
        <v>0</v>
      </c>
    </row>
    <row r="351" s="2" customFormat="true" ht="28.5" hidden="false" customHeight="true" outlineLevel="0" collapsed="false">
      <c r="A351" s="20" t="s">
        <v>52</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24</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7</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6</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7</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29" t="s">
        <v>158</v>
      </c>
      <c r="B356" s="30"/>
      <c r="C356" s="30"/>
      <c r="D356" s="112" t="n">
        <f aca="false">D160+D195+D289+D328</f>
        <v>560260</v>
      </c>
      <c r="E356" s="114" t="n">
        <v>370.6</v>
      </c>
      <c r="F356" s="112" t="n">
        <f aca="false">F160+F195+F289+F328</f>
        <v>88982</v>
      </c>
      <c r="G356" s="112" t="n">
        <f aca="false">G160+G195+G289+G328</f>
        <v>39472</v>
      </c>
      <c r="H356" s="112" t="n">
        <f aca="false">H160+H195+H289+H328</f>
        <v>83554</v>
      </c>
      <c r="I356" s="112" t="n">
        <f aca="false">I160+I195+I289+I328</f>
        <v>53116</v>
      </c>
      <c r="J356" s="112" t="n">
        <f aca="false">J160+J195+J289+J328</f>
        <v>61314</v>
      </c>
      <c r="K356" s="112" t="n">
        <f aca="false">K160+K195+K289+K328</f>
        <v>39116</v>
      </c>
      <c r="L356" s="112" t="n">
        <f aca="false">L160+L195+L289+L328</f>
        <v>39314</v>
      </c>
      <c r="M356" s="112" t="n">
        <f aca="false">M160+M195+M289+M328</f>
        <v>39314</v>
      </c>
      <c r="N356" s="112" t="n">
        <f aca="false">N160+N195+N289+N328</f>
        <v>39116</v>
      </c>
      <c r="O356" s="112" t="n">
        <f aca="false">O160+O195+O289+O328</f>
        <v>29314</v>
      </c>
      <c r="P356" s="112" t="n">
        <f aca="false">P160+P195+P289+P328</f>
        <v>28956</v>
      </c>
      <c r="Q356" s="112"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15" t="s">
        <v>396</v>
      </c>
      <c r="B358" s="115"/>
      <c r="C358" s="115"/>
      <c r="D358" s="115"/>
      <c r="E358" s="115"/>
      <c r="F358" s="115"/>
      <c r="G358" s="115"/>
      <c r="H358" s="115"/>
      <c r="I358" s="115"/>
      <c r="J358" s="115"/>
      <c r="K358" s="115"/>
      <c r="L358" s="115"/>
      <c r="M358" s="115"/>
      <c r="N358" s="115"/>
      <c r="O358" s="115"/>
      <c r="P358" s="115"/>
      <c r="Q358" s="115"/>
    </row>
    <row r="359" s="6" customFormat="true" ht="47.25" hidden="false" customHeight="false" outlineLevel="0" collapsed="false">
      <c r="A359" s="29" t="s">
        <v>160</v>
      </c>
      <c r="B359" s="30"/>
      <c r="C359" s="30"/>
      <c r="D359" s="30" t="n">
        <f aca="false">D360+D363</f>
        <v>138690</v>
      </c>
      <c r="E359" s="30" t="n">
        <v>21.1</v>
      </c>
      <c r="F359" s="30" t="n">
        <f aca="false">F360+F363</f>
        <v>96690</v>
      </c>
      <c r="G359" s="30" t="n">
        <f aca="false">G360+G363</f>
        <v>0</v>
      </c>
      <c r="H359" s="30" t="n">
        <f aca="false">H360+H363</f>
        <v>0</v>
      </c>
      <c r="I359" s="30" t="n">
        <f aca="false">I360+I363</f>
        <v>0</v>
      </c>
      <c r="J359" s="30" t="n">
        <f aca="false">J360+J363</f>
        <v>32000</v>
      </c>
      <c r="K359" s="30" t="n">
        <f aca="false">K360+K363</f>
        <v>0</v>
      </c>
      <c r="L359" s="30" t="n">
        <f aca="false">L360+L363</f>
        <v>0</v>
      </c>
      <c r="M359" s="30" t="n">
        <f aca="false">M360+M363</f>
        <v>10000</v>
      </c>
      <c r="N359" s="30" t="n">
        <f aca="false">N360+N363</f>
        <v>0</v>
      </c>
      <c r="O359" s="30" t="n">
        <f aca="false">O360+O363</f>
        <v>0</v>
      </c>
      <c r="P359" s="30" t="n">
        <f aca="false">P360+P363</f>
        <v>0</v>
      </c>
      <c r="Q359" s="30" t="n">
        <f aca="false">Q360+Q363</f>
        <v>0</v>
      </c>
    </row>
    <row r="360" s="16" customFormat="true" ht="63" hidden="false" customHeight="false" outlineLevel="0" collapsed="false">
      <c r="A360" s="21" t="s">
        <v>397</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98</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29</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8" customFormat="true" ht="47.25" hidden="false" customHeight="false" outlineLevel="0" collapsed="false">
      <c r="A363" s="21" t="s">
        <v>399</v>
      </c>
      <c r="B363" s="26" t="n">
        <v>240601</v>
      </c>
      <c r="C363" s="26"/>
      <c r="D363" s="26" t="n">
        <f aca="false">D364+D367+D368</f>
        <v>92000</v>
      </c>
      <c r="E363" s="26"/>
      <c r="F363" s="26" t="n">
        <f aca="false">F364+F367+F368</f>
        <v>50000</v>
      </c>
      <c r="G363" s="26" t="n">
        <f aca="false">G364+G367+G368</f>
        <v>0</v>
      </c>
      <c r="H363" s="26" t="n">
        <f aca="false">H364+H367+H368</f>
        <v>0</v>
      </c>
      <c r="I363" s="26" t="n">
        <f aca="false">I364+I367+I368</f>
        <v>0</v>
      </c>
      <c r="J363" s="26" t="n">
        <f aca="false">J364+J367+J368</f>
        <v>32000</v>
      </c>
      <c r="K363" s="26" t="n">
        <f aca="false">K364+K367+K368</f>
        <v>0</v>
      </c>
      <c r="L363" s="26" t="n">
        <f aca="false">L364+L367+L368</f>
        <v>0</v>
      </c>
      <c r="M363" s="26" t="n">
        <f aca="false">M364+M367+M368</f>
        <v>10000</v>
      </c>
      <c r="N363" s="26" t="n">
        <f aca="false">N364+N367+N368</f>
        <v>0</v>
      </c>
      <c r="O363" s="26" t="n">
        <f aca="false">O364+O367+O368</f>
        <v>0</v>
      </c>
      <c r="P363" s="26" t="n">
        <f aca="false">P364+P367+P368</f>
        <v>0</v>
      </c>
      <c r="Q363" s="26" t="n">
        <f aca="false">Q364+Q367+Q368</f>
        <v>0</v>
      </c>
    </row>
    <row r="364" s="25" customFormat="true" ht="29.25" hidden="false" customHeight="true" outlineLevel="0" collapsed="false">
      <c r="A364" s="20" t="s">
        <v>352</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1" customFormat="true" ht="28.5" hidden="true" customHeight="true" outlineLevel="0" collapsed="false">
      <c r="A365" s="38" t="s">
        <v>400</v>
      </c>
      <c r="B365" s="39"/>
      <c r="C365" s="39"/>
      <c r="D365" s="39" t="n">
        <f aca="false">F365+G365+H365+I365+J365+K365+L365+M365+N365+O365+P365+Q365</f>
        <v>0</v>
      </c>
      <c r="E365" s="39"/>
      <c r="F365" s="39"/>
      <c r="G365" s="39"/>
      <c r="H365" s="39"/>
      <c r="I365" s="39"/>
      <c r="J365" s="39"/>
      <c r="K365" s="39"/>
      <c r="L365" s="39"/>
      <c r="M365" s="39"/>
      <c r="N365" s="39"/>
      <c r="O365" s="39"/>
      <c r="P365" s="39"/>
      <c r="Q365" s="39"/>
    </row>
    <row r="366" s="41" customFormat="true" ht="45" hidden="true" customHeight="false" outlineLevel="0" collapsed="false">
      <c r="A366" s="38" t="s">
        <v>401</v>
      </c>
      <c r="B366" s="39"/>
      <c r="C366" s="39"/>
      <c r="D366" s="39" t="n">
        <f aca="false">F366+G366+H366+I366+J366+K366+L366+M366+N366+O366+P366+Q366</f>
        <v>0</v>
      </c>
      <c r="E366" s="39"/>
      <c r="F366" s="39"/>
      <c r="G366" s="39"/>
      <c r="H366" s="39"/>
      <c r="I366" s="39"/>
      <c r="J366" s="39"/>
      <c r="K366" s="39"/>
      <c r="L366" s="39"/>
      <c r="M366" s="39"/>
      <c r="N366" s="39"/>
      <c r="O366" s="39"/>
      <c r="P366" s="39"/>
      <c r="Q366" s="39"/>
    </row>
    <row r="367" s="25" customFormat="true" ht="28.5" hidden="true" customHeight="true" outlineLevel="0" collapsed="false">
      <c r="A367" s="17" t="s">
        <v>402</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7</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8" customFormat="true" ht="15.75" hidden="true" customHeight="false" outlineLevel="0" collapsed="false">
      <c r="A369" s="21" t="s">
        <v>403</v>
      </c>
      <c r="B369" s="26" t="n">
        <v>150122</v>
      </c>
      <c r="C369" s="26"/>
      <c r="D369" s="26"/>
      <c r="E369" s="26"/>
      <c r="F369" s="26"/>
      <c r="G369" s="26"/>
      <c r="H369" s="26"/>
      <c r="I369" s="26"/>
      <c r="J369" s="26"/>
      <c r="K369" s="26"/>
      <c r="L369" s="26"/>
      <c r="M369" s="26"/>
      <c r="N369" s="26"/>
      <c r="O369" s="26"/>
      <c r="P369" s="26"/>
      <c r="Q369" s="26"/>
    </row>
    <row r="370" s="25" customFormat="true" ht="15.75" hidden="true" customHeight="false" outlineLevel="0" collapsed="false">
      <c r="A370" s="17" t="s">
        <v>394</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29" t="s">
        <v>221</v>
      </c>
      <c r="B371" s="30"/>
      <c r="C371" s="30"/>
      <c r="D371" s="30" t="n">
        <f aca="false">D372+D386+D388</f>
        <v>99000</v>
      </c>
      <c r="E371" s="30"/>
      <c r="F371" s="30" t="n">
        <f aca="false">F372+F386+F388</f>
        <v>99000</v>
      </c>
      <c r="G371" s="30" t="n">
        <f aca="false">G372+G386+G388</f>
        <v>0</v>
      </c>
      <c r="H371" s="30" t="n">
        <f aca="false">H372+H386+H388</f>
        <v>0</v>
      </c>
      <c r="I371" s="30" t="n">
        <f aca="false">I372+I386+I388</f>
        <v>0</v>
      </c>
      <c r="J371" s="30" t="n">
        <f aca="false">J372+J386+J388</f>
        <v>0</v>
      </c>
      <c r="K371" s="30" t="n">
        <f aca="false">K372+K386+K388</f>
        <v>0</v>
      </c>
      <c r="L371" s="30" t="n">
        <f aca="false">L372+L386+L388</f>
        <v>0</v>
      </c>
      <c r="M371" s="30" t="n">
        <f aca="false">M372+M386+M388</f>
        <v>0</v>
      </c>
      <c r="N371" s="30" t="n">
        <f aca="false">N372+N386+N388</f>
        <v>0</v>
      </c>
      <c r="O371" s="30" t="n">
        <f aca="false">O372+O386+O388</f>
        <v>0</v>
      </c>
      <c r="P371" s="30" t="n">
        <f aca="false">P372+P386+P388</f>
        <v>0</v>
      </c>
      <c r="Q371" s="30" t="n">
        <f aca="false">Q372+Q386+Q388</f>
        <v>0</v>
      </c>
    </row>
    <row r="372" s="16" customFormat="true" ht="15.75" hidden="true" customHeight="false" outlineLevel="0" collapsed="false">
      <c r="A372" s="31" t="s">
        <v>222</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404</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1" customFormat="true" ht="84" hidden="true" customHeight="true" outlineLevel="0" collapsed="false">
      <c r="A374" s="38" t="s">
        <v>405</v>
      </c>
      <c r="B374" s="39"/>
      <c r="C374" s="39"/>
      <c r="D374" s="39" t="n">
        <f aca="false">F374+G374+H374+I374+J374+K374+L374+M374+N374+O374+P374+Q374</f>
        <v>0</v>
      </c>
      <c r="E374" s="39"/>
      <c r="F374" s="39"/>
      <c r="G374" s="39"/>
      <c r="H374" s="39"/>
      <c r="I374" s="39"/>
      <c r="J374" s="39"/>
      <c r="K374" s="39"/>
      <c r="L374" s="39"/>
      <c r="M374" s="39"/>
      <c r="N374" s="39"/>
      <c r="O374" s="39"/>
      <c r="P374" s="39"/>
      <c r="Q374" s="39"/>
    </row>
    <row r="375" s="41" customFormat="true" ht="48.75" hidden="true" customHeight="true" outlineLevel="0" collapsed="false">
      <c r="A375" s="38" t="s">
        <v>406</v>
      </c>
      <c r="B375" s="39"/>
      <c r="C375" s="39"/>
      <c r="D375" s="39" t="n">
        <f aca="false">F375+G375+H375+I375+J375+K375+L375+M375+N375+O375+P375+Q375</f>
        <v>0</v>
      </c>
      <c r="E375" s="39"/>
      <c r="F375" s="39"/>
      <c r="G375" s="39"/>
      <c r="H375" s="39"/>
      <c r="I375" s="39"/>
      <c r="J375" s="39"/>
      <c r="K375" s="39"/>
      <c r="L375" s="39"/>
      <c r="M375" s="39"/>
      <c r="N375" s="39"/>
      <c r="O375" s="39"/>
      <c r="P375" s="39"/>
      <c r="Q375" s="39"/>
    </row>
    <row r="376" s="41" customFormat="true" ht="107.25" hidden="true" customHeight="true" outlineLevel="0" collapsed="false">
      <c r="A376" s="38" t="s">
        <v>407</v>
      </c>
      <c r="B376" s="39"/>
      <c r="C376" s="39"/>
      <c r="D376" s="39" t="n">
        <f aca="false">F376+G376+H376+I376+J376+K376+L376+M376+N376+O376+P376+Q376</f>
        <v>0</v>
      </c>
      <c r="E376" s="39"/>
      <c r="F376" s="39"/>
      <c r="G376" s="39"/>
      <c r="H376" s="39"/>
      <c r="I376" s="39"/>
      <c r="J376" s="39"/>
      <c r="K376" s="39"/>
      <c r="L376" s="39"/>
      <c r="M376" s="39"/>
      <c r="N376" s="39"/>
      <c r="O376" s="39"/>
      <c r="P376" s="39"/>
      <c r="Q376" s="39"/>
    </row>
    <row r="377" s="41" customFormat="true" ht="76.5" hidden="true" customHeight="true" outlineLevel="0" collapsed="false">
      <c r="A377" s="38" t="s">
        <v>408</v>
      </c>
      <c r="B377" s="39"/>
      <c r="C377" s="39"/>
      <c r="D377" s="39" t="n">
        <f aca="false">F377+G377+H377+I377+J377+K377+L377+M377+N377+O377+P377+Q377</f>
        <v>0</v>
      </c>
      <c r="E377" s="39"/>
      <c r="F377" s="39"/>
      <c r="G377" s="39"/>
      <c r="H377" s="39"/>
      <c r="I377" s="39"/>
      <c r="J377" s="39"/>
      <c r="K377" s="39"/>
      <c r="L377" s="39"/>
      <c r="M377" s="39"/>
      <c r="N377" s="39"/>
      <c r="O377" s="39"/>
      <c r="P377" s="39"/>
      <c r="Q377" s="39"/>
    </row>
    <row r="378" s="28" customFormat="true" ht="60.75" hidden="true" customHeight="true" outlineLevel="0" collapsed="false">
      <c r="A378" s="38" t="s">
        <v>409</v>
      </c>
      <c r="B378" s="26"/>
      <c r="C378" s="26"/>
      <c r="D378" s="39" t="n">
        <f aca="false">F378+G378+H378+I378+J378+K378+L378+M378+N378+O378+P378+Q378</f>
        <v>0</v>
      </c>
      <c r="E378" s="26"/>
      <c r="F378" s="26"/>
      <c r="G378" s="39"/>
      <c r="H378" s="26"/>
      <c r="I378" s="26"/>
      <c r="J378" s="26"/>
      <c r="K378" s="26"/>
      <c r="L378" s="26"/>
      <c r="M378" s="26"/>
      <c r="N378" s="26"/>
      <c r="O378" s="26"/>
      <c r="P378" s="26"/>
      <c r="Q378" s="26"/>
    </row>
    <row r="379" s="41" customFormat="true" ht="59.25" hidden="true" customHeight="true" outlineLevel="0" collapsed="false">
      <c r="A379" s="38" t="s">
        <v>410</v>
      </c>
      <c r="B379" s="39"/>
      <c r="C379" s="39"/>
      <c r="D379" s="39" t="n">
        <f aca="false">F379+G379+H379+I379+J379+K379+L379+M379+N379+O379+P379+Q379</f>
        <v>0</v>
      </c>
      <c r="E379" s="39"/>
      <c r="F379" s="39"/>
      <c r="G379" s="39"/>
      <c r="H379" s="39"/>
      <c r="I379" s="39"/>
      <c r="J379" s="39"/>
      <c r="K379" s="39"/>
      <c r="L379" s="39"/>
      <c r="M379" s="39"/>
      <c r="N379" s="39"/>
      <c r="O379" s="39"/>
      <c r="P379" s="39"/>
      <c r="Q379" s="39"/>
    </row>
    <row r="380" s="28" customFormat="true" ht="61.5" hidden="true" customHeight="true" outlineLevel="0" collapsed="false">
      <c r="A380" s="38" t="s">
        <v>411</v>
      </c>
      <c r="B380" s="26"/>
      <c r="C380" s="26"/>
      <c r="D380" s="39" t="n">
        <f aca="false">F380+G380+H380+I380+J380+K380+L380+M380+N380+O380+P380+Q380</f>
        <v>0</v>
      </c>
      <c r="E380" s="26"/>
      <c r="F380" s="26"/>
      <c r="G380" s="39"/>
      <c r="H380" s="26"/>
      <c r="I380" s="26"/>
      <c r="J380" s="26"/>
      <c r="K380" s="26"/>
      <c r="L380" s="26"/>
      <c r="M380" s="26"/>
      <c r="N380" s="26"/>
      <c r="O380" s="26"/>
      <c r="P380" s="26"/>
      <c r="Q380" s="26"/>
    </row>
    <row r="381" s="41" customFormat="true" ht="48.75" hidden="true" customHeight="true" outlineLevel="0" collapsed="false">
      <c r="A381" s="38" t="s">
        <v>412</v>
      </c>
      <c r="B381" s="39"/>
      <c r="C381" s="39"/>
      <c r="D381" s="39" t="n">
        <f aca="false">F381+G381+H381+I381+J381+K381+L381+M381+N381+O381+P381+Q381</f>
        <v>0</v>
      </c>
      <c r="E381" s="39"/>
      <c r="F381" s="39"/>
      <c r="G381" s="39"/>
      <c r="H381" s="39"/>
      <c r="I381" s="39"/>
      <c r="J381" s="39"/>
      <c r="K381" s="39"/>
      <c r="L381" s="39"/>
      <c r="M381" s="39"/>
      <c r="N381" s="39"/>
      <c r="O381" s="39"/>
      <c r="P381" s="39"/>
      <c r="Q381" s="39"/>
    </row>
    <row r="382" s="41" customFormat="true" ht="87" hidden="true" customHeight="true" outlineLevel="0" collapsed="false">
      <c r="A382" s="38" t="s">
        <v>413</v>
      </c>
      <c r="B382" s="39"/>
      <c r="C382" s="39"/>
      <c r="D382" s="39" t="n">
        <f aca="false">F382+G382+H382+I382+J382+K382+L382+M382+N382+O382+P382+Q382</f>
        <v>0</v>
      </c>
      <c r="E382" s="39"/>
      <c r="F382" s="39"/>
      <c r="G382" s="39"/>
      <c r="H382" s="39"/>
      <c r="I382" s="39"/>
      <c r="J382" s="39"/>
      <c r="K382" s="39"/>
      <c r="L382" s="39"/>
      <c r="M382" s="39"/>
      <c r="N382" s="39"/>
      <c r="O382" s="39"/>
      <c r="P382" s="39"/>
      <c r="Q382" s="39"/>
    </row>
    <row r="383" s="25" customFormat="true" ht="25.5" hidden="true" customHeight="true" outlineLevel="0" collapsed="false">
      <c r="A383" s="17" t="s">
        <v>414</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1" customFormat="true" ht="48.75" hidden="true" customHeight="true" outlineLevel="0" collapsed="false">
      <c r="A384" s="38" t="s">
        <v>412</v>
      </c>
      <c r="B384" s="39"/>
      <c r="C384" s="39"/>
      <c r="D384" s="39" t="n">
        <f aca="false">F384+G384+H384+I384+J384+K384+L384+M384+N384+O384+P384+Q384</f>
        <v>0</v>
      </c>
      <c r="E384" s="39"/>
      <c r="F384" s="39"/>
      <c r="G384" s="39"/>
      <c r="H384" s="39"/>
      <c r="I384" s="39"/>
      <c r="J384" s="39"/>
      <c r="K384" s="39"/>
      <c r="L384" s="39"/>
      <c r="M384" s="39"/>
      <c r="N384" s="39"/>
      <c r="O384" s="39"/>
      <c r="P384" s="39"/>
      <c r="Q384" s="39"/>
    </row>
    <row r="385" s="41" customFormat="true" ht="36" hidden="true" customHeight="true" outlineLevel="0" collapsed="false">
      <c r="A385" s="38" t="s">
        <v>415</v>
      </c>
      <c r="B385" s="39"/>
      <c r="C385" s="39"/>
      <c r="D385" s="39" t="n">
        <f aca="false">F385+G385+H385+I385+J385+K385+L385+M385+N385+O385+P385+Q385</f>
        <v>0</v>
      </c>
      <c r="E385" s="39"/>
      <c r="F385" s="39"/>
      <c r="G385" s="39"/>
      <c r="H385" s="39"/>
      <c r="I385" s="39"/>
      <c r="J385" s="39"/>
      <c r="K385" s="39"/>
      <c r="L385" s="39"/>
      <c r="M385" s="39"/>
      <c r="N385" s="39"/>
      <c r="O385" s="39"/>
      <c r="P385" s="39"/>
      <c r="Q385" s="39"/>
    </row>
    <row r="386" s="28" customFormat="true" ht="96" hidden="false" customHeight="true" outlineLevel="0" collapsed="false">
      <c r="A386" s="21" t="s">
        <v>104</v>
      </c>
      <c r="B386" s="26" t="n">
        <v>170703</v>
      </c>
      <c r="C386" s="26"/>
      <c r="D386" s="26" t="n">
        <f aca="false">D387</f>
        <v>99000</v>
      </c>
      <c r="E386" s="26"/>
      <c r="F386" s="26" t="n">
        <f aca="false">F387</f>
        <v>99000</v>
      </c>
      <c r="G386" s="26" t="n">
        <f aca="false">G387</f>
        <v>0</v>
      </c>
      <c r="H386" s="26" t="n">
        <f aca="false">H387</f>
        <v>0</v>
      </c>
      <c r="I386" s="26" t="n">
        <f aca="false">I387</f>
        <v>0</v>
      </c>
      <c r="J386" s="26" t="n">
        <f aca="false">J387</f>
        <v>0</v>
      </c>
      <c r="K386" s="26" t="n">
        <f aca="false">K387</f>
        <v>0</v>
      </c>
      <c r="L386" s="26" t="n">
        <f aca="false">L387</f>
        <v>0</v>
      </c>
      <c r="M386" s="26" t="n">
        <f aca="false">M387</f>
        <v>0</v>
      </c>
      <c r="N386" s="26" t="n">
        <f aca="false">N387</f>
        <v>0</v>
      </c>
      <c r="O386" s="26" t="n">
        <f aca="false">O387</f>
        <v>0</v>
      </c>
      <c r="P386" s="26" t="n">
        <f aca="false">P387</f>
        <v>0</v>
      </c>
      <c r="Q386" s="26" t="n">
        <f aca="false">Q387</f>
        <v>0</v>
      </c>
    </row>
    <row r="387" s="2" customFormat="true" ht="30" hidden="false" customHeight="true" outlineLevel="0" collapsed="false">
      <c r="A387" s="20" t="s">
        <v>66</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8" customFormat="true" ht="44.25" hidden="true" customHeight="true" outlineLevel="0" collapsed="false">
      <c r="A388" s="21" t="s">
        <v>265</v>
      </c>
      <c r="B388" s="26" t="n">
        <v>240604</v>
      </c>
      <c r="C388" s="26"/>
      <c r="D388" s="26" t="n">
        <f aca="false">D389</f>
        <v>0</v>
      </c>
      <c r="E388" s="26"/>
      <c r="F388" s="26"/>
      <c r="G388" s="26"/>
      <c r="H388" s="26"/>
      <c r="I388" s="26"/>
      <c r="J388" s="26"/>
      <c r="K388" s="26"/>
      <c r="L388" s="26"/>
      <c r="M388" s="26"/>
      <c r="N388" s="26"/>
      <c r="O388" s="26"/>
      <c r="P388" s="26"/>
      <c r="Q388" s="26"/>
    </row>
    <row r="389" s="2" customFormat="true" ht="17.25" hidden="true" customHeight="true" outlineLevel="0" collapsed="false">
      <c r="A389" s="20" t="s">
        <v>36</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63</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3</v>
      </c>
      <c r="B391" s="33"/>
      <c r="C391" s="33"/>
      <c r="D391" s="100" t="n">
        <f aca="false">D392+D395</f>
        <v>0</v>
      </c>
      <c r="E391" s="33"/>
      <c r="F391" s="100" t="n">
        <f aca="false">F392+F395</f>
        <v>0</v>
      </c>
      <c r="G391" s="100" t="n">
        <f aca="false">G392+G395</f>
        <v>0</v>
      </c>
      <c r="H391" s="100" t="n">
        <f aca="false">H392+H395</f>
        <v>0</v>
      </c>
      <c r="I391" s="100" t="n">
        <f aca="false">I392+I395</f>
        <v>0</v>
      </c>
      <c r="J391" s="100" t="n">
        <f aca="false">J392+J395</f>
        <v>0</v>
      </c>
      <c r="K391" s="100" t="n">
        <f aca="false">K392+K395</f>
        <v>0</v>
      </c>
      <c r="L391" s="100" t="n">
        <f aca="false">L392+L395</f>
        <v>0</v>
      </c>
      <c r="M391" s="100" t="n">
        <f aca="false">M392+M395</f>
        <v>0</v>
      </c>
      <c r="N391" s="100" t="n">
        <f aca="false">N392+N395</f>
        <v>0</v>
      </c>
      <c r="O391" s="100" t="n">
        <f aca="false">O392+O395</f>
        <v>0</v>
      </c>
      <c r="P391" s="100" t="n">
        <f aca="false">P392+P395</f>
        <v>0</v>
      </c>
      <c r="Q391" s="100" t="n">
        <f aca="false">Q392+Q395</f>
        <v>0</v>
      </c>
    </row>
    <row r="392" s="28" customFormat="true" ht="51.75" hidden="true" customHeight="true" outlineLevel="0" collapsed="false">
      <c r="A392" s="21" t="s">
        <v>399</v>
      </c>
      <c r="B392" s="26" t="n">
        <v>240601</v>
      </c>
      <c r="C392" s="26"/>
      <c r="D392" s="26" t="n">
        <f aca="false">D393+D394</f>
        <v>0</v>
      </c>
      <c r="E392" s="26"/>
      <c r="F392" s="26" t="n">
        <f aca="false">F393+F394</f>
        <v>0</v>
      </c>
      <c r="G392" s="26" t="n">
        <f aca="false">G393+G394</f>
        <v>0</v>
      </c>
      <c r="H392" s="26" t="n">
        <f aca="false">H393+H394</f>
        <v>0</v>
      </c>
      <c r="I392" s="26" t="n">
        <f aca="false">I393+I394</f>
        <v>0</v>
      </c>
      <c r="J392" s="26" t="n">
        <f aca="false">J393+J394</f>
        <v>0</v>
      </c>
      <c r="K392" s="26" t="n">
        <f aca="false">K393+K394</f>
        <v>0</v>
      </c>
      <c r="L392" s="26" t="n">
        <f aca="false">L393+L394</f>
        <v>0</v>
      </c>
      <c r="M392" s="26" t="n">
        <f aca="false">M393+M394</f>
        <v>0</v>
      </c>
      <c r="N392" s="26" t="n">
        <f aca="false">N393+N394</f>
        <v>0</v>
      </c>
      <c r="O392" s="26" t="n">
        <f aca="false">O393+O394</f>
        <v>0</v>
      </c>
      <c r="P392" s="26" t="n">
        <f aca="false">P393+P394</f>
        <v>0</v>
      </c>
      <c r="Q392" s="26" t="n">
        <f aca="false">Q393+Q394</f>
        <v>0</v>
      </c>
    </row>
    <row r="393" s="2" customFormat="true" ht="33.75" hidden="true" customHeight="true" outlineLevel="0" collapsed="false">
      <c r="A393" s="20" t="s">
        <v>352</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6</v>
      </c>
      <c r="B394" s="19"/>
      <c r="C394" s="19" t="n">
        <v>1139</v>
      </c>
      <c r="D394" s="19"/>
      <c r="E394" s="19"/>
      <c r="F394" s="19"/>
      <c r="G394" s="19"/>
      <c r="H394" s="19"/>
      <c r="I394" s="19"/>
      <c r="J394" s="19"/>
      <c r="K394" s="19"/>
      <c r="L394" s="19"/>
      <c r="M394" s="19"/>
      <c r="N394" s="19"/>
      <c r="O394" s="19"/>
      <c r="P394" s="19"/>
      <c r="Q394" s="19"/>
    </row>
    <row r="395" s="28" customFormat="true" ht="23.25" hidden="true" customHeight="true" outlineLevel="0" collapsed="false">
      <c r="A395" s="21" t="s">
        <v>222</v>
      </c>
      <c r="B395" s="26" t="n">
        <v>150101</v>
      </c>
      <c r="C395" s="26"/>
      <c r="D395" s="110" t="n">
        <f aca="false">D396+D400+D405</f>
        <v>0</v>
      </c>
      <c r="E395" s="26"/>
      <c r="F395" s="110" t="n">
        <f aca="false">F396+F400+F405</f>
        <v>0</v>
      </c>
      <c r="G395" s="110" t="n">
        <f aca="false">G396+G400+G405</f>
        <v>0</v>
      </c>
      <c r="H395" s="110" t="n">
        <f aca="false">H396+H400+H405</f>
        <v>0</v>
      </c>
      <c r="I395" s="110" t="n">
        <f aca="false">I396+I400+I405</f>
        <v>0</v>
      </c>
      <c r="J395" s="110" t="n">
        <f aca="false">J396+J400+J405</f>
        <v>0</v>
      </c>
      <c r="K395" s="110" t="n">
        <f aca="false">K396+K400+K405</f>
        <v>0</v>
      </c>
      <c r="L395" s="110" t="n">
        <f aca="false">L396+L400+L405</f>
        <v>0</v>
      </c>
      <c r="M395" s="110" t="n">
        <f aca="false">M396+M400+M405</f>
        <v>0</v>
      </c>
      <c r="N395" s="110" t="n">
        <f aca="false">N396+N400+N405</f>
        <v>0</v>
      </c>
      <c r="O395" s="110" t="n">
        <f aca="false">O396+O400+O405</f>
        <v>0</v>
      </c>
      <c r="P395" s="110" t="n">
        <f aca="false">P396+P400+P405</f>
        <v>0</v>
      </c>
      <c r="Q395" s="110" t="n">
        <f aca="false">Q396+Q400+Q405</f>
        <v>0</v>
      </c>
    </row>
    <row r="396" s="2" customFormat="true" ht="55.5" hidden="true" customHeight="true" outlineLevel="0" collapsed="false">
      <c r="A396" s="20" t="s">
        <v>277</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1" customFormat="true" ht="30.75" hidden="true" customHeight="true" outlineLevel="0" collapsed="false">
      <c r="A397" s="38" t="s">
        <v>416</v>
      </c>
      <c r="B397" s="39"/>
      <c r="C397" s="39"/>
      <c r="D397" s="39" t="n">
        <f aca="false">F397+G397+H397+I397+J397+K397+L397+M397+N397+O397+P397+Q397</f>
        <v>0</v>
      </c>
      <c r="E397" s="39"/>
      <c r="F397" s="39"/>
      <c r="G397" s="39"/>
      <c r="H397" s="39"/>
      <c r="I397" s="39"/>
      <c r="J397" s="39"/>
      <c r="K397" s="39"/>
      <c r="L397" s="39"/>
      <c r="M397" s="39"/>
      <c r="N397" s="39"/>
      <c r="O397" s="39"/>
      <c r="P397" s="39"/>
      <c r="Q397" s="39"/>
    </row>
    <row r="398" s="28" customFormat="true" ht="59.25" hidden="true" customHeight="true" outlineLevel="0" collapsed="false">
      <c r="A398" s="21" t="s">
        <v>417</v>
      </c>
      <c r="B398" s="26"/>
      <c r="C398" s="26"/>
      <c r="D398" s="19" t="n">
        <f aca="false">F398+G398+H398+I398+J398+K398+L398+M398+N398+O398+P398+Q398</f>
        <v>0</v>
      </c>
      <c r="E398" s="26"/>
      <c r="F398" s="26"/>
      <c r="G398" s="26"/>
      <c r="H398" s="26"/>
      <c r="I398" s="26"/>
      <c r="J398" s="26"/>
      <c r="K398" s="26"/>
      <c r="L398" s="26"/>
      <c r="M398" s="26"/>
      <c r="N398" s="26"/>
      <c r="O398" s="26"/>
      <c r="P398" s="26"/>
      <c r="Q398" s="26"/>
    </row>
    <row r="399" s="28" customFormat="true" ht="76.5" hidden="true" customHeight="true" outlineLevel="0" collapsed="false">
      <c r="A399" s="21" t="s">
        <v>418</v>
      </c>
      <c r="B399" s="26"/>
      <c r="C399" s="26"/>
      <c r="D399" s="19" t="n">
        <f aca="false">F399+G399+H399+I399+J399+K399+L399+M399+N399+O399+P399+Q399</f>
        <v>0</v>
      </c>
      <c r="E399" s="26"/>
      <c r="F399" s="26"/>
      <c r="G399" s="26"/>
      <c r="H399" s="26"/>
      <c r="I399" s="26"/>
      <c r="J399" s="26"/>
      <c r="K399" s="26"/>
      <c r="L399" s="26"/>
      <c r="M399" s="26"/>
      <c r="N399" s="26"/>
      <c r="O399" s="26"/>
      <c r="P399" s="26"/>
      <c r="Q399" s="26"/>
    </row>
    <row r="400" s="2" customFormat="true" ht="30.75" hidden="true" customHeight="true" outlineLevel="0" collapsed="false">
      <c r="A400" s="20" t="s">
        <v>256</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1" customFormat="true" ht="31.5" hidden="true" customHeight="true" outlineLevel="0" collapsed="false">
      <c r="A401" s="38" t="s">
        <v>419</v>
      </c>
      <c r="B401" s="39"/>
      <c r="C401" s="39"/>
      <c r="D401" s="39" t="n">
        <f aca="false">F401+G401+H401+I401+J401+K401+L401+M401+N401+O401+P401+Q401</f>
        <v>0</v>
      </c>
      <c r="E401" s="39"/>
      <c r="F401" s="39"/>
      <c r="G401" s="39"/>
      <c r="H401" s="39"/>
      <c r="I401" s="39"/>
      <c r="J401" s="39"/>
      <c r="K401" s="39"/>
      <c r="L401" s="39"/>
      <c r="M401" s="39"/>
      <c r="N401" s="39"/>
      <c r="O401" s="39"/>
      <c r="P401" s="39"/>
      <c r="Q401" s="39"/>
    </row>
    <row r="402" s="41" customFormat="true" ht="48.75" hidden="true" customHeight="true" outlineLevel="0" collapsed="false">
      <c r="A402" s="38" t="s">
        <v>420</v>
      </c>
      <c r="B402" s="39"/>
      <c r="C402" s="39"/>
      <c r="D402" s="39" t="n">
        <f aca="false">F402+G402+H402+I402+J402+K402+L402+M402+N402+O402+P402+Q402</f>
        <v>0</v>
      </c>
      <c r="E402" s="39"/>
      <c r="F402" s="39"/>
      <c r="G402" s="39"/>
      <c r="H402" s="39"/>
      <c r="I402" s="39"/>
      <c r="J402" s="39"/>
      <c r="K402" s="39"/>
      <c r="L402" s="39"/>
      <c r="M402" s="39"/>
      <c r="N402" s="39"/>
      <c r="O402" s="39"/>
      <c r="P402" s="39"/>
      <c r="Q402" s="39"/>
    </row>
    <row r="403" s="41" customFormat="true" ht="20.25" hidden="true" customHeight="true" outlineLevel="0" collapsed="false">
      <c r="A403" s="38" t="s">
        <v>421</v>
      </c>
      <c r="B403" s="39"/>
      <c r="C403" s="39"/>
      <c r="D403" s="39" t="n">
        <f aca="false">F403+G403+H403+I403+J403+K403+L403+M403+N403+O403+P403+Q403</f>
        <v>0</v>
      </c>
      <c r="E403" s="39"/>
      <c r="F403" s="39"/>
      <c r="G403" s="39"/>
      <c r="H403" s="39"/>
      <c r="I403" s="39"/>
      <c r="J403" s="39"/>
      <c r="K403" s="39"/>
      <c r="L403" s="39"/>
      <c r="M403" s="39"/>
      <c r="N403" s="39"/>
      <c r="O403" s="39"/>
      <c r="P403" s="39"/>
      <c r="Q403" s="39"/>
    </row>
    <row r="404" s="41" customFormat="true" ht="44.25" hidden="true" customHeight="true" outlineLevel="0" collapsed="false">
      <c r="A404" s="38" t="s">
        <v>401</v>
      </c>
      <c r="B404" s="39"/>
      <c r="C404" s="39"/>
      <c r="D404" s="39" t="n">
        <f aca="false">F404+G404+H404+I404+J404+K404+L404+M404+N404+O404+P404+Q404</f>
        <v>0</v>
      </c>
      <c r="E404" s="39"/>
      <c r="F404" s="39"/>
      <c r="G404" s="39"/>
      <c r="H404" s="39"/>
      <c r="I404" s="39"/>
      <c r="J404" s="39"/>
      <c r="K404" s="39"/>
      <c r="L404" s="39"/>
      <c r="M404" s="39"/>
      <c r="N404" s="39"/>
      <c r="O404" s="39"/>
      <c r="P404" s="39"/>
      <c r="Q404" s="39"/>
    </row>
    <row r="405" s="25" customFormat="true" ht="44.25" hidden="true" customHeight="true" outlineLevel="0" collapsed="false">
      <c r="A405" s="17" t="s">
        <v>83</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1" customFormat="true" ht="30.75" hidden="true" customHeight="true" outlineLevel="0" collapsed="false">
      <c r="A406" s="38" t="s">
        <v>422</v>
      </c>
      <c r="B406" s="39"/>
      <c r="C406" s="39"/>
      <c r="D406" s="39" t="n">
        <f aca="false">F406+G406+H406+I406+J406+K406+L406+M406+N406+O406+P406+Q406</f>
        <v>0</v>
      </c>
      <c r="E406" s="39"/>
      <c r="F406" s="39"/>
      <c r="G406" s="39"/>
      <c r="H406" s="39"/>
      <c r="I406" s="39"/>
      <c r="J406" s="39"/>
      <c r="K406" s="39"/>
      <c r="L406" s="39"/>
      <c r="M406" s="39"/>
      <c r="N406" s="39"/>
      <c r="O406" s="39"/>
      <c r="P406" s="39"/>
      <c r="Q406" s="39"/>
    </row>
    <row r="407" s="41" customFormat="true" ht="48" hidden="true" customHeight="true" outlineLevel="0" collapsed="false">
      <c r="A407" s="38" t="s">
        <v>423</v>
      </c>
      <c r="B407" s="39"/>
      <c r="C407" s="39"/>
      <c r="D407" s="19" t="n">
        <f aca="false">F407+G407+H407+I407+J407+K407+L407+M407+N407+O407+P407+Q407</f>
        <v>0</v>
      </c>
      <c r="E407" s="39"/>
      <c r="F407" s="39"/>
      <c r="G407" s="39"/>
      <c r="H407" s="39"/>
      <c r="I407" s="39"/>
      <c r="J407" s="39"/>
      <c r="K407" s="39"/>
      <c r="L407" s="39"/>
      <c r="M407" s="39"/>
      <c r="N407" s="39"/>
      <c r="O407" s="39"/>
      <c r="P407" s="39"/>
      <c r="Q407" s="39"/>
    </row>
    <row r="408" s="35" customFormat="true" ht="26.25" hidden="true" customHeight="true" outlineLevel="0" collapsed="false">
      <c r="A408" s="32" t="s">
        <v>134</v>
      </c>
      <c r="B408" s="33"/>
      <c r="C408" s="33"/>
      <c r="D408" s="33" t="n">
        <f aca="false">D409</f>
        <v>0</v>
      </c>
      <c r="E408" s="33"/>
      <c r="F408" s="33"/>
      <c r="G408" s="33"/>
      <c r="H408" s="33"/>
      <c r="I408" s="33"/>
      <c r="J408" s="33"/>
      <c r="K408" s="33"/>
      <c r="L408" s="33"/>
      <c r="M408" s="33"/>
      <c r="N408" s="33"/>
      <c r="O408" s="33"/>
      <c r="P408" s="33"/>
      <c r="Q408" s="33"/>
    </row>
    <row r="409" s="28" customFormat="true" ht="18.75" hidden="true" customHeight="true" outlineLevel="0" collapsed="false">
      <c r="A409" s="21" t="s">
        <v>222</v>
      </c>
      <c r="B409" s="26" t="n">
        <v>150101</v>
      </c>
      <c r="C409" s="26"/>
      <c r="D409" s="26"/>
      <c r="E409" s="26"/>
      <c r="F409" s="26"/>
      <c r="G409" s="26"/>
      <c r="H409" s="26"/>
      <c r="I409" s="26"/>
      <c r="J409" s="26"/>
      <c r="K409" s="26"/>
      <c r="L409" s="26"/>
      <c r="M409" s="26"/>
      <c r="N409" s="26"/>
      <c r="O409" s="26"/>
      <c r="P409" s="26"/>
      <c r="Q409" s="26"/>
    </row>
    <row r="410" s="25" customFormat="true" ht="18" hidden="true" customHeight="true" outlineLevel="0" collapsed="false">
      <c r="A410" s="17" t="s">
        <v>151</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3</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8" customFormat="true" ht="32.25" hidden="true" customHeight="true" outlineLevel="0" collapsed="false">
      <c r="A412" s="21" t="s">
        <v>164</v>
      </c>
      <c r="B412" s="26" t="n">
        <v>150101</v>
      </c>
      <c r="C412" s="26"/>
      <c r="D412" s="26" t="n">
        <f aca="false">D413+D415+D417</f>
        <v>0</v>
      </c>
      <c r="E412" s="26"/>
      <c r="F412" s="26" t="n">
        <f aca="false">F413+F415+F417</f>
        <v>0</v>
      </c>
      <c r="G412" s="26" t="n">
        <f aca="false">G413+G415+G417</f>
        <v>0</v>
      </c>
      <c r="H412" s="26" t="n">
        <f aca="false">H413+H415+H417</f>
        <v>0</v>
      </c>
      <c r="I412" s="26" t="n">
        <f aca="false">I413+I415+I417</f>
        <v>0</v>
      </c>
      <c r="J412" s="26" t="n">
        <f aca="false">J413+J415+J417</f>
        <v>0</v>
      </c>
      <c r="K412" s="26" t="n">
        <f aca="false">K413+K415+K417</f>
        <v>0</v>
      </c>
      <c r="L412" s="26" t="n">
        <f aca="false">L413+L415+L417</f>
        <v>0</v>
      </c>
      <c r="M412" s="26" t="n">
        <f aca="false">M413+M415+M417</f>
        <v>0</v>
      </c>
      <c r="N412" s="26" t="n">
        <f aca="false">N413+N415+N417</f>
        <v>0</v>
      </c>
      <c r="O412" s="26" t="n">
        <f aca="false">O413+O415+O417</f>
        <v>0</v>
      </c>
      <c r="P412" s="26" t="n">
        <f aca="false">P413+P415+P417</f>
        <v>0</v>
      </c>
      <c r="Q412" s="26" t="n">
        <f aca="false">Q413+Q415+Q417</f>
        <v>0</v>
      </c>
    </row>
    <row r="413" s="25" customFormat="true" ht="45" hidden="true" customHeight="true" outlineLevel="0" collapsed="false">
      <c r="A413" s="17" t="s">
        <v>424</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8" customFormat="true" ht="223.5" hidden="true" customHeight="true" outlineLevel="0" collapsed="false">
      <c r="A414" s="21" t="s">
        <v>425</v>
      </c>
      <c r="B414" s="26"/>
      <c r="C414" s="26"/>
      <c r="D414" s="26"/>
      <c r="E414" s="26"/>
      <c r="F414" s="26"/>
      <c r="G414" s="26"/>
      <c r="H414" s="26"/>
      <c r="I414" s="26"/>
      <c r="J414" s="26"/>
      <c r="K414" s="26"/>
      <c r="L414" s="26"/>
      <c r="M414" s="26"/>
      <c r="N414" s="26"/>
      <c r="O414" s="26"/>
      <c r="P414" s="26"/>
      <c r="Q414" s="26"/>
    </row>
    <row r="415" s="25" customFormat="true" ht="47.25" hidden="true" customHeight="true" outlineLevel="0" collapsed="false">
      <c r="A415" s="17" t="s">
        <v>426</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8" customFormat="true" ht="126" hidden="true" customHeight="true" outlineLevel="0" collapsed="false">
      <c r="A416" s="21" t="s">
        <v>427</v>
      </c>
      <c r="B416" s="26"/>
      <c r="C416" s="23"/>
      <c r="D416" s="19" t="n">
        <f aca="false">F416+G416+H416+I416+J416+K416+L416+M416+N416+O416+P416+Q416</f>
        <v>0</v>
      </c>
      <c r="E416" s="26"/>
      <c r="F416" s="26"/>
      <c r="G416" s="26"/>
      <c r="H416" s="26"/>
      <c r="I416" s="26"/>
      <c r="J416" s="26"/>
      <c r="K416" s="26"/>
      <c r="L416" s="26"/>
      <c r="M416" s="26"/>
      <c r="N416" s="26"/>
      <c r="O416" s="26"/>
      <c r="P416" s="26"/>
      <c r="Q416" s="26"/>
    </row>
    <row r="417" s="25" customFormat="true" ht="36" hidden="true" customHeight="true" outlineLevel="0" collapsed="false">
      <c r="A417" s="17" t="s">
        <v>428</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1" t="s">
        <v>429</v>
      </c>
      <c r="B418" s="23"/>
      <c r="C418" s="23"/>
      <c r="D418" s="23"/>
      <c r="E418" s="23"/>
      <c r="F418" s="23"/>
      <c r="G418" s="23"/>
      <c r="H418" s="23"/>
      <c r="I418" s="23"/>
      <c r="J418" s="23"/>
      <c r="K418" s="23"/>
      <c r="L418" s="23"/>
      <c r="M418" s="23"/>
      <c r="N418" s="23"/>
      <c r="O418" s="23"/>
      <c r="P418" s="23"/>
      <c r="Q418" s="23"/>
    </row>
    <row r="419" s="28" customFormat="true" ht="53.25" hidden="true" customHeight="true" outlineLevel="0" collapsed="false">
      <c r="A419" s="14" t="s">
        <v>399</v>
      </c>
      <c r="B419" s="26" t="n">
        <v>240601</v>
      </c>
      <c r="C419" s="26"/>
      <c r="D419" s="26" t="n">
        <f aca="false">D420</f>
        <v>0</v>
      </c>
      <c r="E419" s="26"/>
      <c r="F419" s="26" t="n">
        <f aca="false">F420</f>
        <v>0</v>
      </c>
      <c r="G419" s="26" t="n">
        <f aca="false">G420</f>
        <v>0</v>
      </c>
      <c r="H419" s="26" t="n">
        <f aca="false">H420</f>
        <v>0</v>
      </c>
      <c r="I419" s="26" t="n">
        <f aca="false">I420</f>
        <v>0</v>
      </c>
      <c r="J419" s="26" t="n">
        <f aca="false">J420</f>
        <v>0</v>
      </c>
      <c r="K419" s="26" t="n">
        <f aca="false">K420</f>
        <v>0</v>
      </c>
      <c r="L419" s="26" t="n">
        <f aca="false">L420</f>
        <v>0</v>
      </c>
      <c r="M419" s="26" t="n">
        <f aca="false">M420</f>
        <v>0</v>
      </c>
      <c r="N419" s="26" t="n">
        <f aca="false">N420</f>
        <v>0</v>
      </c>
      <c r="O419" s="26" t="n">
        <f aca="false">O420</f>
        <v>0</v>
      </c>
      <c r="P419" s="26" t="n">
        <f aca="false">P420</f>
        <v>0</v>
      </c>
      <c r="Q419" s="26" t="n">
        <f aca="false">Q420</f>
        <v>0</v>
      </c>
    </row>
    <row r="420" s="25" customFormat="true" ht="58.5" hidden="true" customHeight="true" outlineLevel="0" collapsed="false">
      <c r="A420" s="20" t="s">
        <v>430</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8" customFormat="true" ht="315" hidden="true" customHeight="true" outlineLevel="0" collapsed="false">
      <c r="A421" s="21" t="s">
        <v>431</v>
      </c>
      <c r="B421" s="26"/>
      <c r="C421" s="26"/>
      <c r="D421" s="26"/>
      <c r="E421" s="26"/>
      <c r="F421" s="26"/>
      <c r="G421" s="26"/>
      <c r="H421" s="26"/>
      <c r="I421" s="26"/>
      <c r="J421" s="26"/>
      <c r="K421" s="26"/>
      <c r="L421" s="26"/>
      <c r="M421" s="26"/>
      <c r="N421" s="26"/>
      <c r="O421" s="26"/>
      <c r="P421" s="26"/>
      <c r="Q421" s="26"/>
    </row>
    <row r="422" s="35" customFormat="true" ht="20.25" hidden="true" customHeight="true" outlineLevel="0" collapsed="false">
      <c r="A422" s="32" t="s">
        <v>113</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8" customFormat="true" ht="24.75" hidden="true" customHeight="true" outlineLevel="0" collapsed="false">
      <c r="A423" s="21" t="s">
        <v>164</v>
      </c>
      <c r="B423" s="26" t="n">
        <v>150101</v>
      </c>
      <c r="C423" s="26"/>
      <c r="D423" s="26" t="n">
        <f aca="false">D428+D424</f>
        <v>0</v>
      </c>
      <c r="E423" s="26"/>
      <c r="F423" s="26" t="n">
        <f aca="false">F428+F424</f>
        <v>0</v>
      </c>
      <c r="G423" s="26" t="n">
        <f aca="false">G428+G424</f>
        <v>0</v>
      </c>
      <c r="H423" s="26" t="n">
        <f aca="false">H428+H424</f>
        <v>0</v>
      </c>
      <c r="I423" s="26" t="n">
        <f aca="false">I428+I424</f>
        <v>0</v>
      </c>
      <c r="J423" s="26" t="n">
        <f aca="false">J428+J424</f>
        <v>0</v>
      </c>
      <c r="K423" s="26" t="n">
        <f aca="false">K428+K424</f>
        <v>0</v>
      </c>
      <c r="L423" s="26" t="n">
        <f aca="false">L428+L424</f>
        <v>0</v>
      </c>
      <c r="M423" s="26" t="n">
        <f aca="false">M428+M424</f>
        <v>0</v>
      </c>
      <c r="N423" s="26" t="n">
        <f aca="false">N428+N424</f>
        <v>0</v>
      </c>
      <c r="O423" s="26" t="n">
        <f aca="false">O428+O424</f>
        <v>0</v>
      </c>
      <c r="P423" s="26" t="n">
        <f aca="false">P428+P424</f>
        <v>0</v>
      </c>
      <c r="Q423" s="26" t="n">
        <f aca="false">Q428+Q424</f>
        <v>0</v>
      </c>
    </row>
    <row r="424" s="28" customFormat="true" ht="48.75" hidden="true" customHeight="true" outlineLevel="0" collapsed="false">
      <c r="A424" s="17" t="s">
        <v>179</v>
      </c>
      <c r="B424" s="26"/>
      <c r="C424" s="23" t="n">
        <v>2410</v>
      </c>
      <c r="D424" s="19" t="n">
        <f aca="false">F424+G424+H424+I424+J424+K424+L424+M424+N424+O424+P424+Q424</f>
        <v>0</v>
      </c>
      <c r="E424" s="26"/>
      <c r="F424" s="26"/>
      <c r="G424" s="26"/>
      <c r="H424" s="26"/>
      <c r="I424" s="26"/>
      <c r="J424" s="26"/>
      <c r="K424" s="26"/>
      <c r="L424" s="26"/>
      <c r="M424" s="26"/>
      <c r="N424" s="26"/>
      <c r="O424" s="26"/>
      <c r="P424" s="26"/>
      <c r="Q424" s="26"/>
    </row>
    <row r="425" s="28" customFormat="true" ht="67.5" hidden="true" customHeight="true" outlineLevel="0" collapsed="false">
      <c r="A425" s="21" t="s">
        <v>432</v>
      </c>
      <c r="B425" s="26"/>
      <c r="C425" s="26"/>
      <c r="D425" s="19" t="n">
        <f aca="false">F425+G425+H425+I425+J425+K425+L425+M425+N425+O425+P425+Q425</f>
        <v>0</v>
      </c>
      <c r="E425" s="26"/>
      <c r="F425" s="26"/>
      <c r="G425" s="26"/>
      <c r="H425" s="26"/>
      <c r="I425" s="26"/>
      <c r="J425" s="26"/>
      <c r="K425" s="26"/>
      <c r="L425" s="26"/>
      <c r="M425" s="26"/>
      <c r="N425" s="26"/>
      <c r="O425" s="26"/>
      <c r="P425" s="26"/>
      <c r="Q425" s="26"/>
    </row>
    <row r="426" s="28" customFormat="true" ht="24.75" hidden="true" customHeight="true" outlineLevel="0" collapsed="false">
      <c r="A426" s="21"/>
      <c r="B426" s="26"/>
      <c r="C426" s="26"/>
      <c r="D426" s="26"/>
      <c r="E426" s="26"/>
      <c r="F426" s="26"/>
      <c r="G426" s="26"/>
      <c r="H426" s="26"/>
      <c r="I426" s="26"/>
      <c r="J426" s="26"/>
      <c r="K426" s="26"/>
      <c r="L426" s="26"/>
      <c r="M426" s="26"/>
      <c r="N426" s="26"/>
      <c r="O426" s="26"/>
      <c r="P426" s="26"/>
      <c r="Q426" s="26"/>
    </row>
    <row r="427" s="28" customFormat="true" ht="24.75" hidden="true" customHeight="true" outlineLevel="0" collapsed="false">
      <c r="A427" s="21"/>
      <c r="B427" s="26"/>
      <c r="C427" s="26"/>
      <c r="D427" s="26"/>
      <c r="E427" s="26"/>
      <c r="F427" s="26"/>
      <c r="G427" s="26"/>
      <c r="H427" s="26"/>
      <c r="I427" s="26"/>
      <c r="J427" s="26"/>
      <c r="K427" s="26"/>
      <c r="L427" s="26"/>
      <c r="M427" s="26"/>
      <c r="N427" s="26"/>
      <c r="O427" s="26"/>
      <c r="P427" s="26"/>
      <c r="Q427" s="26"/>
    </row>
    <row r="428" s="25" customFormat="true" ht="60" hidden="true" customHeight="true" outlineLevel="0" collapsed="false">
      <c r="A428" s="17" t="s">
        <v>433</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8" customFormat="true" ht="30" hidden="true" customHeight="true" outlineLevel="0" collapsed="false">
      <c r="A429" s="21" t="s">
        <v>434</v>
      </c>
      <c r="B429" s="26"/>
      <c r="C429" s="26"/>
      <c r="D429" s="19" t="n">
        <f aca="false">F429+G429+H429+I429+J429+K429+L429+M429+N429+O429+P429+Q429</f>
        <v>0</v>
      </c>
      <c r="E429" s="26"/>
      <c r="F429" s="26"/>
      <c r="G429" s="26"/>
      <c r="H429" s="26"/>
      <c r="I429" s="26"/>
      <c r="J429" s="26"/>
      <c r="K429" s="26"/>
      <c r="L429" s="26"/>
      <c r="M429" s="26"/>
      <c r="N429" s="26"/>
      <c r="O429" s="26"/>
      <c r="P429" s="26"/>
      <c r="Q429" s="26"/>
    </row>
    <row r="430" s="6" customFormat="true" ht="37.5" hidden="false" customHeight="false" outlineLevel="0" collapsed="false">
      <c r="A430" s="116" t="s">
        <v>435</v>
      </c>
      <c r="B430" s="30"/>
      <c r="C430" s="30"/>
      <c r="D430" s="112" t="n">
        <f aca="false">D359+D371+D391</f>
        <v>237690</v>
      </c>
      <c r="E430" s="30" t="n">
        <v>21.1</v>
      </c>
      <c r="F430" s="112" t="n">
        <f aca="false">F359+F371+F391</f>
        <v>195690</v>
      </c>
      <c r="G430" s="112" t="n">
        <f aca="false">G359+G371+G391</f>
        <v>0</v>
      </c>
      <c r="H430" s="112" t="n">
        <f aca="false">H359+H371+H391</f>
        <v>0</v>
      </c>
      <c r="I430" s="112" t="n">
        <f aca="false">I359+I371+I391</f>
        <v>0</v>
      </c>
      <c r="J430" s="112" t="n">
        <f aca="false">J359+J371+J391</f>
        <v>32000</v>
      </c>
      <c r="K430" s="112" t="n">
        <f aca="false">K359+K371+K391</f>
        <v>0</v>
      </c>
      <c r="L430" s="112" t="n">
        <f aca="false">L359+L371+L391</f>
        <v>0</v>
      </c>
      <c r="M430" s="112" t="n">
        <f aca="false">M359+M371+M391</f>
        <v>10000</v>
      </c>
      <c r="N430" s="112" t="n">
        <f aca="false">N359+N371+N391</f>
        <v>0</v>
      </c>
      <c r="O430" s="112" t="n">
        <f aca="false">O359+O371+O391</f>
        <v>0</v>
      </c>
      <c r="P430" s="112" t="n">
        <f aca="false">P359+P371+P391</f>
        <v>0</v>
      </c>
      <c r="Q430" s="112"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105" t="s">
        <v>436</v>
      </c>
      <c r="B433" s="105"/>
      <c r="C433" s="105"/>
      <c r="D433" s="105"/>
      <c r="E433" s="105"/>
      <c r="F433" s="105"/>
      <c r="M433" s="117" t="s">
        <v>319</v>
      </c>
    </row>
    <row r="434" s="2" customFormat="true" ht="15.75" hidden="false" customHeight="false" outlineLevel="0" collapsed="false">
      <c r="A434" s="1"/>
      <c r="Q434" s="118"/>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11-15T06:46:03Z</cp:lastPrinted>
  <dcterms:modified xsi:type="dcterms:W3CDTF">2012-11-15T06:46:24Z</dcterms:modified>
  <cp:revision>0</cp:revision>
  <dc:subject/>
  <dc:title/>
</cp:coreProperties>
</file>