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36">
  <si>
    <t xml:space="preserve">Додаток №4 до рішення міської ради</t>
  </si>
  <si>
    <t xml:space="preserve">від   12.07.2012р.  № 1888</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Утримання та навчально-тренувальна робота дитячо-юнацьких спортивних шкіл:</t>
  </si>
  <si>
    <t xml:space="preserve"> - оплата послуг (крім комунальних)</t>
  </si>
  <si>
    <t xml:space="preserve"> - оплата електроенергії</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предмети, матеріали, обладнання та інвентар, у тому числі м"який інвентар та обмундирування</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Органи місцевого самоврядування:</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покрівлі гуртожитку по пр.Космонавтів, 18-а</t>
  </si>
  <si>
    <t xml:space="preserve"> капітальний ремонт покрівлі адміністративної будівлі по вул.Гагаріна, 115</t>
  </si>
  <si>
    <t xml:space="preserve"> капітальний ремонт покрівлі житлового будинку по пр.Гвардійський,18</t>
  </si>
  <si>
    <t xml:space="preserve"> капітальний ремонт покрівлі житлового будинку по вул.Гагаріна, 54-а</t>
  </si>
  <si>
    <t xml:space="preserve"> капітальний ремонт покрівлі житлового будинку по пр.Радянському, 66</t>
  </si>
  <si>
    <t xml:space="preserve"> капітальний ремонт покрівлі житлового будинку по пр.Гвардійському, 14</t>
  </si>
  <si>
    <t xml:space="preserve"> капітальний ремонт покрівлі житлового будинку по пр.Гвардійському, 40-б</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Партизанська, 34</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Капітальний ремонт житлового фонду об`єднань співвласників багатоквартирних будинків :</t>
  </si>
  <si>
    <t xml:space="preserve"> капітальний ремонт житлового фонду:</t>
  </si>
  <si>
    <t xml:space="preserve"> капітальний ремонт покрівлі  будинку ОСББ "Наука-центр" за адресою  вул.Науки, 3-а</t>
  </si>
  <si>
    <t xml:space="preserve"> капітальний ремонт покрівлі  будинку ОСББ "Сім А" за адресою  вул.Курчатова, 7-а</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Теплові мережі:</t>
  </si>
  <si>
    <t xml:space="preserve"> реалізація проекту встановлення вузлу обліку теплової енергії на котельній 83 мікрорайону з реконструкцією теплової камери ТК-1 (КП СТКЕ)</t>
  </si>
  <si>
    <t xml:space="preserve"> капітальний ремонт систем гарячого водопостачання житлових будинків із заміною водопідігрівачів</t>
  </si>
  <si>
    <t xml:space="preserve"> капітальний ремонт колекторів централізованого опалення та гарячого водопостачання</t>
  </si>
  <si>
    <t xml:space="preserve"> Житлово-експлуатаційне господарство: </t>
  </si>
  <si>
    <t xml:space="preserve"> Відділ капітального будівництва:</t>
  </si>
  <si>
    <t xml:space="preserve">Капітальні вкладення:</t>
  </si>
  <si>
    <t xml:space="preserve"> - капітальний ремонт житлового фонду:</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 реконструкція зовнішніх мереж електропостачання СЗШ 1 - Ш ступенів № 15 м.Сєвєродонецька Луганської області</t>
  </si>
  <si>
    <t xml:space="preserve"> реконстукція ДНЗ № 22 </t>
  </si>
  <si>
    <t xml:space="preserve"> капітальний ремонт покрівлі "Сєвєродонецький Міжшкільний навчально-виробничий комбінат"</t>
  </si>
  <si>
    <t xml:space="preserve"> капітальний ремонт покрівлі СЗШ  1-Ш ступенів №18 м.Сєвєродонецька Луганської області</t>
  </si>
  <si>
    <t xml:space="preserve"> капітальний ремонт покрівлі комунального ДНЗ (ясла-садок) комбінованого типу № 12 "Малюк" Сєвєродонецької міської ради </t>
  </si>
  <si>
    <t xml:space="preserve"> капітальний ремонт системи опалення та електрозабезпечення будівлі МСПГ "Сєвєродонецькі вісті"</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 - капітальний ремонт інших об"єктів:</t>
  </si>
  <si>
    <t xml:space="preserve"> капітальний ремонт доріг в районі СЗШ 1-Ш ступенів № 10 м.Сєвєродонецька Луганської області</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78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 реконструкція СШ № 6</t>
  </si>
  <si>
    <t xml:space="preserve"> Фінансове управління:</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Управління праці та соціального захисту населе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8.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63973</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150</v>
      </c>
      <c r="L10" s="13" t="n">
        <f aca="false">L11+L17+L26+L20+L37</f>
        <v>0</v>
      </c>
      <c r="M10" s="13" t="n">
        <f aca="false">M11+M17+M26+M20+M37</f>
        <v>63823</v>
      </c>
      <c r="N10" s="13" t="n">
        <f aca="false">N11+N17+N26+N20+N37</f>
        <v>0</v>
      </c>
      <c r="O10" s="13" t="n">
        <f aca="false">O11+O17+O26+O20+O37</f>
        <v>0</v>
      </c>
      <c r="P10" s="13" t="n">
        <f aca="false">P11+P17+P26+P20+P37</f>
        <v>0</v>
      </c>
      <c r="Q10" s="13" t="n">
        <f aca="false">Q11+Q17+Q26+Q20+Q37</f>
        <v>0</v>
      </c>
      <c r="R10" s="13" t="n">
        <f aca="false">R11+R17+R26+R20+R37</f>
        <v>0</v>
      </c>
    </row>
    <row r="11" s="16" customFormat="true" ht="32.2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11</v>
      </c>
      <c r="D12" s="18" t="n">
        <f aca="false">F12+H12+I12+J12+K12+L12+M12+N12+O12+P12+Q12+R12</f>
        <v>0</v>
      </c>
      <c r="E12" s="18"/>
      <c r="F12" s="18"/>
      <c r="H12" s="19"/>
      <c r="I12" s="19"/>
      <c r="J12" s="19"/>
      <c r="K12" s="19"/>
      <c r="L12" s="19"/>
      <c r="M12" s="19"/>
      <c r="N12" s="19"/>
      <c r="O12" s="19"/>
      <c r="P12" s="19"/>
      <c r="Q12" s="19"/>
      <c r="R12" s="19"/>
    </row>
    <row r="13" customFormat="false" ht="15.75" hidden="true" customHeight="false" outlineLevel="0" collapsed="false">
      <c r="A13" s="20" t="s">
        <v>24</v>
      </c>
      <c r="B13" s="19"/>
      <c r="C13" s="19" t="n">
        <v>1120</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141.75" hidden="false" customHeight="false" outlineLevel="0" collapsed="false">
      <c r="A17" s="21" t="s">
        <v>28</v>
      </c>
      <c r="B17" s="22" t="n">
        <v>91108</v>
      </c>
      <c r="C17" s="22"/>
      <c r="D17" s="15" t="n">
        <f aca="false">D19+D18</f>
        <v>8973</v>
      </c>
      <c r="E17" s="22"/>
      <c r="F17" s="15" t="n">
        <f aca="false">F19+F18</f>
        <v>0</v>
      </c>
      <c r="G17" s="15" t="e">
        <f aca="false">G19+G18</f>
        <v>#REF!</v>
      </c>
      <c r="H17" s="15" t="n">
        <f aca="false">H19+H18</f>
        <v>0</v>
      </c>
      <c r="I17" s="15" t="n">
        <f aca="false">I19+I18</f>
        <v>0</v>
      </c>
      <c r="J17" s="15" t="n">
        <f aca="false">J19+J18</f>
        <v>0</v>
      </c>
      <c r="K17" s="15" t="n">
        <f aca="false">K19+K18</f>
        <v>150</v>
      </c>
      <c r="L17" s="15" t="n">
        <f aca="false">L19+L18</f>
        <v>0</v>
      </c>
      <c r="M17" s="15" t="n">
        <f aca="false">M19+M18</f>
        <v>8823</v>
      </c>
      <c r="N17" s="15" t="n">
        <f aca="false">N19+N18</f>
        <v>0</v>
      </c>
      <c r="O17" s="15" t="n">
        <f aca="false">O19+O18</f>
        <v>0</v>
      </c>
      <c r="P17" s="15" t="n">
        <f aca="false">P19+P18</f>
        <v>0</v>
      </c>
      <c r="Q17" s="15" t="n">
        <f aca="false">Q19+Q18</f>
        <v>0</v>
      </c>
      <c r="R17" s="15" t="n">
        <f aca="false">R19+R18</f>
        <v>0</v>
      </c>
    </row>
    <row r="18" s="25" customFormat="true" ht="31.5" hidden="false" customHeight="false" outlineLevel="0" collapsed="false">
      <c r="A18" s="17" t="s">
        <v>29</v>
      </c>
      <c r="B18" s="23"/>
      <c r="C18" s="23" t="n">
        <v>1343</v>
      </c>
      <c r="D18" s="24" t="n">
        <f aca="false">F18+H18+I18+J18+K18+L18+M18+N18+O18+P18+Q18+R18</f>
        <v>8973</v>
      </c>
      <c r="E18" s="23"/>
      <c r="F18" s="24"/>
      <c r="G18" s="24"/>
      <c r="H18" s="24"/>
      <c r="I18" s="24"/>
      <c r="J18" s="24"/>
      <c r="K18" s="24" t="n">
        <v>150</v>
      </c>
      <c r="L18" s="24"/>
      <c r="M18" s="24" t="n">
        <v>8823</v>
      </c>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2+G78+G110+G144+G171+G186+G210+G220</f>
        <v>#REF!</v>
      </c>
      <c r="H19" s="19"/>
      <c r="I19" s="19"/>
      <c r="J19" s="19"/>
      <c r="K19" s="19"/>
      <c r="L19" s="19"/>
      <c r="M19" s="19"/>
      <c r="N19" s="19"/>
      <c r="O19" s="19"/>
      <c r="P19" s="19"/>
      <c r="Q19" s="19"/>
      <c r="R19" s="19"/>
    </row>
    <row r="20" s="28" customFormat="true" ht="46.5" hidden="true" customHeight="true" outlineLevel="0" collapsed="false">
      <c r="A20" s="21" t="s">
        <v>30</v>
      </c>
      <c r="B20" s="26" t="n">
        <v>130107</v>
      </c>
      <c r="C20" s="26"/>
      <c r="D20" s="27" t="n">
        <f aca="false">D21+D22+D23+D24+D25</f>
        <v>0</v>
      </c>
      <c r="E20" s="26"/>
      <c r="F20" s="27" t="n">
        <f aca="false">F21+F22+F23+F24+F25</f>
        <v>0</v>
      </c>
      <c r="G20" s="27" t="n">
        <f aca="false">G21+G22+G23+G24+G25</f>
        <v>0</v>
      </c>
      <c r="H20" s="27" t="n">
        <f aca="false">H21+H22+H23+H24+H25</f>
        <v>0</v>
      </c>
      <c r="I20" s="27" t="n">
        <f aca="false">I21+I22+I23+I24+I25</f>
        <v>0</v>
      </c>
      <c r="J20" s="27" t="n">
        <f aca="false">J21+J22+J23+J24+J25</f>
        <v>0</v>
      </c>
      <c r="K20" s="27" t="n">
        <f aca="false">K21+K22+K23+K24+K25</f>
        <v>0</v>
      </c>
      <c r="L20" s="27" t="n">
        <f aca="false">L21+L22+L23+L24+L25</f>
        <v>0</v>
      </c>
      <c r="M20" s="27" t="n">
        <f aca="false">M21+M22+M23+M24+M25</f>
        <v>0</v>
      </c>
      <c r="N20" s="27" t="n">
        <f aca="false">N21+N22+N23+N24+N25</f>
        <v>0</v>
      </c>
      <c r="O20" s="27" t="n">
        <f aca="false">O21+O22+O23+O24+O25</f>
        <v>0</v>
      </c>
      <c r="P20" s="27" t="n">
        <f aca="false">P21+P22+P23+P24+P25</f>
        <v>0</v>
      </c>
      <c r="Q20" s="27" t="n">
        <f aca="false">Q21+Q22+Q23+Q24+Q25</f>
        <v>0</v>
      </c>
      <c r="R20" s="27" t="n">
        <f aca="false">R21+R22+R23+R24+R25</f>
        <v>0</v>
      </c>
    </row>
    <row r="21" customFormat="false" ht="15.75" hidden="true" customHeight="false" outlineLevel="0" collapsed="false">
      <c r="A21" s="20" t="s">
        <v>23</v>
      </c>
      <c r="B21" s="19"/>
      <c r="C21" s="19" t="n">
        <v>1111</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4</v>
      </c>
      <c r="B22" s="19"/>
      <c r="C22" s="19" t="n">
        <v>1120</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31</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32</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3</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1" t="s">
        <v>34</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23</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5</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6</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7</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8</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9</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40</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41</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2</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7</v>
      </c>
      <c r="B36" s="19"/>
      <c r="C36" s="19" t="n">
        <v>1161</v>
      </c>
      <c r="D36" s="18" t="n">
        <f aca="false">F36+H36+I36+J36+K36+L36+M36+N36+O36+P36+Q36+R36</f>
        <v>0</v>
      </c>
      <c r="E36" s="19"/>
      <c r="F36" s="18"/>
      <c r="G36" s="18"/>
      <c r="H36" s="18"/>
      <c r="I36" s="18"/>
      <c r="J36" s="18"/>
      <c r="K36" s="18"/>
      <c r="L36" s="18"/>
      <c r="M36" s="18"/>
      <c r="N36" s="18"/>
      <c r="O36" s="18"/>
      <c r="P36" s="18"/>
      <c r="Q36" s="18"/>
      <c r="R36" s="18"/>
    </row>
    <row r="37" s="28" customFormat="true" ht="24" hidden="false" customHeight="true" outlineLevel="0" collapsed="false">
      <c r="A37" s="21" t="s">
        <v>43</v>
      </c>
      <c r="B37" s="26" t="n">
        <v>130112</v>
      </c>
      <c r="C37" s="26"/>
      <c r="D37" s="27" t="n">
        <f aca="false">D38+D39+D40</f>
        <v>55000</v>
      </c>
      <c r="E37" s="26"/>
      <c r="F37" s="27" t="n">
        <f aca="false">F38+F39+F40</f>
        <v>0</v>
      </c>
      <c r="G37" s="27" t="n">
        <f aca="false">G38+G39+G40</f>
        <v>0</v>
      </c>
      <c r="H37" s="27" t="n">
        <f aca="false">H38+H39+H40</f>
        <v>0</v>
      </c>
      <c r="I37" s="27" t="n">
        <f aca="false">I38+I39+I40</f>
        <v>0</v>
      </c>
      <c r="J37" s="27" t="n">
        <f aca="false">J38+J39+J40</f>
        <v>0</v>
      </c>
      <c r="K37" s="27" t="n">
        <f aca="false">K38+K39+K40</f>
        <v>0</v>
      </c>
      <c r="L37" s="27" t="n">
        <f aca="false">L38+L39+L40</f>
        <v>0</v>
      </c>
      <c r="M37" s="27" t="n">
        <f aca="false">M38+M39+M40</f>
        <v>55000</v>
      </c>
      <c r="N37" s="27" t="n">
        <f aca="false">N38+N39+N40</f>
        <v>0</v>
      </c>
      <c r="O37" s="27" t="n">
        <f aca="false">O38+O39+O40</f>
        <v>0</v>
      </c>
      <c r="P37" s="27" t="n">
        <f aca="false">P38+P39+P40</f>
        <v>0</v>
      </c>
      <c r="Q37" s="27" t="n">
        <f aca="false">Q38+Q39+Q40</f>
        <v>0</v>
      </c>
      <c r="R37" s="27" t="n">
        <f aca="false">R38+R39+R40</f>
        <v>0</v>
      </c>
    </row>
    <row r="38" customFormat="false" ht="47.25" hidden="false" customHeight="false" outlineLevel="0" collapsed="false">
      <c r="A38" s="17" t="s">
        <v>44</v>
      </c>
      <c r="B38" s="19"/>
      <c r="C38" s="19" t="n">
        <v>1310</v>
      </c>
      <c r="D38" s="18" t="n">
        <f aca="false">F38+H38+I38+J38+K38+L38+M38+N38+O38+P38+Q38+R38</f>
        <v>55000</v>
      </c>
      <c r="E38" s="19"/>
      <c r="F38" s="18"/>
      <c r="G38" s="18"/>
      <c r="H38" s="18"/>
      <c r="I38" s="18"/>
      <c r="J38" s="18"/>
      <c r="K38" s="18"/>
      <c r="L38" s="18"/>
      <c r="M38" s="18" t="n">
        <v>55000</v>
      </c>
      <c r="N38" s="18"/>
      <c r="O38" s="18"/>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29" t="s">
        <v>45</v>
      </c>
      <c r="B41" s="30"/>
      <c r="C41" s="30"/>
      <c r="D41" s="13" t="n">
        <f aca="false">D42+D47</f>
        <v>0</v>
      </c>
      <c r="E41" s="30"/>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31" t="s">
        <v>46</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8</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7</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2</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8</v>
      </c>
      <c r="B46" s="19"/>
      <c r="C46" s="19" t="n">
        <v>1165</v>
      </c>
      <c r="D46" s="18" t="n">
        <f aca="false">F46+H46+I46+J46+K46+L46+M46+N46+O46+P46+Q46+R46</f>
        <v>0</v>
      </c>
      <c r="E46" s="19"/>
      <c r="F46" s="18"/>
      <c r="H46" s="18"/>
      <c r="I46" s="18"/>
      <c r="J46" s="18"/>
      <c r="K46" s="18"/>
      <c r="L46" s="18"/>
      <c r="M46" s="18"/>
      <c r="N46" s="18"/>
      <c r="O46" s="18"/>
      <c r="P46" s="18"/>
      <c r="Q46" s="18"/>
      <c r="R46" s="18"/>
    </row>
    <row r="47" s="28" customFormat="true" ht="31.5" hidden="true" customHeight="false" outlineLevel="0" collapsed="false">
      <c r="A47" s="21" t="s">
        <v>49</v>
      </c>
      <c r="B47" s="26" t="n">
        <v>10116</v>
      </c>
      <c r="C47" s="26"/>
      <c r="D47" s="27" t="n">
        <f aca="false">D48</f>
        <v>0</v>
      </c>
      <c r="E47" s="26"/>
      <c r="F47" s="27" t="n">
        <f aca="false">F48</f>
        <v>0</v>
      </c>
      <c r="G47" s="27" t="n">
        <f aca="false">G48</f>
        <v>0</v>
      </c>
      <c r="H47" s="27" t="n">
        <f aca="false">H48</f>
        <v>0</v>
      </c>
      <c r="I47" s="27" t="n">
        <f aca="false">I48</f>
        <v>0</v>
      </c>
      <c r="J47" s="27" t="n">
        <f aca="false">J48</f>
        <v>0</v>
      </c>
      <c r="K47" s="27" t="n">
        <f aca="false">K48</f>
        <v>0</v>
      </c>
      <c r="L47" s="27" t="n">
        <f aca="false">L48</f>
        <v>0</v>
      </c>
      <c r="M47" s="27" t="n">
        <f aca="false">M48</f>
        <v>0</v>
      </c>
      <c r="N47" s="27" t="n">
        <f aca="false">N48</f>
        <v>0</v>
      </c>
      <c r="O47" s="27" t="n">
        <f aca="false">O48</f>
        <v>0</v>
      </c>
      <c r="P47" s="27" t="n">
        <f aca="false">P48</f>
        <v>0</v>
      </c>
      <c r="Q47" s="27" t="n">
        <f aca="false">Q48</f>
        <v>0</v>
      </c>
      <c r="R47" s="27" t="n">
        <f aca="false">R48</f>
        <v>0</v>
      </c>
    </row>
    <row r="48" customFormat="false" ht="15.75" hidden="true" customHeight="false" outlineLevel="0" collapsed="false">
      <c r="A48" s="20" t="s">
        <v>39</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50</v>
      </c>
      <c r="B49" s="33"/>
      <c r="C49" s="33"/>
      <c r="D49" s="34" t="n">
        <f aca="false">D50+D67+D70+D73</f>
        <v>27273</v>
      </c>
      <c r="E49" s="33"/>
      <c r="F49" s="34" t="n">
        <f aca="false">F50+F67+F70+F73</f>
        <v>0</v>
      </c>
      <c r="G49" s="34" t="n">
        <f aca="false">G50+G67+G70+G73</f>
        <v>0</v>
      </c>
      <c r="H49" s="34" t="n">
        <f aca="false">H50+H67+H70+H73</f>
        <v>0</v>
      </c>
      <c r="I49" s="34" t="n">
        <f aca="false">I50+I67+I70+I73</f>
        <v>0</v>
      </c>
      <c r="J49" s="34" t="n">
        <f aca="false">J50+J67+J70+J73</f>
        <v>0</v>
      </c>
      <c r="K49" s="34" t="n">
        <f aca="false">K50+K67+K70+K73</f>
        <v>0</v>
      </c>
      <c r="L49" s="34" t="n">
        <f aca="false">L50+L67+L70+L73</f>
        <v>0</v>
      </c>
      <c r="M49" s="34" t="n">
        <f aca="false">M50+M67+M70+M73</f>
        <v>27273</v>
      </c>
      <c r="N49" s="34" t="n">
        <f aca="false">N50+N67+N70+N73</f>
        <v>0</v>
      </c>
      <c r="O49" s="34" t="n">
        <f aca="false">O50+O67+O70+O73</f>
        <v>0</v>
      </c>
      <c r="P49" s="34" t="n">
        <f aca="false">P50+P67+P70+P73</f>
        <v>0</v>
      </c>
      <c r="Q49" s="34" t="n">
        <f aca="false">Q50+Q67+Q70+Q73</f>
        <v>0</v>
      </c>
      <c r="R49" s="34" t="n">
        <f aca="false">R50+R67+R70+R73</f>
        <v>0</v>
      </c>
    </row>
    <row r="50" s="28" customFormat="true" ht="15.75" hidden="false" customHeight="false" outlineLevel="0" collapsed="false">
      <c r="A50" s="21" t="s">
        <v>51</v>
      </c>
      <c r="B50" s="26" t="n">
        <v>80101</v>
      </c>
      <c r="C50" s="26"/>
      <c r="D50" s="27" t="n">
        <f aca="false">D51+D52+D54+D55+D56+D57+D58+D59+D60+D61+D62+D63+D64+D65+D66</f>
        <v>27273</v>
      </c>
      <c r="E50" s="26"/>
      <c r="F50" s="27" t="n">
        <f aca="false">F51+F52+F54+F55+F56+F57+F58+F59+F60+F61+F62+F63+F64+F65+F66</f>
        <v>0</v>
      </c>
      <c r="G50" s="27" t="n">
        <f aca="false">G51+G52+G54+G55+G56+G57+G58+G59+G60+G61+G62+G63+G64+G65+G66</f>
        <v>0</v>
      </c>
      <c r="H50" s="27" t="n">
        <f aca="false">H51+H52+H54+H55+H56+H57+H58+H59+H60+H61+H62+H63+H64+H65+H66</f>
        <v>0</v>
      </c>
      <c r="I50" s="27" t="n">
        <f aca="false">I51+I52+I54+I55+I56+I57+I58+I59+I60+I61+I62+I63+I64+I65+I66</f>
        <v>0</v>
      </c>
      <c r="J50" s="27" t="n">
        <f aca="false">J51+J52+J54+J55+J56+J57+J58+J59+J60+J61+J62+J63+J64+J65+J66</f>
        <v>0</v>
      </c>
      <c r="K50" s="27" t="n">
        <f aca="false">K51+K52+K54+K55+K56+K57+K58+K59+K60+K61+K62+K63+K64+K65+K66</f>
        <v>0</v>
      </c>
      <c r="L50" s="27" t="n">
        <f aca="false">L51+L52+L54+L55+L56+L57+L58+L59+L60+L61+L62+L63+L64+L65+L66</f>
        <v>0</v>
      </c>
      <c r="M50" s="27" t="n">
        <f aca="false">M51+M52+M54+M55+M56+M57+M58+M59+M60+M61+M62+M63+M64+M65+M66</f>
        <v>27273</v>
      </c>
      <c r="N50" s="27" t="n">
        <f aca="false">N51+N52+N54+N55+N56+N57+N58+N59+N60+N61+N62+N63+N64+N65+N66</f>
        <v>0</v>
      </c>
      <c r="O50" s="27" t="n">
        <f aca="false">O51+O52+O54+O55+O56+O57+O58+O59+O60+O61+O62+O63+O64+O65+O66</f>
        <v>0</v>
      </c>
      <c r="P50" s="27" t="n">
        <f aca="false">P51+P52+P54+P55+P56+P57+P58+P59+P60+P61+P62+P63+P64+P65+P66</f>
        <v>0</v>
      </c>
      <c r="Q50" s="27" t="n">
        <f aca="false">Q51+Q52+Q54+Q55+Q56+Q57+Q58+Q59+Q60+Q61+Q62+Q63+Q64+Q65+Q66</f>
        <v>0</v>
      </c>
      <c r="R50" s="27" t="n">
        <f aca="false">R51+R52+R54+R55+R56+R57+R58+R59+R60+R61+R62+R63+R64+R65+R66</f>
        <v>0</v>
      </c>
    </row>
    <row r="51" s="25" customFormat="true" ht="63" hidden="false" customHeight="false" outlineLevel="0" collapsed="false">
      <c r="A51" s="17" t="s">
        <v>52</v>
      </c>
      <c r="B51" s="23"/>
      <c r="C51" s="23" t="n">
        <v>1131</v>
      </c>
      <c r="D51" s="18" t="n">
        <f aca="false">F51+H51+I51+J51+K51+L51+M51+N51+O51+P51+Q51+R51</f>
        <v>27273</v>
      </c>
      <c r="E51" s="23"/>
      <c r="F51" s="24"/>
      <c r="G51" s="36"/>
      <c r="H51" s="24"/>
      <c r="I51" s="24"/>
      <c r="J51" s="24"/>
      <c r="K51" s="24"/>
      <c r="L51" s="24"/>
      <c r="M51" s="24" t="n">
        <v>27273</v>
      </c>
      <c r="N51" s="24"/>
      <c r="O51" s="24"/>
      <c r="P51" s="24"/>
      <c r="Q51" s="24"/>
      <c r="R51" s="24"/>
    </row>
    <row r="52" s="25" customFormat="true" ht="51" hidden="true" customHeight="true" outlineLevel="0" collapsed="false">
      <c r="A52" s="17" t="s">
        <v>53</v>
      </c>
      <c r="B52" s="23"/>
      <c r="C52" s="23" t="n">
        <v>1132</v>
      </c>
      <c r="D52" s="18" t="n">
        <f aca="false">F52+H52+I52+J52+K52+L52+M52+N52+O52+P52+Q52+R52</f>
        <v>0</v>
      </c>
      <c r="E52" s="23"/>
      <c r="F52" s="24"/>
      <c r="G52" s="36"/>
      <c r="H52" s="24"/>
      <c r="I52" s="24"/>
      <c r="J52" s="24"/>
      <c r="K52" s="24"/>
      <c r="L52" s="24"/>
      <c r="M52" s="24"/>
      <c r="N52" s="24"/>
      <c r="O52" s="24"/>
      <c r="P52" s="24"/>
      <c r="Q52" s="24"/>
      <c r="R52" s="24"/>
    </row>
    <row r="53" s="28" customFormat="true" ht="45" hidden="true" customHeight="true" outlineLevel="0" collapsed="false">
      <c r="A53" s="21" t="s">
        <v>54</v>
      </c>
      <c r="B53" s="26"/>
      <c r="C53" s="26"/>
      <c r="D53" s="18" t="n">
        <f aca="false">F53+H53+I53+J53+K53+L53+M53+N53+O53+P53+Q53+R53</f>
        <v>0</v>
      </c>
      <c r="E53" s="26"/>
      <c r="F53" s="27"/>
      <c r="G53" s="37"/>
      <c r="H53" s="27"/>
      <c r="I53" s="27"/>
      <c r="J53" s="27"/>
      <c r="K53" s="27"/>
      <c r="L53" s="27"/>
      <c r="M53" s="27"/>
      <c r="N53" s="27"/>
      <c r="O53" s="27"/>
      <c r="P53" s="27"/>
      <c r="Q53" s="27"/>
      <c r="R53" s="27"/>
    </row>
    <row r="54" s="25" customFormat="true" ht="31.5" hidden="true" customHeight="true" outlineLevel="0" collapsed="false">
      <c r="A54" s="17" t="s">
        <v>31</v>
      </c>
      <c r="B54" s="23"/>
      <c r="C54" s="23" t="n">
        <v>1134</v>
      </c>
      <c r="D54" s="18" t="n">
        <f aca="false">F54+H54+I54+J54+K54+L54+M54+N54+O54+P54+Q54+R54</f>
        <v>0</v>
      </c>
      <c r="E54" s="23"/>
      <c r="F54" s="24"/>
      <c r="G54" s="36"/>
      <c r="H54" s="24"/>
      <c r="I54" s="24"/>
      <c r="J54" s="24"/>
      <c r="K54" s="24"/>
      <c r="L54" s="24"/>
      <c r="M54" s="24"/>
      <c r="N54" s="24"/>
      <c r="O54" s="24"/>
      <c r="P54" s="24"/>
      <c r="Q54" s="24"/>
      <c r="R54" s="24"/>
    </row>
    <row r="55" s="25" customFormat="true" ht="21.75" hidden="true" customHeight="true" outlineLevel="0" collapsed="false">
      <c r="A55" s="17" t="s">
        <v>25</v>
      </c>
      <c r="B55" s="23"/>
      <c r="C55" s="23" t="n">
        <v>1133</v>
      </c>
      <c r="D55" s="18" t="n">
        <f aca="false">F55+H55+I55+J55+K55+L55+M55+N55+O55+P55+Q55+R55</f>
        <v>0</v>
      </c>
      <c r="E55" s="23"/>
      <c r="F55" s="24"/>
      <c r="G55" s="36"/>
      <c r="H55" s="24"/>
      <c r="I55" s="24"/>
      <c r="J55" s="24"/>
      <c r="K55" s="24"/>
      <c r="L55" s="24"/>
      <c r="M55" s="24"/>
      <c r="N55" s="24"/>
      <c r="O55" s="24"/>
      <c r="P55" s="24"/>
      <c r="Q55" s="24"/>
      <c r="R55" s="24"/>
    </row>
    <row r="56" s="25" customFormat="true" ht="15.75" hidden="true" customHeight="false" outlineLevel="0" collapsed="false">
      <c r="A56" s="17" t="s">
        <v>26</v>
      </c>
      <c r="B56" s="23"/>
      <c r="C56" s="23" t="n">
        <v>1140</v>
      </c>
      <c r="D56" s="18" t="n">
        <f aca="false">F56+H56+I56+J56+K56+L56+M56+N56+O56+P56+Q56+R56</f>
        <v>0</v>
      </c>
      <c r="E56" s="23"/>
      <c r="F56" s="24"/>
      <c r="G56" s="36"/>
      <c r="H56" s="24"/>
      <c r="I56" s="24"/>
      <c r="J56" s="24"/>
      <c r="K56" s="24"/>
      <c r="L56" s="24"/>
      <c r="M56" s="24"/>
      <c r="N56" s="24"/>
      <c r="O56" s="24"/>
      <c r="P56" s="24"/>
      <c r="Q56" s="24"/>
      <c r="R56" s="24"/>
    </row>
    <row r="57" s="25" customFormat="true" ht="19.5" hidden="true" customHeight="true" outlineLevel="0" collapsed="false">
      <c r="A57" s="20" t="s">
        <v>27</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3</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32</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5</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8</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6</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7</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true" customHeight="false" outlineLevel="0" collapsed="false">
      <c r="A64" s="20" t="s">
        <v>23</v>
      </c>
      <c r="B64" s="19"/>
      <c r="C64" s="19" t="n">
        <v>1111</v>
      </c>
      <c r="D64" s="18" t="n">
        <f aca="false">F64+H64+I64+J64+K64+L64+M64+N64+O64+P64+Q64+R64</f>
        <v>0</v>
      </c>
      <c r="E64" s="19"/>
      <c r="F64" s="18"/>
      <c r="H64" s="18"/>
      <c r="I64" s="18"/>
      <c r="J64" s="18"/>
      <c r="K64" s="18"/>
      <c r="L64" s="18"/>
      <c r="M64" s="18"/>
      <c r="N64" s="18"/>
      <c r="O64" s="18"/>
      <c r="P64" s="18"/>
      <c r="Q64" s="18"/>
      <c r="R64" s="18"/>
    </row>
    <row r="65" customFormat="false" ht="20.25" hidden="true" customHeight="true" outlineLevel="0" collapsed="false">
      <c r="A65" s="20" t="s">
        <v>24</v>
      </c>
      <c r="B65" s="19"/>
      <c r="C65" s="19" t="n">
        <v>1120</v>
      </c>
      <c r="D65" s="18" t="n">
        <f aca="false">F65+H65+I65+J65+K65+L65+M65+N65+O65+P65+Q65+R65</f>
        <v>0</v>
      </c>
      <c r="E65" s="19"/>
      <c r="F65" s="18"/>
      <c r="H65" s="18"/>
      <c r="I65" s="18"/>
      <c r="J65" s="18"/>
      <c r="K65" s="18"/>
      <c r="L65" s="18"/>
      <c r="M65" s="18"/>
      <c r="N65" s="18"/>
      <c r="O65" s="18"/>
      <c r="P65" s="18"/>
      <c r="Q65" s="18"/>
      <c r="R65" s="18"/>
    </row>
    <row r="66" customFormat="false" ht="18" hidden="true" customHeight="true" outlineLevel="0" collapsed="false">
      <c r="A66" s="20" t="s">
        <v>58</v>
      </c>
      <c r="B66" s="19"/>
      <c r="C66" s="19" t="n">
        <v>1135</v>
      </c>
      <c r="D66" s="18" t="n">
        <f aca="false">F66+H66+I66+J66+K66+L66+M66+N66+O66+P66+Q66+R66</f>
        <v>0</v>
      </c>
      <c r="E66" s="19"/>
      <c r="F66" s="18"/>
      <c r="H66" s="18"/>
      <c r="I66" s="18"/>
      <c r="J66" s="18"/>
      <c r="K66" s="18"/>
      <c r="L66" s="18"/>
      <c r="M66" s="18"/>
      <c r="N66" s="18"/>
      <c r="O66" s="18"/>
      <c r="P66" s="18"/>
      <c r="Q66" s="18"/>
      <c r="R66" s="18"/>
    </row>
    <row r="67" s="28" customFormat="true" ht="27.75" hidden="true" customHeight="true" outlineLevel="0" collapsed="false">
      <c r="A67" s="21" t="s">
        <v>59</v>
      </c>
      <c r="B67" s="26" t="n">
        <v>81004</v>
      </c>
      <c r="C67" s="26"/>
      <c r="D67" s="27" t="n">
        <f aca="false">D68+D69</f>
        <v>0</v>
      </c>
      <c r="E67" s="26"/>
      <c r="F67" s="27" t="n">
        <f aca="false">F68+F69</f>
        <v>0</v>
      </c>
      <c r="G67" s="27" t="n">
        <f aca="false">G68+G69</f>
        <v>0</v>
      </c>
      <c r="H67" s="27" t="n">
        <f aca="false">H68+H69</f>
        <v>0</v>
      </c>
      <c r="I67" s="27" t="n">
        <f aca="false">I68+I69</f>
        <v>0</v>
      </c>
      <c r="J67" s="27" t="n">
        <f aca="false">J68+J69</f>
        <v>0</v>
      </c>
      <c r="K67" s="27" t="n">
        <f aca="false">K68+K69</f>
        <v>0</v>
      </c>
      <c r="L67" s="27" t="n">
        <f aca="false">L68+L69</f>
        <v>0</v>
      </c>
      <c r="M67" s="27" t="n">
        <f aca="false">M68+M69</f>
        <v>0</v>
      </c>
      <c r="N67" s="27" t="n">
        <f aca="false">N68+N69</f>
        <v>0</v>
      </c>
      <c r="O67" s="27" t="n">
        <f aca="false">O68+O69</f>
        <v>0</v>
      </c>
      <c r="P67" s="27" t="n">
        <f aca="false">P68+P69</f>
        <v>0</v>
      </c>
      <c r="Q67" s="27" t="n">
        <f aca="false">Q68+Q69</f>
        <v>0</v>
      </c>
      <c r="R67" s="27"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8" customFormat="true" ht="141.75" hidden="true" customHeight="false" outlineLevel="0" collapsed="false">
      <c r="A70" s="21" t="s">
        <v>60</v>
      </c>
      <c r="B70" s="26" t="n">
        <v>91108</v>
      </c>
      <c r="C70" s="26"/>
      <c r="D70" s="27" t="n">
        <f aca="false">D71+D72</f>
        <v>0</v>
      </c>
      <c r="E70" s="26"/>
      <c r="F70" s="27" t="n">
        <f aca="false">F71+F72</f>
        <v>0</v>
      </c>
      <c r="G70" s="27" t="n">
        <f aca="false">G71+G72</f>
        <v>0</v>
      </c>
      <c r="H70" s="27" t="n">
        <f aca="false">H71+H72</f>
        <v>0</v>
      </c>
      <c r="I70" s="27" t="n">
        <f aca="false">I71+I72</f>
        <v>0</v>
      </c>
      <c r="J70" s="27" t="n">
        <f aca="false">J71+J72</f>
        <v>0</v>
      </c>
      <c r="K70" s="27" t="n">
        <f aca="false">K71+K72</f>
        <v>0</v>
      </c>
      <c r="L70" s="27" t="n">
        <f aca="false">L71+L72</f>
        <v>0</v>
      </c>
      <c r="M70" s="27" t="n">
        <f aca="false">M71+M72</f>
        <v>0</v>
      </c>
      <c r="N70" s="27" t="n">
        <f aca="false">N71+N72</f>
        <v>0</v>
      </c>
      <c r="O70" s="27" t="n">
        <f aca="false">O71+O72</f>
        <v>0</v>
      </c>
      <c r="P70" s="27" t="n">
        <f aca="false">P71+P72</f>
        <v>0</v>
      </c>
      <c r="Q70" s="27" t="n">
        <f aca="false">Q71+Q72</f>
        <v>0</v>
      </c>
      <c r="R70" s="27" t="n">
        <f aca="false">R71+R72</f>
        <v>0</v>
      </c>
    </row>
    <row r="71" customFormat="false" ht="31.5" hidden="true" customHeight="false" outlineLevel="0" collapsed="false">
      <c r="A71" s="20" t="s">
        <v>29</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6</v>
      </c>
      <c r="B72" s="19"/>
      <c r="C72" s="19" t="n">
        <v>1134</v>
      </c>
      <c r="D72" s="18" t="n">
        <f aca="false">F72+H72+I72+J72+K72+L72+M72+N72+O72+P72+Q72+R72</f>
        <v>0</v>
      </c>
      <c r="E72" s="19"/>
      <c r="F72" s="18"/>
      <c r="H72" s="18"/>
      <c r="I72" s="18"/>
      <c r="J72" s="18"/>
      <c r="K72" s="18"/>
      <c r="L72" s="18"/>
      <c r="M72" s="18"/>
      <c r="N72" s="18"/>
      <c r="O72" s="18"/>
      <c r="P72" s="18"/>
      <c r="Q72" s="18"/>
      <c r="R72" s="18"/>
    </row>
    <row r="73" s="28" customFormat="true" ht="31.5" hidden="true" customHeight="false" outlineLevel="0" collapsed="false">
      <c r="A73" s="21" t="s">
        <v>61</v>
      </c>
      <c r="B73" s="26" t="n">
        <v>10116</v>
      </c>
      <c r="C73" s="26"/>
      <c r="D73" s="27" t="n">
        <f aca="false">D76+D74+D75</f>
        <v>0</v>
      </c>
      <c r="E73" s="26"/>
      <c r="F73" s="27" t="n">
        <f aca="false">F76+F74+F75</f>
        <v>0</v>
      </c>
      <c r="G73" s="27" t="n">
        <f aca="false">G76+G74+G75</f>
        <v>0</v>
      </c>
      <c r="H73" s="27" t="n">
        <f aca="false">H76+H74+H75</f>
        <v>0</v>
      </c>
      <c r="I73" s="27" t="n">
        <f aca="false">I76+I74+I75</f>
        <v>0</v>
      </c>
      <c r="J73" s="27" t="n">
        <f aca="false">J76+J74+J75</f>
        <v>0</v>
      </c>
      <c r="K73" s="27" t="n">
        <f aca="false">K76+K74+K75</f>
        <v>0</v>
      </c>
      <c r="L73" s="27" t="n">
        <f aca="false">L76+L74+L75</f>
        <v>0</v>
      </c>
      <c r="M73" s="27" t="n">
        <f aca="false">M76+M74+M75</f>
        <v>0</v>
      </c>
      <c r="N73" s="27" t="n">
        <f aca="false">N76+N74+N75</f>
        <v>0</v>
      </c>
      <c r="O73" s="27" t="n">
        <f aca="false">O76+O74+O75</f>
        <v>0</v>
      </c>
      <c r="P73" s="27" t="n">
        <f aca="false">P76+P74+P75</f>
        <v>0</v>
      </c>
      <c r="Q73" s="27" t="n">
        <f aca="false">Q76+Q74+Q75</f>
        <v>0</v>
      </c>
      <c r="R73" s="27" t="n">
        <f aca="false">R76+R74+R75</f>
        <v>0</v>
      </c>
    </row>
    <row r="74" s="25" customFormat="true" ht="63" hidden="true" customHeight="false" outlineLevel="0" collapsed="false">
      <c r="A74" s="17" t="s">
        <v>62</v>
      </c>
      <c r="B74" s="23"/>
      <c r="C74" s="23" t="n">
        <v>1131</v>
      </c>
      <c r="D74" s="24" t="n">
        <f aca="false">F74+H74+I74+J74+K74+L74+M74+N74+O74+P74+Q74+R74</f>
        <v>0</v>
      </c>
      <c r="E74" s="23"/>
      <c r="F74" s="24"/>
      <c r="G74" s="36"/>
      <c r="H74" s="24"/>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29" t="s">
        <v>63</v>
      </c>
      <c r="B77" s="30"/>
      <c r="C77" s="30"/>
      <c r="D77" s="13" t="n">
        <f aca="false">D78+D87+D103+D109+D113+D95+D117+D121+D124</f>
        <v>176168</v>
      </c>
      <c r="E77" s="30"/>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176168</v>
      </c>
      <c r="N77" s="13" t="n">
        <f aca="false">N78+N87+N103+N109+N113+N95+N117+N121+N124</f>
        <v>0</v>
      </c>
      <c r="O77" s="13" t="n">
        <f aca="false">O78+O87+O103+O109+O113+O95+O117+O121+O124</f>
        <v>0</v>
      </c>
      <c r="P77" s="13" t="n">
        <f aca="false">P78+P87+P103+P109+P113+P95+P117+P121+P124</f>
        <v>0</v>
      </c>
      <c r="Q77" s="13" t="n">
        <f aca="false">Q78+Q87+Q103+Q109+Q113+Q95+Q117+Q121+Q124</f>
        <v>0</v>
      </c>
      <c r="R77" s="13" t="n">
        <f aca="false">R78+R87+R103+R109+R113+R95+R117+R121+R124</f>
        <v>0</v>
      </c>
    </row>
    <row r="78" s="16" customFormat="true" ht="15.75" hidden="false" customHeight="false" outlineLevel="0" collapsed="false">
      <c r="A78" s="31" t="s">
        <v>64</v>
      </c>
      <c r="B78" s="22" t="n">
        <v>70101</v>
      </c>
      <c r="C78" s="22"/>
      <c r="D78" s="22" t="n">
        <f aca="false">D83+D84+D81+D80+D82+D85+D79+D86</f>
        <v>25979</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25979</v>
      </c>
      <c r="N78" s="22" t="n">
        <f aca="false">N83+N84+N81+N80+N82+N85+N79+N86</f>
        <v>0</v>
      </c>
      <c r="O78" s="22" t="n">
        <f aca="false">O83+O84+O81+O80+O82+O85+O79+O86</f>
        <v>0</v>
      </c>
      <c r="P78" s="22" t="n">
        <f aca="false">P83+P84+P81+P80+P82+P85+P79+P86</f>
        <v>0</v>
      </c>
      <c r="Q78" s="22" t="n">
        <f aca="false">Q83+Q84+Q81+Q80+Q82+Q85+Q79+Q86</f>
        <v>0</v>
      </c>
      <c r="R78" s="22" t="n">
        <f aca="false">R83+R84+R81+R80+R82+R85+R79+R86</f>
        <v>0</v>
      </c>
    </row>
    <row r="79" s="25" customFormat="true" ht="19.5" hidden="true" customHeight="true" outlineLevel="0" collapsed="false">
      <c r="A79" s="17" t="s">
        <v>27</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3</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8</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true" customHeight="true" outlineLevel="0" collapsed="false">
      <c r="A83" s="20" t="s">
        <v>52</v>
      </c>
      <c r="B83" s="19"/>
      <c r="C83" s="19" t="n">
        <v>1131</v>
      </c>
      <c r="D83" s="18" t="n">
        <f aca="false">F83+H83+I83+J83+K83+L83+M83+N83+O83+P83+Q83+R83</f>
        <v>0</v>
      </c>
      <c r="E83" s="19"/>
      <c r="F83" s="19"/>
      <c r="H83" s="19"/>
      <c r="I83" s="19"/>
      <c r="J83" s="19"/>
      <c r="K83" s="19"/>
      <c r="L83" s="19"/>
      <c r="M83" s="19"/>
      <c r="N83" s="19"/>
      <c r="O83" s="19"/>
      <c r="P83" s="19"/>
      <c r="Q83" s="19"/>
      <c r="R83" s="19"/>
    </row>
    <row r="84" customFormat="false" ht="34.5" hidden="false" customHeight="true" outlineLevel="0" collapsed="false">
      <c r="A84" s="20" t="s">
        <v>31</v>
      </c>
      <c r="B84" s="19"/>
      <c r="C84" s="19" t="n">
        <v>1134</v>
      </c>
      <c r="D84" s="18" t="n">
        <f aca="false">F84+H84+I84+J84+K84+L84+M84+N84+O84+P84+Q84+R84</f>
        <v>25979</v>
      </c>
      <c r="E84" s="19"/>
      <c r="F84" s="19"/>
      <c r="H84" s="19"/>
      <c r="I84" s="19"/>
      <c r="J84" s="19"/>
      <c r="K84" s="19"/>
      <c r="L84" s="19"/>
      <c r="M84" s="19" t="n">
        <v>25979</v>
      </c>
      <c r="N84" s="19"/>
      <c r="O84" s="19"/>
      <c r="P84" s="19"/>
      <c r="Q84" s="19"/>
      <c r="R84" s="19"/>
    </row>
    <row r="85" customFormat="false" ht="15.75" hidden="true" customHeight="false" outlineLevel="0" collapsed="false">
      <c r="A85" s="20" t="s">
        <v>24</v>
      </c>
      <c r="B85" s="19"/>
      <c r="C85" s="19" t="n">
        <v>1120</v>
      </c>
      <c r="D85" s="18" t="n">
        <f aca="false">F85+H85+I85+J85+K85+L85+M85+N85+O85+P85+Q85+R85</f>
        <v>0</v>
      </c>
      <c r="E85" s="19"/>
      <c r="F85" s="18"/>
      <c r="H85" s="18"/>
      <c r="I85" s="18"/>
      <c r="J85" s="18"/>
      <c r="K85" s="18"/>
      <c r="L85" s="18"/>
      <c r="M85" s="18"/>
      <c r="N85" s="18"/>
      <c r="O85" s="18"/>
      <c r="P85" s="18"/>
      <c r="Q85" s="18"/>
      <c r="R85" s="18"/>
    </row>
    <row r="86" customFormat="false" ht="15.75" hidden="true" customHeight="false" outlineLevel="0" collapsed="false">
      <c r="A86" s="20" t="s">
        <v>23</v>
      </c>
      <c r="B86" s="19"/>
      <c r="C86" s="19" t="n">
        <v>1111</v>
      </c>
      <c r="D86" s="18" t="n">
        <f aca="false">F86+H86+I86+J86+K86+L86+M86+N86+O86+P86+Q86+R86</f>
        <v>0</v>
      </c>
      <c r="E86" s="19"/>
      <c r="F86" s="18"/>
      <c r="H86" s="18"/>
      <c r="I86" s="18"/>
      <c r="J86" s="18"/>
      <c r="K86" s="18"/>
      <c r="L86" s="18"/>
      <c r="M86" s="18"/>
      <c r="N86" s="18"/>
      <c r="O86" s="18"/>
      <c r="P86" s="18"/>
      <c r="Q86" s="18"/>
      <c r="R86" s="18"/>
    </row>
    <row r="87" s="28" customFormat="true" ht="15.75" hidden="false" customHeight="false" outlineLevel="0" collapsed="false">
      <c r="A87" s="21" t="s">
        <v>65</v>
      </c>
      <c r="B87" s="26" t="n">
        <v>70201</v>
      </c>
      <c r="C87" s="26"/>
      <c r="D87" s="27" t="n">
        <f aca="false">D88+D89+D90+D91+D92+D93+D94</f>
        <v>150189</v>
      </c>
      <c r="E87" s="26"/>
      <c r="F87" s="27" t="n">
        <f aca="false">F88+F89+F90+F91+F92+F93+F94</f>
        <v>0</v>
      </c>
      <c r="G87" s="27" t="n">
        <f aca="false">G88+G89+G90+G91+G92+G93+G94</f>
        <v>0</v>
      </c>
      <c r="H87" s="27" t="n">
        <f aca="false">H88+H89+H90+H91+H92+H93+H94</f>
        <v>0</v>
      </c>
      <c r="I87" s="27" t="n">
        <f aca="false">I88+I89+I90+I91+I92+I93+I94</f>
        <v>0</v>
      </c>
      <c r="J87" s="27" t="n">
        <f aca="false">J88+J89+J90+J91+J92+J93+J94</f>
        <v>0</v>
      </c>
      <c r="K87" s="27" t="n">
        <f aca="false">K88+K89+K90+K91+K92+K93+K94</f>
        <v>0</v>
      </c>
      <c r="L87" s="27" t="n">
        <f aca="false">L88+L89+L90+L91+L92+L93+L94</f>
        <v>0</v>
      </c>
      <c r="M87" s="27" t="n">
        <f aca="false">M88+M89+M90+M91+M92+M93+M94</f>
        <v>150189</v>
      </c>
      <c r="N87" s="27" t="n">
        <f aca="false">N88+N89+N90+N91+N92+N93+N94</f>
        <v>0</v>
      </c>
      <c r="O87" s="27" t="n">
        <f aca="false">O88+O89+O90+O91+O92+O93+O94</f>
        <v>0</v>
      </c>
      <c r="P87" s="27" t="n">
        <f aca="false">P88+P89+P90+P91+P92+P93+P94</f>
        <v>0</v>
      </c>
      <c r="Q87" s="27" t="n">
        <f aca="false">Q88+Q89+Q90+Q91+Q92+Q93+Q94</f>
        <v>0</v>
      </c>
      <c r="R87" s="27" t="n">
        <f aca="false">R88+R89+R90+R91+R92+R93+R94</f>
        <v>0</v>
      </c>
    </row>
    <row r="88" customFormat="false" ht="31.5" hidden="false" customHeight="false" outlineLevel="0" collapsed="false">
      <c r="A88" s="20" t="s">
        <v>31</v>
      </c>
      <c r="B88" s="19"/>
      <c r="C88" s="19" t="n">
        <v>1134</v>
      </c>
      <c r="D88" s="18" t="n">
        <f aca="false">F88+H88+I88+J88+K88+L88+M88+N88+O88+P88+Q88+R88</f>
        <v>150189</v>
      </c>
      <c r="E88" s="19"/>
      <c r="F88" s="19"/>
      <c r="H88" s="19"/>
      <c r="I88" s="19"/>
      <c r="J88" s="19"/>
      <c r="K88" s="19"/>
      <c r="L88" s="19"/>
      <c r="M88" s="19" t="n">
        <v>150189</v>
      </c>
      <c r="N88" s="19"/>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true" customHeight="true" outlineLevel="0" collapsed="false">
      <c r="A90" s="20" t="s">
        <v>52</v>
      </c>
      <c r="B90" s="19"/>
      <c r="C90" s="19" t="n">
        <v>1131</v>
      </c>
      <c r="D90" s="18" t="n">
        <f aca="false">F90+H90+I90+J90+K90+L90+M90+N90+O90+P90+Q90+R90</f>
        <v>0</v>
      </c>
      <c r="E90" s="19"/>
      <c r="F90" s="19"/>
      <c r="H90" s="19"/>
      <c r="I90" s="19"/>
      <c r="J90" s="19"/>
      <c r="K90" s="19"/>
      <c r="L90" s="19"/>
      <c r="M90" s="19"/>
      <c r="N90" s="19"/>
      <c r="O90" s="19"/>
      <c r="P90" s="19"/>
      <c r="Q90" s="19"/>
      <c r="R90" s="19"/>
    </row>
    <row r="91" customFormat="false" ht="31.5" hidden="true" customHeight="false" outlineLevel="0" collapsed="false">
      <c r="A91" s="20" t="s">
        <v>33</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8</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23</v>
      </c>
      <c r="B93" s="19"/>
      <c r="C93" s="19" t="n">
        <v>1111</v>
      </c>
      <c r="D93" s="18" t="n">
        <f aca="false">F93+H93+I93+J93+K93+L93+M93+N93+O93+P93+Q93+R93</f>
        <v>0</v>
      </c>
      <c r="E93" s="19"/>
      <c r="F93" s="18"/>
      <c r="H93" s="18"/>
      <c r="I93" s="18"/>
      <c r="J93" s="18"/>
      <c r="K93" s="18"/>
      <c r="L93" s="18"/>
      <c r="M93" s="18"/>
      <c r="N93" s="18"/>
      <c r="O93" s="18"/>
      <c r="P93" s="18"/>
      <c r="Q93" s="18"/>
      <c r="R93" s="18"/>
    </row>
    <row r="94" customFormat="false" ht="18" hidden="true" customHeight="true" outlineLevel="0" collapsed="false">
      <c r="A94" s="20" t="s">
        <v>24</v>
      </c>
      <c r="B94" s="19"/>
      <c r="C94" s="19" t="n">
        <v>1120</v>
      </c>
      <c r="D94" s="18" t="n">
        <f aca="false">F94+H94+I94+J94+K94+L94+M94+N94+O94+P94+Q94+R94</f>
        <v>0</v>
      </c>
      <c r="E94" s="19"/>
      <c r="F94" s="18"/>
      <c r="H94" s="18"/>
      <c r="I94" s="18"/>
      <c r="J94" s="18"/>
      <c r="K94" s="18"/>
      <c r="L94" s="18"/>
      <c r="M94" s="18"/>
      <c r="N94" s="18"/>
      <c r="O94" s="18"/>
      <c r="P94" s="18"/>
      <c r="Q94" s="18"/>
      <c r="R94" s="18"/>
    </row>
    <row r="95" s="28" customFormat="true" ht="61.5" hidden="true" customHeight="true" outlineLevel="0" collapsed="false">
      <c r="A95" s="21" t="s">
        <v>66</v>
      </c>
      <c r="B95" s="26" t="n">
        <v>70401</v>
      </c>
      <c r="C95" s="26"/>
      <c r="D95" s="27" t="n">
        <f aca="false">D96+D101+D102+D97+D98+D99+D100</f>
        <v>0</v>
      </c>
      <c r="E95" s="26"/>
      <c r="F95" s="27" t="n">
        <f aca="false">F96+F101+F102+F97+F98+F99+F100</f>
        <v>0</v>
      </c>
      <c r="G95" s="27" t="n">
        <f aca="false">G96+G101+G102+G97+G98+G99+G100</f>
        <v>0</v>
      </c>
      <c r="H95" s="27" t="n">
        <f aca="false">H96+H101+H102+H97+H98+H99+H100</f>
        <v>0</v>
      </c>
      <c r="I95" s="27" t="n">
        <f aca="false">I96+I101+I102+I97+I98+I99+I100</f>
        <v>0</v>
      </c>
      <c r="J95" s="27" t="n">
        <f aca="false">J96+J101+J102+J97+J98+J99+J100</f>
        <v>0</v>
      </c>
      <c r="K95" s="27" t="n">
        <f aca="false">K96+K101+K102+K97+K98+K99+K100</f>
        <v>0</v>
      </c>
      <c r="L95" s="27" t="n">
        <f aca="false">L96+L101+L102+L97+L98+L99+L100</f>
        <v>0</v>
      </c>
      <c r="M95" s="27" t="n">
        <f aca="false">M96+M101+M102+M97+M98+M99+M100</f>
        <v>0</v>
      </c>
      <c r="N95" s="27" t="n">
        <f aca="false">N96+N101+N102+N97+N98+N99+N100</f>
        <v>0</v>
      </c>
      <c r="O95" s="27" t="n">
        <f aca="false">O96+O101+O102+O97+O98+O99+O100</f>
        <v>0</v>
      </c>
      <c r="P95" s="27" t="n">
        <f aca="false">P96+P101+P102+P97+P98+P99+P100</f>
        <v>0</v>
      </c>
      <c r="Q95" s="27" t="n">
        <f aca="false">Q96+Q101+Q102+Q97+Q98+Q99+Q100</f>
        <v>0</v>
      </c>
      <c r="R95" s="27" t="n">
        <f aca="false">R96+R101+R102+R97+R98+R99+R100</f>
        <v>0</v>
      </c>
    </row>
    <row r="96" customFormat="false" ht="15.75" hidden="true" customHeight="false" outlineLevel="0" collapsed="false">
      <c r="A96" s="20" t="s">
        <v>24</v>
      </c>
      <c r="B96" s="19"/>
      <c r="C96" s="19" t="n">
        <v>1120</v>
      </c>
      <c r="D96" s="18" t="n">
        <f aca="false">F96+H96+I96+J96+K96+L96+M96+N96+O96+P96+Q96+R96</f>
        <v>0</v>
      </c>
      <c r="E96" s="19"/>
      <c r="F96" s="18"/>
      <c r="H96" s="18"/>
      <c r="I96" s="18"/>
      <c r="J96" s="18"/>
      <c r="K96" s="18"/>
      <c r="L96" s="18"/>
      <c r="M96" s="18"/>
      <c r="N96" s="18"/>
      <c r="O96" s="18"/>
      <c r="P96" s="18"/>
      <c r="Q96" s="18"/>
      <c r="R96" s="18"/>
    </row>
    <row r="97" customFormat="false" ht="63" hidden="true" customHeight="false" outlineLevel="0" collapsed="false">
      <c r="A97" s="20" t="s">
        <v>52</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8</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3</v>
      </c>
      <c r="B101" s="19"/>
      <c r="C101" s="19" t="n">
        <v>1111</v>
      </c>
      <c r="D101" s="18" t="n">
        <f aca="false">F101+H101+I101+J101+K101+L101+M101+N101+O101+P101+Q101+R101</f>
        <v>0</v>
      </c>
      <c r="E101" s="19"/>
      <c r="F101" s="18"/>
      <c r="H101" s="18"/>
      <c r="I101" s="18"/>
      <c r="J101" s="18"/>
      <c r="K101" s="18"/>
      <c r="L101" s="18"/>
      <c r="M101" s="18"/>
      <c r="N101" s="18"/>
      <c r="O101" s="18"/>
      <c r="P101" s="18"/>
      <c r="Q101" s="18"/>
      <c r="R101" s="18"/>
    </row>
    <row r="102" customFormat="false" ht="31.5" hidden="true" customHeight="false" outlineLevel="0" collapsed="false">
      <c r="A102" s="20" t="s">
        <v>31</v>
      </c>
      <c r="B102" s="19"/>
      <c r="C102" s="19" t="n">
        <v>1134</v>
      </c>
      <c r="D102" s="18" t="n">
        <f aca="false">F102+H102+I102+J102+K102+L102+M102+N102+O102+P102+Q102+R102</f>
        <v>0</v>
      </c>
      <c r="E102" s="19"/>
      <c r="F102" s="18"/>
      <c r="H102" s="18"/>
      <c r="I102" s="18"/>
      <c r="J102" s="18"/>
      <c r="K102" s="18"/>
      <c r="L102" s="18"/>
      <c r="M102" s="18"/>
      <c r="N102" s="18"/>
      <c r="O102" s="18"/>
      <c r="P102" s="18"/>
      <c r="Q102" s="18"/>
      <c r="R102" s="18"/>
    </row>
    <row r="103" s="28" customFormat="true" ht="23.25" hidden="true" customHeight="true" outlineLevel="0" collapsed="false">
      <c r="A103" s="21" t="s">
        <v>67</v>
      </c>
      <c r="B103" s="26" t="n">
        <v>70806</v>
      </c>
      <c r="C103" s="26"/>
      <c r="D103" s="27" t="n">
        <f aca="false">D105+D104+D106+D107+D108</f>
        <v>0</v>
      </c>
      <c r="E103" s="26"/>
      <c r="F103" s="27" t="n">
        <f aca="false">F105+F104+F106+F107+F108</f>
        <v>0</v>
      </c>
      <c r="G103" s="27" t="n">
        <f aca="false">G105+G104+G106+G107+G108</f>
        <v>0</v>
      </c>
      <c r="H103" s="27" t="n">
        <f aca="false">H105+H104+H106+H107+H108</f>
        <v>0</v>
      </c>
      <c r="I103" s="27" t="n">
        <f aca="false">I105+I104+I106+I107+I108</f>
        <v>0</v>
      </c>
      <c r="J103" s="27" t="n">
        <f aca="false">J105+J104+J106+J107+J108</f>
        <v>0</v>
      </c>
      <c r="K103" s="27" t="n">
        <f aca="false">K105+K104+K106+K107+K108</f>
        <v>0</v>
      </c>
      <c r="L103" s="27" t="n">
        <f aca="false">L105+L104+L106+L107+L108</f>
        <v>0</v>
      </c>
      <c r="M103" s="27" t="n">
        <f aca="false">M105+M104+M106+M107+M108</f>
        <v>0</v>
      </c>
      <c r="N103" s="27" t="n">
        <f aca="false">N105+N104+N106+N107+N108</f>
        <v>0</v>
      </c>
      <c r="O103" s="27" t="n">
        <f aca="false">O105+O104+O106+O107+O108</f>
        <v>0</v>
      </c>
      <c r="P103" s="27" t="n">
        <f aca="false">P105+P104+P106+P107+P108</f>
        <v>0</v>
      </c>
      <c r="Q103" s="27" t="n">
        <f aca="false">Q105+Q104+Q106+Q107+Q108</f>
        <v>0</v>
      </c>
      <c r="R103" s="27" t="n">
        <f aca="false">R105+R104+R106+R107+R108</f>
        <v>0</v>
      </c>
    </row>
    <row r="104" s="25" customFormat="true" ht="31.5" hidden="true" customHeight="false" outlineLevel="0" collapsed="false">
      <c r="A104" s="20" t="s">
        <v>31</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32</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4</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8" customFormat="true" ht="18.75" hidden="true" customHeight="true" outlineLevel="0" collapsed="false">
      <c r="A109" s="21" t="s">
        <v>68</v>
      </c>
      <c r="B109" s="26" t="n">
        <v>70202</v>
      </c>
      <c r="C109" s="26"/>
      <c r="D109" s="27" t="n">
        <f aca="false">D110+D111+D112</f>
        <v>0</v>
      </c>
      <c r="E109" s="26"/>
      <c r="F109" s="27" t="n">
        <f aca="false">F110+F111+F112</f>
        <v>0</v>
      </c>
      <c r="G109" s="27" t="e">
        <f aca="false">G110+G111+G112</f>
        <v>#REF!</v>
      </c>
      <c r="H109" s="27" t="n">
        <f aca="false">H110+H111+H112</f>
        <v>0</v>
      </c>
      <c r="I109" s="27" t="n">
        <f aca="false">I110+I111+I112</f>
        <v>0</v>
      </c>
      <c r="J109" s="27" t="n">
        <f aca="false">J110+J111+J112</f>
        <v>0</v>
      </c>
      <c r="K109" s="27" t="n">
        <f aca="false">K110+K111+K112</f>
        <v>0</v>
      </c>
      <c r="L109" s="27" t="n">
        <f aca="false">L110+L111+L112</f>
        <v>0</v>
      </c>
      <c r="M109" s="27" t="n">
        <f aca="false">M110+M111+M112</f>
        <v>0</v>
      </c>
      <c r="N109" s="27" t="n">
        <f aca="false">N110+N111+N112</f>
        <v>0</v>
      </c>
      <c r="O109" s="27" t="n">
        <f aca="false">O110+O111+O112</f>
        <v>0</v>
      </c>
      <c r="P109" s="27" t="n">
        <f aca="false">P110+P111+P112</f>
        <v>0</v>
      </c>
      <c r="Q109" s="27" t="n">
        <f aca="false">Q110+Q111+Q112</f>
        <v>0</v>
      </c>
      <c r="R109" s="27" t="n">
        <f aca="false">R110+R111+R112</f>
        <v>0</v>
      </c>
    </row>
    <row r="110" s="25" customFormat="true" ht="15.75" hidden="true" customHeight="false" outlineLevel="0" collapsed="false">
      <c r="A110" s="17" t="s">
        <v>23</v>
      </c>
      <c r="B110" s="23"/>
      <c r="C110" s="23" t="n">
        <v>1111</v>
      </c>
      <c r="D110" s="18" t="n">
        <f aca="false">F110+H110+I110+J110+K110+L110+M110+N110+O110+P110+Q110+R110</f>
        <v>0</v>
      </c>
      <c r="E110" s="23"/>
      <c r="F110" s="23"/>
      <c r="G110" s="23" t="e">
        <f aca="false">G111+G113+G118+G127+G128+G131+#REF!+#REF!+#REF!+#REF!+#REF!+#REF!+G136+G143</f>
        <v>#REF!</v>
      </c>
      <c r="H110" s="23"/>
      <c r="I110" s="23"/>
      <c r="J110" s="23"/>
      <c r="K110" s="23"/>
      <c r="L110" s="23"/>
      <c r="M110" s="23"/>
      <c r="N110" s="23"/>
      <c r="O110" s="23"/>
      <c r="P110" s="23"/>
      <c r="Q110" s="23"/>
      <c r="R110" s="23"/>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9</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8" customFormat="true" ht="65.25" hidden="true" customHeight="true" outlineLevel="0" collapsed="false">
      <c r="A113" s="21" t="s">
        <v>70</v>
      </c>
      <c r="B113" s="26" t="n">
        <v>130107</v>
      </c>
      <c r="C113" s="26"/>
      <c r="D113" s="26" t="n">
        <f aca="false">D114+D115+D116</f>
        <v>0</v>
      </c>
      <c r="E113" s="26"/>
      <c r="F113" s="26" t="n">
        <f aca="false">F114+F115+F116</f>
        <v>0</v>
      </c>
      <c r="G113" s="26" t="n">
        <f aca="false">G114+G115+G116</f>
        <v>0</v>
      </c>
      <c r="H113" s="26" t="n">
        <f aca="false">H114+H115+H116</f>
        <v>0</v>
      </c>
      <c r="I113" s="26" t="n">
        <f aca="false">I114+I115+I116</f>
        <v>0</v>
      </c>
      <c r="J113" s="26" t="n">
        <f aca="false">J114+J115+J116</f>
        <v>0</v>
      </c>
      <c r="K113" s="26" t="n">
        <f aca="false">K114+K115+K116</f>
        <v>0</v>
      </c>
      <c r="L113" s="26" t="n">
        <f aca="false">L114+L115+L116</f>
        <v>0</v>
      </c>
      <c r="M113" s="26" t="n">
        <f aca="false">M114+M115+M116</f>
        <v>0</v>
      </c>
      <c r="N113" s="26" t="n">
        <f aca="false">N114+N115+N116</f>
        <v>0</v>
      </c>
      <c r="O113" s="26" t="n">
        <f aca="false">O114+O115+O116</f>
        <v>0</v>
      </c>
      <c r="P113" s="26" t="n">
        <f aca="false">P114+P115+P116</f>
        <v>0</v>
      </c>
      <c r="Q113" s="26" t="n">
        <f aca="false">Q114+Q115+Q116</f>
        <v>0</v>
      </c>
      <c r="R113" s="26" t="n">
        <f aca="false">R114+R115+R116</f>
        <v>0</v>
      </c>
    </row>
    <row r="114" s="25" customFormat="true" ht="20.25" hidden="true" customHeight="true" outlineLevel="0" collapsed="false">
      <c r="A114" s="17" t="s">
        <v>23</v>
      </c>
      <c r="B114" s="23"/>
      <c r="C114" s="23" t="n">
        <v>1111</v>
      </c>
      <c r="D114" s="18" t="n">
        <f aca="false">F114+H114+I114+J114+K114+L114+M114+N114+O114+P114+Q114+R114</f>
        <v>0</v>
      </c>
      <c r="E114" s="23"/>
      <c r="F114" s="23"/>
      <c r="G114" s="36"/>
      <c r="H114" s="23"/>
      <c r="I114" s="23"/>
      <c r="J114" s="23"/>
      <c r="K114" s="23"/>
      <c r="L114" s="23"/>
      <c r="M114" s="23"/>
      <c r="N114" s="23"/>
      <c r="O114" s="23"/>
      <c r="P114" s="23"/>
      <c r="Q114" s="23"/>
      <c r="R114" s="23"/>
    </row>
    <row r="115" s="25" customFormat="true" ht="15.75" hidden="true" customHeight="false" outlineLevel="0" collapsed="false">
      <c r="A115" s="17" t="s">
        <v>24</v>
      </c>
      <c r="B115" s="23"/>
      <c r="C115" s="23" t="n">
        <v>1120</v>
      </c>
      <c r="D115" s="18" t="n">
        <f aca="false">F115+H115+I115+J115+K115+L115+M115+N115+O115+P115+Q115+R115</f>
        <v>0</v>
      </c>
      <c r="E115" s="23"/>
      <c r="F115" s="24"/>
      <c r="G115" s="36"/>
      <c r="H115" s="24"/>
      <c r="I115" s="24"/>
      <c r="J115" s="24"/>
      <c r="K115" s="24"/>
      <c r="L115" s="24"/>
      <c r="M115" s="24"/>
      <c r="N115" s="24"/>
      <c r="O115" s="24"/>
      <c r="P115" s="24"/>
      <c r="Q115" s="24"/>
      <c r="R115" s="24"/>
    </row>
    <row r="116" s="25" customFormat="true" ht="63" hidden="true" customHeight="false" outlineLevel="0" collapsed="false">
      <c r="A116" s="20" t="s">
        <v>52</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8" customFormat="true" ht="15.75" hidden="true" customHeight="false" outlineLevel="0" collapsed="false">
      <c r="A117" s="21" t="s">
        <v>71</v>
      </c>
      <c r="B117" s="26" t="n">
        <v>70802</v>
      </c>
      <c r="C117" s="26"/>
      <c r="D117" s="27" t="n">
        <f aca="false">D118+D119+D120</f>
        <v>0</v>
      </c>
      <c r="E117" s="26"/>
      <c r="F117" s="27" t="n">
        <f aca="false">F118+F119+F120</f>
        <v>0</v>
      </c>
      <c r="G117" s="27" t="n">
        <f aca="false">G118+G119+G120</f>
        <v>0</v>
      </c>
      <c r="H117" s="27" t="n">
        <f aca="false">H118+H119+H120</f>
        <v>0</v>
      </c>
      <c r="I117" s="27" t="n">
        <f aca="false">I118+I119+I120</f>
        <v>0</v>
      </c>
      <c r="J117" s="27" t="n">
        <f aca="false">J118+J119+J120</f>
        <v>0</v>
      </c>
      <c r="K117" s="27" t="n">
        <f aca="false">K118+K119+K120</f>
        <v>0</v>
      </c>
      <c r="L117" s="27" t="n">
        <f aca="false">L118+L119+L120</f>
        <v>0</v>
      </c>
      <c r="M117" s="27" t="n">
        <f aca="false">M118+M119+M120</f>
        <v>0</v>
      </c>
      <c r="N117" s="27" t="n">
        <f aca="false">N118+N119+N120</f>
        <v>0</v>
      </c>
      <c r="O117" s="27" t="n">
        <f aca="false">O118+O119+O120</f>
        <v>0</v>
      </c>
      <c r="P117" s="27" t="n">
        <f aca="false">P118+P119+P120</f>
        <v>0</v>
      </c>
      <c r="Q117" s="27" t="n">
        <f aca="false">Q118+Q119+Q120</f>
        <v>0</v>
      </c>
      <c r="R117" s="27" t="n">
        <f aca="false">R118+R119+R120</f>
        <v>0</v>
      </c>
    </row>
    <row r="118" customFormat="false" ht="63" hidden="true" customHeight="false" outlineLevel="0" collapsed="false">
      <c r="A118" s="20" t="s">
        <v>52</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true" customHeight="false" outlineLevel="0" collapsed="false">
      <c r="A119" s="20" t="s">
        <v>23</v>
      </c>
      <c r="B119" s="19"/>
      <c r="C119" s="19" t="n">
        <v>111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24</v>
      </c>
      <c r="B120" s="19"/>
      <c r="C120" s="19" t="n">
        <v>1120</v>
      </c>
      <c r="D120" s="18" t="n">
        <f aca="false">F120+H120+I120+J120+K120+L120+M120+N120+O120+P120+Q120+R120</f>
        <v>0</v>
      </c>
      <c r="E120" s="19"/>
      <c r="F120" s="19"/>
      <c r="H120" s="19"/>
      <c r="I120" s="19"/>
      <c r="J120" s="19"/>
      <c r="K120" s="19"/>
      <c r="L120" s="19"/>
      <c r="M120" s="19"/>
      <c r="N120" s="19"/>
      <c r="O120" s="19"/>
      <c r="P120" s="19"/>
      <c r="Q120" s="19"/>
      <c r="R120" s="19"/>
    </row>
    <row r="121" s="28" customFormat="true" ht="47.25" hidden="true" customHeight="false" outlineLevel="0" collapsed="false">
      <c r="A121" s="31" t="s">
        <v>72</v>
      </c>
      <c r="B121" s="26" t="n">
        <v>70805</v>
      </c>
      <c r="C121" s="26"/>
      <c r="D121" s="27" t="n">
        <f aca="false">D122+D123</f>
        <v>0</v>
      </c>
      <c r="E121" s="26"/>
      <c r="F121" s="27" t="n">
        <f aca="false">F122+F123</f>
        <v>0</v>
      </c>
      <c r="G121" s="27" t="n">
        <f aca="false">G122+G123</f>
        <v>0</v>
      </c>
      <c r="H121" s="27" t="n">
        <f aca="false">H122+H123</f>
        <v>0</v>
      </c>
      <c r="I121" s="27" t="n">
        <f aca="false">I122+I123</f>
        <v>0</v>
      </c>
      <c r="J121" s="27" t="n">
        <f aca="false">J122+J123</f>
        <v>0</v>
      </c>
      <c r="K121" s="27" t="n">
        <f aca="false">K122+K123</f>
        <v>0</v>
      </c>
      <c r="L121" s="27" t="n">
        <f aca="false">L122+L123</f>
        <v>0</v>
      </c>
      <c r="M121" s="27" t="n">
        <f aca="false">M122+M123</f>
        <v>0</v>
      </c>
      <c r="N121" s="27" t="n">
        <f aca="false">N122+N123</f>
        <v>0</v>
      </c>
      <c r="O121" s="27" t="n">
        <f aca="false">O122+O123</f>
        <v>0</v>
      </c>
      <c r="P121" s="27" t="n">
        <f aca="false">P122+P123</f>
        <v>0</v>
      </c>
      <c r="Q121" s="27" t="n">
        <f aca="false">Q122+Q123</f>
        <v>0</v>
      </c>
      <c r="R121" s="27" t="n">
        <f aca="false">R122+R123</f>
        <v>0</v>
      </c>
    </row>
    <row r="122" customFormat="false" ht="15.75" hidden="true" customHeight="false" outlineLevel="0" collapsed="false">
      <c r="A122" s="20" t="s">
        <v>23</v>
      </c>
      <c r="B122" s="19"/>
      <c r="C122" s="19" t="n">
        <v>111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4</v>
      </c>
      <c r="B123" s="19"/>
      <c r="C123" s="19" t="n">
        <v>1120</v>
      </c>
      <c r="D123" s="18" t="n">
        <f aca="false">F123+H123+I123+J123+K123+L123+M123+N123+O123+P123+Q123+R123</f>
        <v>0</v>
      </c>
      <c r="E123" s="19"/>
      <c r="F123" s="19"/>
      <c r="H123" s="19"/>
      <c r="I123" s="19"/>
      <c r="J123" s="19"/>
      <c r="K123" s="19"/>
      <c r="L123" s="19"/>
      <c r="M123" s="19"/>
      <c r="N123" s="19"/>
      <c r="O123" s="19"/>
      <c r="P123" s="19"/>
      <c r="Q123" s="19"/>
      <c r="R123" s="19"/>
    </row>
    <row r="124" s="28" customFormat="true" ht="33.75" hidden="true" customHeight="true" outlineLevel="0" collapsed="false">
      <c r="A124" s="21" t="s">
        <v>73</v>
      </c>
      <c r="B124" s="26" t="n">
        <v>70804</v>
      </c>
      <c r="C124" s="26"/>
      <c r="D124" s="27" t="n">
        <f aca="false">D125+D126</f>
        <v>0</v>
      </c>
      <c r="E124" s="26"/>
      <c r="F124" s="27" t="n">
        <f aca="false">F125+F126</f>
        <v>0</v>
      </c>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7"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true" customHeight="true" outlineLevel="0" collapsed="false">
      <c r="A127" s="32" t="s">
        <v>74</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8" customFormat="true" ht="31.5" hidden="true" customHeight="false" outlineLevel="0" collapsed="false">
      <c r="A128" s="21" t="s">
        <v>49</v>
      </c>
      <c r="B128" s="26" t="n">
        <v>10116</v>
      </c>
      <c r="C128" s="26"/>
      <c r="D128" s="26" t="n">
        <f aca="false">D129+D130+D131+D132</f>
        <v>0</v>
      </c>
      <c r="E128" s="26"/>
      <c r="F128" s="26" t="n">
        <f aca="false">F129+F130+F131+F132</f>
        <v>0</v>
      </c>
      <c r="G128" s="26" t="n">
        <f aca="false">G129+G130+G131+G132</f>
        <v>0</v>
      </c>
      <c r="H128" s="26" t="n">
        <f aca="false">H129+H130+H131+H132</f>
        <v>0</v>
      </c>
      <c r="I128" s="26" t="n">
        <f aca="false">I129+I130+I131+I132</f>
        <v>0</v>
      </c>
      <c r="J128" s="26" t="n">
        <f aca="false">J129+J130+J131+J132</f>
        <v>0</v>
      </c>
      <c r="K128" s="26" t="n">
        <f aca="false">K129+K130+K131+K132</f>
        <v>0</v>
      </c>
      <c r="L128" s="26" t="n">
        <f aca="false">L129+L130+L131+L132</f>
        <v>0</v>
      </c>
      <c r="M128" s="26" t="n">
        <f aca="false">M129+M130+M131+M132</f>
        <v>0</v>
      </c>
      <c r="N128" s="26" t="n">
        <f aca="false">N129+N130+N131+N132</f>
        <v>0</v>
      </c>
      <c r="O128" s="26" t="n">
        <f aca="false">O129+O130+O131+O132</f>
        <v>0</v>
      </c>
      <c r="P128" s="26" t="n">
        <f aca="false">P129+P130+P131+P132</f>
        <v>0</v>
      </c>
      <c r="Q128" s="26" t="n">
        <f aca="false">Q129+Q130+Q131+Q132</f>
        <v>0</v>
      </c>
      <c r="R128" s="26" t="n">
        <f aca="false">R129+R130+R131+R132</f>
        <v>0</v>
      </c>
    </row>
    <row r="129" s="25" customFormat="true" ht="21" hidden="true" customHeight="true" outlineLevel="0" collapsed="false">
      <c r="A129" s="17" t="s">
        <v>27</v>
      </c>
      <c r="B129" s="23"/>
      <c r="C129" s="23" t="n">
        <v>1161</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34.5" hidden="true" customHeight="true" outlineLevel="0" collapsed="false">
      <c r="A130" s="17" t="s">
        <v>33</v>
      </c>
      <c r="B130" s="23"/>
      <c r="C130" s="23" t="n">
        <v>1162</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63" hidden="true" customHeight="false" outlineLevel="0" collapsed="false">
      <c r="A131" s="20" t="s">
        <v>52</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2</v>
      </c>
      <c r="B132" s="19"/>
      <c r="C132" s="19" t="n">
        <v>1163</v>
      </c>
      <c r="D132" s="18" t="n">
        <f aca="false">F132+H132+I132+J132+K132+L132+M132+N132+O132+P132+Q132+R132</f>
        <v>0</v>
      </c>
      <c r="E132" s="19"/>
      <c r="F132" s="18"/>
      <c r="H132" s="18"/>
      <c r="I132" s="18"/>
      <c r="J132" s="18"/>
      <c r="K132" s="18"/>
      <c r="L132" s="18"/>
      <c r="M132" s="18"/>
      <c r="N132" s="18"/>
      <c r="O132" s="18"/>
      <c r="P132" s="18"/>
      <c r="Q132" s="18"/>
      <c r="R132" s="18"/>
    </row>
    <row r="133" s="28" customFormat="true" ht="15.75" hidden="true" customHeight="false" outlineLevel="0" collapsed="false">
      <c r="A133" s="21" t="s">
        <v>75</v>
      </c>
      <c r="B133" s="26" t="n">
        <v>250404</v>
      </c>
      <c r="C133" s="26"/>
      <c r="D133" s="27" t="n">
        <f aca="false">D134+D135</f>
        <v>0</v>
      </c>
      <c r="E133" s="26"/>
      <c r="F133" s="27" t="n">
        <f aca="false">F134+F135</f>
        <v>0</v>
      </c>
      <c r="G133" s="27" t="n">
        <f aca="false">G134+G135</f>
        <v>0</v>
      </c>
      <c r="H133" s="27" t="n">
        <f aca="false">H134+H135</f>
        <v>0</v>
      </c>
      <c r="I133" s="27" t="n">
        <f aca="false">I134+I135</f>
        <v>0</v>
      </c>
      <c r="J133" s="27" t="n">
        <f aca="false">J134+J135</f>
        <v>0</v>
      </c>
      <c r="K133" s="27" t="n">
        <f aca="false">K134+K135</f>
        <v>0</v>
      </c>
      <c r="L133" s="27" t="n">
        <f aca="false">L134+L135</f>
        <v>0</v>
      </c>
      <c r="M133" s="27" t="n">
        <f aca="false">M134+M135</f>
        <v>0</v>
      </c>
      <c r="N133" s="27" t="n">
        <f aca="false">N134+N135</f>
        <v>0</v>
      </c>
      <c r="O133" s="27" t="n">
        <f aca="false">O134+O135</f>
        <v>0</v>
      </c>
      <c r="P133" s="27" t="n">
        <f aca="false">P134+P135</f>
        <v>0</v>
      </c>
      <c r="Q133" s="27" t="n">
        <f aca="false">Q134+Q135</f>
        <v>0</v>
      </c>
      <c r="R133" s="27" t="n">
        <f aca="false">R134+R135</f>
        <v>0</v>
      </c>
    </row>
    <row r="134" customFormat="false" ht="31.5" hidden="true" customHeight="true" outlineLevel="0" collapsed="false">
      <c r="A134" s="20" t="s">
        <v>31</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27</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false" customHeight="true" outlineLevel="0" collapsed="false">
      <c r="A136" s="32" t="s">
        <v>45</v>
      </c>
      <c r="B136" s="33"/>
      <c r="C136" s="33"/>
      <c r="D136" s="33" t="n">
        <f aca="false">D143+D152+D160+D137+D179+D182</f>
        <v>644900</v>
      </c>
      <c r="E136" s="33"/>
      <c r="F136" s="33" t="n">
        <f aca="false">F143+F152+F160+F137+F179+F182</f>
        <v>0</v>
      </c>
      <c r="G136" s="33" t="n">
        <f aca="false">G143+G152+G160+G137+G179+G182</f>
        <v>0</v>
      </c>
      <c r="H136" s="33" t="n">
        <f aca="false">H143+H152+H160+H137+H179+H182</f>
        <v>0</v>
      </c>
      <c r="I136" s="33" t="n">
        <f aca="false">I143+I152+I160+I137+I179+I182</f>
        <v>0</v>
      </c>
      <c r="J136" s="33" t="n">
        <f aca="false">J143+J152+J160+J137+J179+J182</f>
        <v>0</v>
      </c>
      <c r="K136" s="33" t="n">
        <f aca="false">K143+K152+K160+K137+K179+K182</f>
        <v>0</v>
      </c>
      <c r="L136" s="33" t="n">
        <f aca="false">L143+L152+L160+L137+L179+L182</f>
        <v>0</v>
      </c>
      <c r="M136" s="33" t="n">
        <f aca="false">M143+M152+M160+M137+M179+M182</f>
        <v>644900</v>
      </c>
      <c r="N136" s="33" t="n">
        <f aca="false">N143+N152+N160+N137+N179+N182</f>
        <v>0</v>
      </c>
      <c r="O136" s="33" t="n">
        <f aca="false">O143+O152+O160+O137+O179+O182</f>
        <v>0</v>
      </c>
      <c r="P136" s="33" t="n">
        <f aca="false">P143+P152+P160+P137+P179+P182</f>
        <v>0</v>
      </c>
      <c r="Q136" s="33" t="n">
        <f aca="false">Q143+Q152+Q160+Q137+Q179+Q182</f>
        <v>0</v>
      </c>
      <c r="R136" s="33" t="n">
        <f aca="false">R143+R152+R160+R137+R179+R182</f>
        <v>0</v>
      </c>
    </row>
    <row r="137" s="28" customFormat="true" ht="33" hidden="true" customHeight="true" outlineLevel="0" collapsed="false">
      <c r="A137" s="21" t="s">
        <v>61</v>
      </c>
      <c r="B137" s="26" t="n">
        <v>10116</v>
      </c>
      <c r="C137" s="26"/>
      <c r="D137" s="26" t="n">
        <f aca="false">D138+D139+D141+D142+D140</f>
        <v>0</v>
      </c>
      <c r="E137" s="26"/>
      <c r="F137" s="26" t="n">
        <f aca="false">F138+F139+F141+F142+F140</f>
        <v>0</v>
      </c>
      <c r="G137" s="26" t="n">
        <f aca="false">G138+G139+G141+G142+G140</f>
        <v>0</v>
      </c>
      <c r="H137" s="26" t="n">
        <f aca="false">H138+H139+H141+H142+H140</f>
        <v>0</v>
      </c>
      <c r="I137" s="26" t="n">
        <f aca="false">I138+I139+I141+I142+I140</f>
        <v>0</v>
      </c>
      <c r="J137" s="26" t="n">
        <f aca="false">J138+J139+J141+J142+J140</f>
        <v>0</v>
      </c>
      <c r="K137" s="26" t="n">
        <f aca="false">K138+K139+K141+K142+K140</f>
        <v>0</v>
      </c>
      <c r="L137" s="26" t="n">
        <f aca="false">L138+L139+L141+L142+L140</f>
        <v>0</v>
      </c>
      <c r="M137" s="26" t="n">
        <f aca="false">M138+M139+M141+M142+M140</f>
        <v>0</v>
      </c>
      <c r="N137" s="26" t="n">
        <f aca="false">N138+N139+N141+N142+N140</f>
        <v>0</v>
      </c>
      <c r="O137" s="26" t="n">
        <f aca="false">O138+O139+O141+O142+O140</f>
        <v>0</v>
      </c>
      <c r="P137" s="26" t="n">
        <f aca="false">P138+P139+P141+P142+P140</f>
        <v>0</v>
      </c>
      <c r="Q137" s="26" t="n">
        <f aca="false">Q138+Q139+Q141+Q142+Q140</f>
        <v>0</v>
      </c>
      <c r="R137" s="26" t="n">
        <f aca="false">R138+R139+R141+R142+R140</f>
        <v>0</v>
      </c>
    </row>
    <row r="138" s="25" customFormat="true" ht="63" hidden="true" customHeight="false" outlineLevel="0" collapsed="false">
      <c r="A138" s="17" t="s">
        <v>52</v>
      </c>
      <c r="B138" s="23"/>
      <c r="C138" s="23" t="n">
        <v>1131</v>
      </c>
      <c r="D138" s="24" t="n">
        <f aca="false">F138+H138+I138+J138+K138+L138+M138+N138+O138+P138+Q138+R138</f>
        <v>0</v>
      </c>
      <c r="E138" s="23"/>
      <c r="F138" s="24"/>
      <c r="G138" s="36"/>
      <c r="H138" s="24"/>
      <c r="I138" s="24"/>
      <c r="J138" s="24"/>
      <c r="K138" s="24"/>
      <c r="L138" s="24"/>
      <c r="M138" s="24"/>
      <c r="N138" s="24"/>
      <c r="O138" s="24"/>
      <c r="P138" s="24"/>
      <c r="Q138" s="24"/>
      <c r="R138" s="24"/>
    </row>
    <row r="139" s="25" customFormat="true" ht="30" hidden="true" customHeight="true" outlineLevel="0" collapsed="false">
      <c r="A139" s="17" t="s">
        <v>31</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true" customHeight="true" outlineLevel="0" collapsed="false">
      <c r="A140" s="17" t="s">
        <v>25</v>
      </c>
      <c r="B140" s="23"/>
      <c r="C140" s="23" t="n">
        <v>1133</v>
      </c>
      <c r="D140" s="18" t="n">
        <f aca="false">F140+H140+I140+J140+K140+L140+M140+N140+O140+P140+Q140+R140</f>
        <v>0</v>
      </c>
      <c r="E140" s="23"/>
      <c r="F140" s="23"/>
      <c r="G140" s="23"/>
      <c r="H140" s="23"/>
      <c r="I140" s="23"/>
      <c r="J140" s="23"/>
      <c r="K140" s="23"/>
      <c r="L140" s="23"/>
      <c r="M140" s="23"/>
      <c r="N140" s="23"/>
      <c r="O140" s="23"/>
      <c r="P140" s="23"/>
      <c r="Q140" s="23"/>
      <c r="R140" s="23"/>
    </row>
    <row r="141" s="25" customFormat="true" ht="78.75" hidden="true" customHeight="true" outlineLevel="0" collapsed="false">
      <c r="A141" s="17" t="s">
        <v>56</v>
      </c>
      <c r="B141" s="23"/>
      <c r="C141" s="23" t="n">
        <v>1172</v>
      </c>
      <c r="D141" s="18" t="n">
        <f aca="false">F141+H141+I141+J141+K141+L141+M141+N141+O141+P141+Q141+R141</f>
        <v>0</v>
      </c>
      <c r="E141" s="23"/>
      <c r="F141" s="23"/>
      <c r="G141" s="23"/>
      <c r="H141" s="23"/>
      <c r="I141" s="23"/>
      <c r="J141" s="23"/>
      <c r="K141" s="23"/>
      <c r="L141" s="23"/>
      <c r="M141" s="23"/>
      <c r="N141" s="23"/>
      <c r="O141" s="23"/>
      <c r="P141" s="23"/>
      <c r="Q141" s="23"/>
      <c r="R141" s="23"/>
    </row>
    <row r="142" s="25" customFormat="true" ht="17.25" hidden="true" customHeight="true" outlineLevel="0" collapsed="false">
      <c r="A142" s="17" t="s">
        <v>26</v>
      </c>
      <c r="B142" s="23"/>
      <c r="C142" s="23" t="n">
        <v>1140</v>
      </c>
      <c r="D142" s="18" t="n">
        <f aca="false">F142+H142+I142+J142+K142+L142+M142+N142+O142+P142+Q142+R142</f>
        <v>0</v>
      </c>
      <c r="E142" s="23"/>
      <c r="F142" s="23"/>
      <c r="G142" s="23"/>
      <c r="H142" s="23"/>
      <c r="I142" s="23"/>
      <c r="J142" s="23"/>
      <c r="K142" s="23"/>
      <c r="L142" s="23"/>
      <c r="M142" s="23"/>
      <c r="N142" s="23"/>
      <c r="O142" s="23"/>
      <c r="P142" s="23"/>
      <c r="Q142" s="23"/>
      <c r="R142" s="23"/>
    </row>
    <row r="143" s="28" customFormat="true" ht="46.5" hidden="false" customHeight="true" outlineLevel="0" collapsed="false">
      <c r="A143" s="21" t="s">
        <v>76</v>
      </c>
      <c r="B143" s="26" t="n">
        <v>100103</v>
      </c>
      <c r="C143" s="26"/>
      <c r="D143" s="26" t="n">
        <f aca="false">D144+D145+D146+D147+D148+D149+D150+D151</f>
        <v>265082</v>
      </c>
      <c r="E143" s="26"/>
      <c r="F143" s="26" t="n">
        <f aca="false">F144+F145+F146+F147+F148+F149+F150+F151</f>
        <v>0</v>
      </c>
      <c r="G143" s="26" t="n">
        <f aca="false">G144+G145+G146+G147+G148+G149+G150+G151</f>
        <v>0</v>
      </c>
      <c r="H143" s="26" t="n">
        <f aca="false">H144+H145+H146+H147+H148+H149+H150+H151</f>
        <v>0</v>
      </c>
      <c r="I143" s="26" t="n">
        <f aca="false">I144+I145+I146+I147+I148+I149+I150+I151</f>
        <v>0</v>
      </c>
      <c r="J143" s="26" t="n">
        <f aca="false">J144+J145+J146+J147+J148+J149+J150+J151</f>
        <v>0</v>
      </c>
      <c r="K143" s="26" t="n">
        <f aca="false">K144+K145+K146+K147+K148+K149+K150+K151</f>
        <v>0</v>
      </c>
      <c r="L143" s="26" t="n">
        <f aca="false">L144+L145+L146+L147+L148+L149+L150+L151</f>
        <v>0</v>
      </c>
      <c r="M143" s="26" t="n">
        <f aca="false">M144+M145+M146+M147+M148+M149+M150+M151</f>
        <v>265082</v>
      </c>
      <c r="N143" s="26" t="n">
        <f aca="false">N144+N145+N146+N147+N148+N149+N150+N151</f>
        <v>0</v>
      </c>
      <c r="O143" s="26" t="n">
        <f aca="false">O144+O145+O146+O147+O148+O149+O150+O151</f>
        <v>0</v>
      </c>
      <c r="P143" s="26" t="n">
        <f aca="false">P144+P145+P146+P147+P148+P149+P150+P151</f>
        <v>0</v>
      </c>
      <c r="Q143" s="26" t="n">
        <f aca="false">Q144+Q145+Q146+Q147+Q148+Q149+Q150+Q151</f>
        <v>0</v>
      </c>
      <c r="R143" s="26" t="n">
        <f aca="false">R144+R145+R146+R147+R148+R149+R150+R151</f>
        <v>0</v>
      </c>
    </row>
    <row r="144" s="25" customFormat="true" ht="47.25" hidden="false" customHeight="false" outlineLevel="0" collapsed="false">
      <c r="A144" s="17" t="s">
        <v>44</v>
      </c>
      <c r="B144" s="23"/>
      <c r="C144" s="23" t="n">
        <v>1310</v>
      </c>
      <c r="D144" s="18" t="n">
        <f aca="false">F144+H144+I144+J144+K144+L144+M144+N144+O144+P144+Q144+R144</f>
        <v>265082</v>
      </c>
      <c r="E144" s="23"/>
      <c r="F144" s="23"/>
      <c r="G144" s="23" t="n">
        <f aca="false">G160+G169</f>
        <v>0</v>
      </c>
      <c r="H144" s="23"/>
      <c r="I144" s="23"/>
      <c r="J144" s="23"/>
      <c r="K144" s="23"/>
      <c r="L144" s="23"/>
      <c r="M144" s="23" t="n">
        <v>265082</v>
      </c>
      <c r="N144" s="23"/>
      <c r="O144" s="23"/>
      <c r="P144" s="23"/>
      <c r="Q144" s="23"/>
      <c r="R144" s="23"/>
    </row>
    <row r="145" s="28" customFormat="true" ht="34.5" hidden="true" customHeight="true" outlineLevel="0" collapsed="false">
      <c r="A145" s="21" t="s">
        <v>77</v>
      </c>
      <c r="B145" s="26"/>
      <c r="C145" s="26"/>
      <c r="D145" s="18" t="n">
        <f aca="false">F145+H145+I145+J145+K145+L145+M145+N145+O145+P145+Q145+R145</f>
        <v>0</v>
      </c>
      <c r="E145" s="26"/>
      <c r="F145" s="27"/>
      <c r="G145" s="27"/>
      <c r="H145" s="27"/>
      <c r="I145" s="27"/>
      <c r="J145" s="27"/>
      <c r="K145" s="27"/>
      <c r="L145" s="27"/>
      <c r="M145" s="27"/>
      <c r="N145" s="27"/>
      <c r="O145" s="27"/>
      <c r="P145" s="27"/>
      <c r="Q145" s="27"/>
      <c r="R145" s="27"/>
    </row>
    <row r="146" s="25" customFormat="true" ht="15.75" hidden="true" customHeight="false" outlineLevel="0" collapsed="false">
      <c r="A146" s="17" t="s">
        <v>39</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40</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8</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9</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80</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41</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8" customFormat="true" ht="57.75" hidden="true" customHeight="true" outlineLevel="0" collapsed="false">
      <c r="A152" s="21" t="s">
        <v>81</v>
      </c>
      <c r="B152" s="26" t="n">
        <v>100303</v>
      </c>
      <c r="C152" s="26"/>
      <c r="D152" s="27" t="n">
        <f aca="false">D153+D157</f>
        <v>0</v>
      </c>
      <c r="E152" s="26"/>
      <c r="F152" s="27" t="n">
        <f aca="false">F153+F157</f>
        <v>0</v>
      </c>
      <c r="G152" s="27" t="n">
        <f aca="false">G153+G157</f>
        <v>0</v>
      </c>
      <c r="H152" s="27" t="n">
        <f aca="false">H153+H157</f>
        <v>0</v>
      </c>
      <c r="I152" s="27" t="n">
        <f aca="false">I153+I157</f>
        <v>0</v>
      </c>
      <c r="J152" s="27" t="n">
        <f aca="false">J153+J157</f>
        <v>0</v>
      </c>
      <c r="K152" s="27" t="n">
        <f aca="false">K153+K157</f>
        <v>0</v>
      </c>
      <c r="L152" s="27" t="n">
        <f aca="false">L153+L157</f>
        <v>0</v>
      </c>
      <c r="M152" s="27" t="n">
        <f aca="false">M153+M157</f>
        <v>0</v>
      </c>
      <c r="N152" s="27" t="n">
        <f aca="false">N153+N157</f>
        <v>0</v>
      </c>
      <c r="O152" s="27" t="n">
        <f aca="false">O153+O157</f>
        <v>0</v>
      </c>
      <c r="P152" s="27" t="n">
        <f aca="false">P153+P157</f>
        <v>0</v>
      </c>
      <c r="Q152" s="27" t="n">
        <f aca="false">Q153+Q157</f>
        <v>0</v>
      </c>
      <c r="R152" s="27" t="n">
        <f aca="false">R153+R157</f>
        <v>0</v>
      </c>
    </row>
    <row r="153" s="25" customFormat="true" ht="31.5" hidden="true" customHeight="true" outlineLevel="0" collapsed="false">
      <c r="A153" s="17" t="s">
        <v>31</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8" customFormat="true" ht="47.25" hidden="true" customHeight="true" outlineLevel="0" collapsed="false">
      <c r="A154" s="21" t="s">
        <v>82</v>
      </c>
      <c r="B154" s="26"/>
      <c r="C154" s="26"/>
      <c r="D154" s="27" t="n">
        <f aca="false">F154+H154+I154+J154+K154+L154+M154+N154+O154+P154+Q154+R154</f>
        <v>0</v>
      </c>
      <c r="E154" s="26"/>
      <c r="F154" s="26"/>
      <c r="G154" s="26"/>
      <c r="H154" s="26"/>
      <c r="I154" s="26"/>
      <c r="J154" s="26"/>
      <c r="K154" s="26"/>
      <c r="L154" s="26"/>
      <c r="M154" s="26"/>
      <c r="N154" s="26"/>
      <c r="O154" s="26"/>
      <c r="P154" s="26"/>
      <c r="Q154" s="26"/>
      <c r="R154" s="26"/>
    </row>
    <row r="155" s="28" customFormat="true" ht="51.75" hidden="true" customHeight="true" outlineLevel="0" collapsed="false">
      <c r="A155" s="21" t="s">
        <v>83</v>
      </c>
      <c r="B155" s="26"/>
      <c r="C155" s="26"/>
      <c r="D155" s="27" t="n">
        <f aca="false">F155+H155+I155+J155+K155+L155+M155+N155+O155+P155+Q155+R155</f>
        <v>0</v>
      </c>
      <c r="E155" s="26"/>
      <c r="F155" s="26"/>
      <c r="G155" s="26"/>
      <c r="H155" s="26"/>
      <c r="I155" s="26"/>
      <c r="J155" s="26"/>
      <c r="K155" s="26"/>
      <c r="L155" s="26"/>
      <c r="M155" s="26"/>
      <c r="N155" s="26"/>
      <c r="O155" s="26"/>
      <c r="P155" s="26"/>
      <c r="Q155" s="26"/>
      <c r="R155" s="26"/>
    </row>
    <row r="156" s="28" customFormat="true" ht="31.5" hidden="true" customHeight="true" outlineLevel="0" collapsed="false">
      <c r="A156" s="21" t="s">
        <v>84</v>
      </c>
      <c r="B156" s="26"/>
      <c r="C156" s="26"/>
      <c r="D156" s="27" t="n">
        <f aca="false">F156+H156+I156+J156+K156+L156+M156+N156+O156+P156+Q156+R156</f>
        <v>0</v>
      </c>
      <c r="E156" s="26"/>
      <c r="F156" s="26"/>
      <c r="G156" s="26"/>
      <c r="H156" s="26"/>
      <c r="I156" s="26"/>
      <c r="J156" s="26"/>
      <c r="K156" s="26"/>
      <c r="L156" s="26"/>
      <c r="M156" s="26"/>
      <c r="N156" s="26"/>
      <c r="O156" s="26"/>
      <c r="P156" s="26"/>
      <c r="Q156" s="26"/>
      <c r="R156" s="26"/>
    </row>
    <row r="157" s="28" customFormat="true" ht="53.25" hidden="true" customHeight="true" outlineLevel="0" collapsed="false">
      <c r="A157" s="20" t="s">
        <v>85</v>
      </c>
      <c r="B157" s="26"/>
      <c r="C157" s="23" t="n">
        <v>2410</v>
      </c>
      <c r="D157" s="18" t="n">
        <f aca="false">F157+H157+I157+J157+K157+L157+M157+N157+O157+P157+Q157+R157</f>
        <v>0</v>
      </c>
      <c r="E157" s="26"/>
      <c r="F157" s="26"/>
      <c r="G157" s="26"/>
      <c r="H157" s="26"/>
      <c r="I157" s="26"/>
      <c r="J157" s="26"/>
      <c r="K157" s="26"/>
      <c r="L157" s="26"/>
      <c r="M157" s="26"/>
      <c r="N157" s="26"/>
      <c r="O157" s="26"/>
      <c r="P157" s="26"/>
      <c r="Q157" s="26"/>
      <c r="R157" s="26"/>
    </row>
    <row r="158" s="28" customFormat="true" ht="46.5" hidden="true" customHeight="true" outlineLevel="0" collapsed="false">
      <c r="A158" s="21" t="s">
        <v>86</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45" hidden="true" customHeight="true" outlineLevel="0" collapsed="false">
      <c r="A159" s="21" t="s">
        <v>87</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28.5" hidden="false" customHeight="true" outlineLevel="0" collapsed="false">
      <c r="A160" s="21" t="s">
        <v>88</v>
      </c>
      <c r="B160" s="26" t="n">
        <v>100203</v>
      </c>
      <c r="C160" s="26"/>
      <c r="D160" s="26" t="n">
        <f aca="false">D169+D161+D171+D178</f>
        <v>252314</v>
      </c>
      <c r="E160" s="26"/>
      <c r="F160" s="26" t="n">
        <f aca="false">F169+F161+F171+F178</f>
        <v>0</v>
      </c>
      <c r="G160" s="26" t="n">
        <f aca="false">G169+G161+G171+G178</f>
        <v>0</v>
      </c>
      <c r="H160" s="26" t="n">
        <f aca="false">H169+H161+H171+H178</f>
        <v>0</v>
      </c>
      <c r="I160" s="26" t="n">
        <f aca="false">I169+I161+I171+I178</f>
        <v>0</v>
      </c>
      <c r="J160" s="26" t="n">
        <f aca="false">J169+J161+J171+J178</f>
        <v>0</v>
      </c>
      <c r="K160" s="26" t="n">
        <f aca="false">K169+K161+K171+K178</f>
        <v>0</v>
      </c>
      <c r="L160" s="26" t="n">
        <f aca="false">L169+L161+L171+L178</f>
        <v>0</v>
      </c>
      <c r="M160" s="26" t="n">
        <f aca="false">M169+M161+M171+M178</f>
        <v>252314</v>
      </c>
      <c r="N160" s="26" t="n">
        <f aca="false">N169+N161+N171+N178</f>
        <v>0</v>
      </c>
      <c r="O160" s="26" t="n">
        <f aca="false">O169+O161+O171+O178</f>
        <v>0</v>
      </c>
      <c r="P160" s="26" t="n">
        <f aca="false">P169+P161+P171+P178</f>
        <v>0</v>
      </c>
      <c r="Q160" s="26" t="n">
        <f aca="false">Q169+Q161+Q171+Q178</f>
        <v>0</v>
      </c>
      <c r="R160" s="26" t="n">
        <f aca="false">R169+R161+R171+R178</f>
        <v>0</v>
      </c>
    </row>
    <row r="161" s="25" customFormat="true" ht="48.75" hidden="false" customHeight="true" outlineLevel="0" collapsed="false">
      <c r="A161" s="17" t="s">
        <v>89</v>
      </c>
      <c r="B161" s="23"/>
      <c r="C161" s="23" t="n">
        <v>1310</v>
      </c>
      <c r="D161" s="24" t="n">
        <f aca="false">D162+D163+D164+D165+D166+D167+D168</f>
        <v>36108</v>
      </c>
      <c r="E161" s="23"/>
      <c r="F161" s="24" t="n">
        <f aca="false">F162+F163+F164+F165+F166+F167+F168</f>
        <v>0</v>
      </c>
      <c r="G161" s="24" t="n">
        <f aca="false">G162+G163+G164+G165+G166+G167+G168</f>
        <v>0</v>
      </c>
      <c r="H161" s="24" t="n">
        <f aca="false">H162+H163+H164+H165+H166+H167+H168</f>
        <v>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36108</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1" customFormat="true" ht="60.75" hidden="true" customHeight="true" outlineLevel="0" collapsed="false">
      <c r="A162" s="38" t="s">
        <v>90</v>
      </c>
      <c r="B162" s="39"/>
      <c r="C162" s="39"/>
      <c r="D162" s="40" t="n">
        <f aca="false">F162+H162+I162+J162+K162+L162+M162+N162+O162+P162+Q162+R162</f>
        <v>36108</v>
      </c>
      <c r="E162" s="39"/>
      <c r="F162" s="40"/>
      <c r="G162" s="40"/>
      <c r="H162" s="40"/>
      <c r="I162" s="40"/>
      <c r="J162" s="40"/>
      <c r="K162" s="40"/>
      <c r="L162" s="40"/>
      <c r="M162" s="40" t="n">
        <v>36108</v>
      </c>
      <c r="N162" s="40"/>
      <c r="O162" s="40"/>
      <c r="P162" s="40"/>
      <c r="Q162" s="40"/>
      <c r="R162" s="40"/>
    </row>
    <row r="163" s="41" customFormat="true" ht="48.75" hidden="true" customHeight="true" outlineLevel="0" collapsed="false">
      <c r="A163" s="38" t="s">
        <v>91</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48.75" hidden="true" customHeight="true" outlineLevel="0" collapsed="false">
      <c r="A164" s="38" t="s">
        <v>92</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2.25" hidden="true" customHeight="true" outlineLevel="0" collapsed="false">
      <c r="A165" s="38" t="s">
        <v>93</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37.5" hidden="true" customHeight="true" outlineLevel="0" collapsed="false">
      <c r="A166" s="38" t="s">
        <v>94</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41" customFormat="true" ht="30" hidden="true" customHeight="true" outlineLevel="0" collapsed="false">
      <c r="A167" s="38" t="s">
        <v>95</v>
      </c>
      <c r="B167" s="39"/>
      <c r="C167" s="39"/>
      <c r="D167" s="40" t="n">
        <f aca="false">F167+H167+I167+J167+K167+L167+M167+N167+O167+P167+Q167+R167</f>
        <v>0</v>
      </c>
      <c r="E167" s="39"/>
      <c r="F167" s="40"/>
      <c r="G167" s="40"/>
      <c r="H167" s="40"/>
      <c r="I167" s="40"/>
      <c r="J167" s="40"/>
      <c r="K167" s="40"/>
      <c r="L167" s="40"/>
      <c r="M167" s="40"/>
      <c r="N167" s="40"/>
      <c r="O167" s="40"/>
      <c r="P167" s="40"/>
      <c r="Q167" s="40"/>
      <c r="R167" s="40"/>
    </row>
    <row r="168" s="41" customFormat="true" ht="47.25" hidden="true" customHeight="true" outlineLevel="0" collapsed="false">
      <c r="A168" s="38" t="s">
        <v>96</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25" customFormat="true" ht="27.75" hidden="true" customHeight="true" outlineLevel="0" collapsed="false">
      <c r="A169" s="20" t="s">
        <v>55</v>
      </c>
      <c r="B169" s="23"/>
      <c r="C169" s="23" t="n">
        <v>116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8" customFormat="true" ht="45.75" hidden="true" customHeight="true" outlineLevel="0" collapsed="false">
      <c r="A170" s="21" t="s">
        <v>97</v>
      </c>
      <c r="B170" s="26"/>
      <c r="C170" s="26"/>
      <c r="D170" s="27" t="n">
        <f aca="false">F170+H170+I170+J170+K170+L170+M170+N170+O170+P170+Q170+R170</f>
        <v>0</v>
      </c>
      <c r="E170" s="26"/>
      <c r="F170" s="27"/>
      <c r="G170" s="27"/>
      <c r="H170" s="27"/>
      <c r="I170" s="27"/>
      <c r="J170" s="27"/>
      <c r="K170" s="27"/>
      <c r="L170" s="27"/>
      <c r="M170" s="27"/>
      <c r="N170" s="27"/>
      <c r="O170" s="27"/>
      <c r="P170" s="27"/>
      <c r="Q170" s="27"/>
      <c r="R170" s="27"/>
    </row>
    <row r="171" s="25" customFormat="true" ht="32.25" hidden="false" customHeight="true" outlineLevel="0" collapsed="false">
      <c r="A171" s="17" t="s">
        <v>98</v>
      </c>
      <c r="B171" s="23"/>
      <c r="C171" s="23" t="n">
        <v>1134</v>
      </c>
      <c r="D171" s="24" t="n">
        <f aca="false">D173+D174+D175+D177+D176+D172</f>
        <v>216206</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216206</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8" t="s">
        <v>99</v>
      </c>
      <c r="B172" s="23"/>
      <c r="C172" s="23"/>
      <c r="D172" s="24" t="n">
        <f aca="false">F172+H172+I172+J172+K172+L172+M172+N172+O172+P172+Q172+R172</f>
        <v>60000</v>
      </c>
      <c r="E172" s="23"/>
      <c r="F172" s="24"/>
      <c r="G172" s="36"/>
      <c r="H172" s="24"/>
      <c r="I172" s="24"/>
      <c r="J172" s="24"/>
      <c r="K172" s="24"/>
      <c r="L172" s="24"/>
      <c r="M172" s="24" t="n">
        <v>60000</v>
      </c>
      <c r="N172" s="24"/>
      <c r="O172" s="24"/>
      <c r="P172" s="24"/>
      <c r="Q172" s="24"/>
      <c r="R172" s="24"/>
    </row>
    <row r="173" s="41" customFormat="true" ht="32.25" hidden="true" customHeight="true" outlineLevel="0" collapsed="false">
      <c r="A173" s="42" t="s">
        <v>100</v>
      </c>
      <c r="B173" s="39"/>
      <c r="C173" s="39"/>
      <c r="D173" s="24" t="n">
        <f aca="false">F173+H173+I173+J173+K173+L173+M173+N173+O173+P173+Q173+R173</f>
        <v>7206</v>
      </c>
      <c r="E173" s="39"/>
      <c r="F173" s="39"/>
      <c r="G173" s="43"/>
      <c r="H173" s="39"/>
      <c r="I173" s="39"/>
      <c r="J173" s="39"/>
      <c r="K173" s="39"/>
      <c r="L173" s="39"/>
      <c r="M173" s="39" t="n">
        <v>7206</v>
      </c>
      <c r="N173" s="39"/>
      <c r="O173" s="39"/>
      <c r="P173" s="39"/>
      <c r="Q173" s="39"/>
      <c r="R173" s="39"/>
    </row>
    <row r="174" s="41" customFormat="true" ht="25.5" hidden="true" customHeight="true" outlineLevel="0" collapsed="false">
      <c r="A174" s="42" t="s">
        <v>101</v>
      </c>
      <c r="B174" s="39"/>
      <c r="C174" s="39"/>
      <c r="D174" s="24" t="n">
        <f aca="false">F174+H174+I174+J174+K174+L174+M174+N174+O174+P174+Q174+R174</f>
        <v>49000</v>
      </c>
      <c r="E174" s="39"/>
      <c r="F174" s="39"/>
      <c r="G174" s="43"/>
      <c r="H174" s="39"/>
      <c r="I174" s="39"/>
      <c r="J174" s="39"/>
      <c r="K174" s="39"/>
      <c r="L174" s="39"/>
      <c r="M174" s="39" t="n">
        <v>49000</v>
      </c>
      <c r="N174" s="39"/>
      <c r="O174" s="39"/>
      <c r="P174" s="39"/>
      <c r="Q174" s="39"/>
      <c r="R174" s="39"/>
    </row>
    <row r="175" s="41" customFormat="true" ht="32.25" hidden="true" customHeight="true" outlineLevel="0" collapsed="false">
      <c r="A175" s="42" t="s">
        <v>102</v>
      </c>
      <c r="B175" s="39"/>
      <c r="C175" s="39"/>
      <c r="D175" s="24" t="n">
        <f aca="false">F175+H175+I175+J175+K175+L175+M175+N175+O175+P175+Q175+R175</f>
        <v>100000</v>
      </c>
      <c r="E175" s="39"/>
      <c r="F175" s="39"/>
      <c r="G175" s="43"/>
      <c r="H175" s="39"/>
      <c r="I175" s="39"/>
      <c r="J175" s="39"/>
      <c r="K175" s="39"/>
      <c r="L175" s="39"/>
      <c r="M175" s="39" t="n">
        <v>100000</v>
      </c>
      <c r="N175" s="39"/>
      <c r="O175" s="39"/>
      <c r="P175" s="39"/>
      <c r="Q175" s="39"/>
      <c r="R175" s="39"/>
    </row>
    <row r="176" s="41" customFormat="true" ht="32.25" hidden="true" customHeight="true" outlineLevel="0" collapsed="false">
      <c r="A176" s="42" t="s">
        <v>103</v>
      </c>
      <c r="B176" s="39"/>
      <c r="C176" s="39"/>
      <c r="D176" s="24" t="n">
        <f aca="false">F176+H176+I176+J176+K176+L176+M176+N176+O176+P176+Q176+R176</f>
        <v>0</v>
      </c>
      <c r="E176" s="39"/>
      <c r="F176" s="39"/>
      <c r="G176" s="43"/>
      <c r="H176" s="39"/>
      <c r="I176" s="39"/>
      <c r="J176" s="39"/>
      <c r="K176" s="39"/>
      <c r="L176" s="39"/>
      <c r="M176" s="39"/>
      <c r="N176" s="39"/>
      <c r="O176" s="39"/>
      <c r="P176" s="39"/>
      <c r="Q176" s="39"/>
      <c r="R176" s="39"/>
    </row>
    <row r="177" s="41" customFormat="true" ht="32.25" hidden="true" customHeight="true" outlineLevel="0" collapsed="false">
      <c r="A177" s="42" t="s">
        <v>104</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customFormat="false" ht="15.75" hidden="true" customHeight="false" outlineLevel="0" collapsed="false">
      <c r="A178" s="44" t="s">
        <v>105</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8" customFormat="true" ht="98.25" hidden="false" customHeight="true" outlineLevel="0" collapsed="false">
      <c r="A179" s="45" t="s">
        <v>106</v>
      </c>
      <c r="B179" s="26" t="n">
        <v>170703</v>
      </c>
      <c r="C179" s="26"/>
      <c r="D179" s="27" t="n">
        <f aca="false">D180</f>
        <v>127504</v>
      </c>
      <c r="E179" s="26"/>
      <c r="F179" s="27" t="n">
        <f aca="false">F180</f>
        <v>0</v>
      </c>
      <c r="G179" s="27" t="n">
        <f aca="false">G180</f>
        <v>0</v>
      </c>
      <c r="H179" s="27" t="n">
        <f aca="false">H180</f>
        <v>0</v>
      </c>
      <c r="I179" s="27" t="n">
        <f aca="false">I180</f>
        <v>0</v>
      </c>
      <c r="J179" s="27" t="n">
        <f aca="false">J180</f>
        <v>0</v>
      </c>
      <c r="K179" s="27" t="n">
        <f aca="false">K180</f>
        <v>0</v>
      </c>
      <c r="L179" s="27" t="n">
        <f aca="false">L180</f>
        <v>0</v>
      </c>
      <c r="M179" s="27" t="n">
        <f aca="false">M180</f>
        <v>127504</v>
      </c>
      <c r="N179" s="27" t="n">
        <f aca="false">N180</f>
        <v>0</v>
      </c>
      <c r="O179" s="27" t="n">
        <f aca="false">O180</f>
        <v>0</v>
      </c>
      <c r="P179" s="27" t="n">
        <f aca="false">P180</f>
        <v>0</v>
      </c>
      <c r="Q179" s="27" t="n">
        <f aca="false">Q180</f>
        <v>0</v>
      </c>
      <c r="R179" s="27" t="n">
        <f aca="false">R180</f>
        <v>0</v>
      </c>
    </row>
    <row r="180" customFormat="false" ht="31.5" hidden="false" customHeight="false" outlineLevel="0" collapsed="false">
      <c r="A180" s="20" t="s">
        <v>69</v>
      </c>
      <c r="B180" s="19"/>
      <c r="C180" s="19" t="n">
        <v>1310</v>
      </c>
      <c r="D180" s="24" t="n">
        <f aca="false">F180+H180+I180+J180+K180+L180+M180+N180+O180+P180+Q180+R180</f>
        <v>127504</v>
      </c>
      <c r="E180" s="19"/>
      <c r="F180" s="18"/>
      <c r="H180" s="18"/>
      <c r="I180" s="18"/>
      <c r="J180" s="18"/>
      <c r="K180" s="18"/>
      <c r="L180" s="18"/>
      <c r="M180" s="18" t="n">
        <v>127504</v>
      </c>
      <c r="N180" s="18"/>
      <c r="O180" s="18"/>
      <c r="P180" s="18"/>
      <c r="Q180" s="18"/>
      <c r="R180" s="18"/>
    </row>
    <row r="181" s="41" customFormat="true" ht="58.5" hidden="true" customHeight="true" outlineLevel="0" collapsed="false">
      <c r="A181" s="38" t="s">
        <v>107</v>
      </c>
      <c r="B181" s="39"/>
      <c r="C181" s="39" t="n">
        <v>1310</v>
      </c>
      <c r="D181" s="40" t="n">
        <f aca="false">F181+H181+I181+J181+K181+L181+M181+N181+O181+P181+Q181+R181</f>
        <v>0</v>
      </c>
      <c r="E181" s="39"/>
      <c r="F181" s="40"/>
      <c r="H181" s="40"/>
      <c r="I181" s="40"/>
      <c r="J181" s="40"/>
      <c r="K181" s="40"/>
      <c r="L181" s="40"/>
      <c r="M181" s="40"/>
      <c r="N181" s="40"/>
      <c r="O181" s="40"/>
      <c r="P181" s="40"/>
      <c r="Q181" s="40"/>
      <c r="R181" s="40"/>
    </row>
    <row r="182" s="28" customFormat="true" ht="58.5" hidden="true" customHeight="true" outlineLevel="0" collapsed="false">
      <c r="A182" s="21" t="s">
        <v>43</v>
      </c>
      <c r="B182" s="26" t="n">
        <v>250404</v>
      </c>
      <c r="C182" s="26"/>
      <c r="D182" s="27" t="n">
        <f aca="false">D183</f>
        <v>0</v>
      </c>
      <c r="E182" s="26"/>
      <c r="F182" s="27" t="n">
        <f aca="false">F183</f>
        <v>0</v>
      </c>
      <c r="G182" s="27" t="n">
        <f aca="false">G183</f>
        <v>0</v>
      </c>
      <c r="H182" s="27" t="n">
        <f aca="false">H183</f>
        <v>0</v>
      </c>
      <c r="I182" s="27" t="n">
        <f aca="false">I183</f>
        <v>0</v>
      </c>
      <c r="J182" s="27" t="n">
        <f aca="false">J183</f>
        <v>0</v>
      </c>
      <c r="K182" s="27" t="n">
        <f aca="false">K183</f>
        <v>0</v>
      </c>
      <c r="L182" s="27" t="n">
        <f aca="false">L183</f>
        <v>0</v>
      </c>
      <c r="M182" s="27" t="n">
        <f aca="false">M183</f>
        <v>0</v>
      </c>
      <c r="N182" s="27" t="n">
        <f aca="false">N183</f>
        <v>0</v>
      </c>
      <c r="O182" s="27" t="n">
        <f aca="false">O183</f>
        <v>0</v>
      </c>
      <c r="P182" s="27" t="n">
        <f aca="false">P183</f>
        <v>0</v>
      </c>
      <c r="Q182" s="27" t="n">
        <f aca="false">Q183</f>
        <v>0</v>
      </c>
      <c r="R182" s="27" t="n">
        <f aca="false">R183</f>
        <v>0</v>
      </c>
    </row>
    <row r="183" s="41" customFormat="true" ht="68.25" hidden="true" customHeight="true" outlineLevel="0" collapsed="false">
      <c r="A183" s="38" t="s">
        <v>52</v>
      </c>
      <c r="B183" s="39"/>
      <c r="C183" s="39" t="n">
        <v>1131</v>
      </c>
      <c r="D183" s="24" t="n">
        <f aca="false">F183+H183+I183+J183+K183+L183+M183+N183+O183+P183+Q183+R183</f>
        <v>0</v>
      </c>
      <c r="E183" s="39"/>
      <c r="F183" s="40"/>
      <c r="H183" s="40"/>
      <c r="I183" s="40"/>
      <c r="J183" s="40"/>
      <c r="K183" s="40"/>
      <c r="L183" s="40"/>
      <c r="M183" s="40"/>
      <c r="N183" s="40"/>
      <c r="O183" s="40"/>
      <c r="P183" s="40"/>
      <c r="Q183" s="40"/>
      <c r="R183" s="40"/>
    </row>
    <row r="184" s="35" customFormat="true" ht="31.5" hidden="false" customHeight="false" outlineLevel="0" collapsed="false">
      <c r="A184" s="32" t="s">
        <v>108</v>
      </c>
      <c r="B184" s="33"/>
      <c r="C184" s="33"/>
      <c r="D184" s="34" t="n">
        <f aca="false">D185+D189+D193</f>
        <v>99965</v>
      </c>
      <c r="E184" s="33"/>
      <c r="F184" s="34" t="n">
        <f aca="false">F185+F189+F193</f>
        <v>0</v>
      </c>
      <c r="G184" s="34" t="n">
        <f aca="false">G185+G189+G193</f>
        <v>0</v>
      </c>
      <c r="H184" s="34" t="n">
        <f aca="false">H185+H189+H193</f>
        <v>0</v>
      </c>
      <c r="I184" s="34" t="n">
        <f aca="false">I185+I189+I193</f>
        <v>0</v>
      </c>
      <c r="J184" s="34" t="n">
        <f aca="false">J185+J189+J193</f>
        <v>0</v>
      </c>
      <c r="K184" s="34" t="n">
        <f aca="false">K185+K189+K193</f>
        <v>0</v>
      </c>
      <c r="L184" s="34" t="n">
        <f aca="false">L185+L189+L193</f>
        <v>0</v>
      </c>
      <c r="M184" s="34" t="n">
        <f aca="false">M185+M189+M193</f>
        <v>99965</v>
      </c>
      <c r="N184" s="34" t="n">
        <f aca="false">N185+N189+N193</f>
        <v>0</v>
      </c>
      <c r="O184" s="34" t="n">
        <f aca="false">O185+O189+O193</f>
        <v>0</v>
      </c>
      <c r="P184" s="34" t="n">
        <f aca="false">P185+P189+P193</f>
        <v>0</v>
      </c>
      <c r="Q184" s="34" t="n">
        <f aca="false">Q185+Q189+Q193</f>
        <v>0</v>
      </c>
      <c r="R184" s="34" t="n">
        <f aca="false">R185+R189+R193</f>
        <v>0</v>
      </c>
    </row>
    <row r="185" s="28" customFormat="true" ht="101.25" hidden="false" customHeight="true" outlineLevel="0" collapsed="false">
      <c r="A185" s="45" t="s">
        <v>106</v>
      </c>
      <c r="B185" s="26" t="n">
        <v>170703</v>
      </c>
      <c r="C185" s="26"/>
      <c r="D185" s="26" t="n">
        <f aca="false">D186</f>
        <v>99965</v>
      </c>
      <c r="E185" s="26"/>
      <c r="F185" s="26" t="n">
        <f aca="false">F186</f>
        <v>0</v>
      </c>
      <c r="G185" s="26" t="n">
        <f aca="false">G186</f>
        <v>0</v>
      </c>
      <c r="H185" s="26" t="n">
        <f aca="false">H186</f>
        <v>0</v>
      </c>
      <c r="I185" s="26" t="n">
        <f aca="false">I186</f>
        <v>0</v>
      </c>
      <c r="J185" s="26" t="n">
        <f aca="false">J186</f>
        <v>0</v>
      </c>
      <c r="K185" s="26" t="n">
        <f aca="false">K186</f>
        <v>0</v>
      </c>
      <c r="L185" s="26" t="n">
        <f aca="false">L186</f>
        <v>0</v>
      </c>
      <c r="M185" s="26" t="n">
        <f aca="false">M186</f>
        <v>99965</v>
      </c>
      <c r="N185" s="26" t="n">
        <f aca="false">N186</f>
        <v>0</v>
      </c>
      <c r="O185" s="26" t="n">
        <f aca="false">O186</f>
        <v>0</v>
      </c>
      <c r="P185" s="26" t="n">
        <f aca="false">P186</f>
        <v>0</v>
      </c>
      <c r="Q185" s="26" t="n">
        <f aca="false">Q186</f>
        <v>0</v>
      </c>
      <c r="R185" s="26" t="n">
        <f aca="false">R186</f>
        <v>0</v>
      </c>
    </row>
    <row r="186" s="25" customFormat="true" ht="31.5" hidden="false" customHeight="false" outlineLevel="0" collapsed="false">
      <c r="A186" s="17" t="s">
        <v>31</v>
      </c>
      <c r="B186" s="23"/>
      <c r="C186" s="23" t="n">
        <v>1134</v>
      </c>
      <c r="D186" s="24" t="n">
        <f aca="false">D187</f>
        <v>99965</v>
      </c>
      <c r="E186" s="23"/>
      <c r="F186" s="24" t="n">
        <f aca="false">F187</f>
        <v>0</v>
      </c>
      <c r="G186" s="24" t="n">
        <f aca="false">G187</f>
        <v>0</v>
      </c>
      <c r="H186" s="24" t="n">
        <f aca="false">H187</f>
        <v>0</v>
      </c>
      <c r="I186" s="24" t="n">
        <f aca="false">I187</f>
        <v>0</v>
      </c>
      <c r="J186" s="24" t="n">
        <f aca="false">J187</f>
        <v>0</v>
      </c>
      <c r="K186" s="24" t="n">
        <f aca="false">K187</f>
        <v>0</v>
      </c>
      <c r="L186" s="24" t="n">
        <f aca="false">L187</f>
        <v>0</v>
      </c>
      <c r="M186" s="24" t="n">
        <f aca="false">M187</f>
        <v>99965</v>
      </c>
      <c r="N186" s="24" t="n">
        <f aca="false">N187</f>
        <v>0</v>
      </c>
      <c r="O186" s="24" t="n">
        <f aca="false">O187</f>
        <v>0</v>
      </c>
      <c r="P186" s="24" t="n">
        <f aca="false">P187</f>
        <v>0</v>
      </c>
      <c r="Q186" s="24" t="n">
        <f aca="false">Q187</f>
        <v>0</v>
      </c>
      <c r="R186" s="24" t="n">
        <f aca="false">R187</f>
        <v>0</v>
      </c>
    </row>
    <row r="187" s="41" customFormat="true" ht="45" hidden="true" customHeight="false" outlineLevel="0" collapsed="false">
      <c r="A187" s="38" t="s">
        <v>109</v>
      </c>
      <c r="B187" s="39"/>
      <c r="C187" s="39"/>
      <c r="D187" s="40" t="n">
        <f aca="false">F187+H187+I187+J187+K187+L187+M187+N187+O187+P187+Q187+R187</f>
        <v>99965</v>
      </c>
      <c r="E187" s="39"/>
      <c r="F187" s="40"/>
      <c r="G187" s="40"/>
      <c r="H187" s="40"/>
      <c r="I187" s="40"/>
      <c r="J187" s="40"/>
      <c r="K187" s="40"/>
      <c r="L187" s="40"/>
      <c r="M187" s="40" t="n">
        <v>99965</v>
      </c>
      <c r="N187" s="40"/>
      <c r="O187" s="40"/>
      <c r="P187" s="40"/>
      <c r="Q187" s="40"/>
      <c r="R187" s="40"/>
    </row>
    <row r="188" s="25" customFormat="true" ht="15.75" hidden="true" customHeight="false" outlineLevel="0" collapsed="false">
      <c r="A188" s="17"/>
      <c r="B188" s="23"/>
      <c r="C188" s="23"/>
      <c r="D188" s="24"/>
      <c r="E188" s="23"/>
      <c r="F188" s="24"/>
      <c r="G188" s="24"/>
      <c r="H188" s="24"/>
      <c r="I188" s="24"/>
      <c r="J188" s="24"/>
      <c r="K188" s="24"/>
      <c r="L188" s="24"/>
      <c r="M188" s="24"/>
      <c r="N188" s="24"/>
      <c r="O188" s="24"/>
      <c r="P188" s="24"/>
      <c r="Q188" s="24"/>
      <c r="R188" s="24"/>
    </row>
    <row r="189" s="28" customFormat="true" ht="31.5" hidden="true" customHeight="false" outlineLevel="0" collapsed="false">
      <c r="A189" s="21" t="s">
        <v>61</v>
      </c>
      <c r="B189" s="26" t="n">
        <v>10116</v>
      </c>
      <c r="C189" s="26"/>
      <c r="D189" s="27" t="n">
        <f aca="false">D190+D191+D192</f>
        <v>0</v>
      </c>
      <c r="E189" s="26"/>
      <c r="F189" s="27" t="n">
        <f aca="false">F190+F191+F192</f>
        <v>0</v>
      </c>
      <c r="G189" s="27" t="n">
        <f aca="false">G190+G191+G192</f>
        <v>0</v>
      </c>
      <c r="H189" s="27" t="n">
        <f aca="false">H190+H191+H192</f>
        <v>0</v>
      </c>
      <c r="I189" s="27" t="n">
        <f aca="false">I190+I191+I192</f>
        <v>0</v>
      </c>
      <c r="J189" s="27" t="n">
        <f aca="false">J190+J191+J192</f>
        <v>0</v>
      </c>
      <c r="K189" s="27" t="n">
        <f aca="false">K190+K191+K192</f>
        <v>0</v>
      </c>
      <c r="L189" s="27" t="n">
        <f aca="false">L190+L191+L192</f>
        <v>0</v>
      </c>
      <c r="M189" s="27" t="n">
        <f aca="false">M190+M191+M192</f>
        <v>0</v>
      </c>
      <c r="N189" s="27" t="n">
        <f aca="false">N190+N191+N192</f>
        <v>0</v>
      </c>
      <c r="O189" s="27" t="n">
        <f aca="false">O190+O191+O192</f>
        <v>0</v>
      </c>
      <c r="P189" s="27" t="n">
        <f aca="false">P190+P191+P192</f>
        <v>0</v>
      </c>
      <c r="Q189" s="27" t="n">
        <f aca="false">Q190+Q191+Q192</f>
        <v>0</v>
      </c>
      <c r="R189" s="27" t="n">
        <f aca="false">R190+R191+R192</f>
        <v>0</v>
      </c>
    </row>
    <row r="190" s="25" customFormat="true" ht="21" hidden="true" customHeight="true" outlineLevel="0" collapsed="false">
      <c r="A190" s="17" t="s">
        <v>23</v>
      </c>
      <c r="B190" s="23"/>
      <c r="C190" s="23" t="n">
        <v>1111</v>
      </c>
      <c r="D190" s="24" t="n">
        <f aca="false">F190+H190+I190+J190+K190+L190+M190+N190+O190+P190+Q190+R190</f>
        <v>0</v>
      </c>
      <c r="E190" s="23"/>
      <c r="F190" s="24"/>
      <c r="G190" s="24"/>
      <c r="H190" s="24"/>
      <c r="I190" s="24"/>
      <c r="J190" s="24"/>
      <c r="K190" s="24"/>
      <c r="L190" s="24"/>
      <c r="M190" s="24"/>
      <c r="N190" s="24"/>
      <c r="O190" s="24"/>
      <c r="P190" s="24"/>
      <c r="Q190" s="24"/>
      <c r="R190" s="24"/>
    </row>
    <row r="191" s="25" customFormat="true" ht="15.75" hidden="true" customHeight="false" outlineLevel="0" collapsed="false">
      <c r="A191" s="17" t="s">
        <v>24</v>
      </c>
      <c r="B191" s="23"/>
      <c r="C191" s="23" t="n">
        <v>1120</v>
      </c>
      <c r="D191" s="24" t="n">
        <f aca="false">F191+H191+I191+J191+K191+L191+M191+N191+O191+P191+Q191+R191</f>
        <v>0</v>
      </c>
      <c r="E191" s="23"/>
      <c r="F191" s="24"/>
      <c r="G191" s="24"/>
      <c r="H191" s="24"/>
      <c r="I191" s="24"/>
      <c r="J191" s="24"/>
      <c r="K191" s="24"/>
      <c r="L191" s="24"/>
      <c r="M191" s="24"/>
      <c r="N191" s="24"/>
      <c r="O191" s="24"/>
      <c r="P191" s="24"/>
      <c r="Q191" s="24"/>
      <c r="R191" s="24"/>
    </row>
    <row r="192" s="25" customFormat="true" ht="15.75" hidden="true" customHeight="false" outlineLevel="0" collapsed="false">
      <c r="A192" s="17" t="s">
        <v>27</v>
      </c>
      <c r="B192" s="23"/>
      <c r="C192" s="23" t="n">
        <v>1161</v>
      </c>
      <c r="D192" s="24" t="n">
        <f aca="false">F192+H192+I192+J192+K192+L192+M192+N192+O192+P192+Q192+R192</f>
        <v>0</v>
      </c>
      <c r="E192" s="23"/>
      <c r="F192" s="24"/>
      <c r="G192" s="24"/>
      <c r="H192" s="24"/>
      <c r="I192" s="24"/>
      <c r="J192" s="24"/>
      <c r="K192" s="24"/>
      <c r="L192" s="24"/>
      <c r="M192" s="24"/>
      <c r="N192" s="24"/>
      <c r="O192" s="24"/>
      <c r="P192" s="24"/>
      <c r="Q192" s="24"/>
      <c r="R192" s="24"/>
    </row>
    <row r="193" s="28" customFormat="true" ht="126" hidden="true" customHeight="false" outlineLevel="0" collapsed="false">
      <c r="A193" s="21" t="s">
        <v>110</v>
      </c>
      <c r="B193" s="26" t="n">
        <v>250913</v>
      </c>
      <c r="C193" s="26"/>
      <c r="D193" s="27" t="n">
        <f aca="false">D194</f>
        <v>0</v>
      </c>
      <c r="E193" s="26"/>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c r="R193" s="27" t="n">
        <f aca="false">R194</f>
        <v>0</v>
      </c>
    </row>
    <row r="194" s="25" customFormat="true" ht="81" hidden="true" customHeight="true" outlineLevel="0" collapsed="false">
      <c r="A194" s="20" t="s">
        <v>56</v>
      </c>
      <c r="B194" s="23"/>
      <c r="C194" s="23" t="n">
        <v>1172</v>
      </c>
      <c r="D194" s="24" t="n">
        <f aca="false">F194+H194+I194+J194+K194+L194+M194+N194+O194+P194+Q194+R194</f>
        <v>0</v>
      </c>
      <c r="E194" s="23"/>
      <c r="F194" s="24"/>
      <c r="G194" s="24"/>
      <c r="H194" s="24"/>
      <c r="I194" s="24"/>
      <c r="J194" s="24"/>
      <c r="K194" s="24"/>
      <c r="L194" s="24"/>
      <c r="M194" s="24"/>
      <c r="N194" s="24"/>
      <c r="O194" s="24"/>
      <c r="P194" s="24"/>
      <c r="Q194" s="24"/>
      <c r="R194" s="24"/>
    </row>
    <row r="195" s="35" customFormat="true" ht="15.75" hidden="true" customHeight="false" outlineLevel="0" collapsed="false">
      <c r="A195" s="32" t="s">
        <v>111</v>
      </c>
      <c r="B195" s="33"/>
      <c r="C195" s="33"/>
      <c r="D195" s="34" t="n">
        <f aca="false">D196+D200+D207</f>
        <v>0</v>
      </c>
      <c r="E195" s="33"/>
      <c r="F195" s="34" t="n">
        <f aca="false">F196+F200+F207</f>
        <v>0</v>
      </c>
      <c r="G195" s="34" t="n">
        <f aca="false">G196+G200+G207</f>
        <v>0</v>
      </c>
      <c r="H195" s="34" t="n">
        <f aca="false">H196+H200+H207</f>
        <v>0</v>
      </c>
      <c r="I195" s="34" t="n">
        <f aca="false">I196+I200+I207</f>
        <v>0</v>
      </c>
      <c r="J195" s="34" t="n">
        <f aca="false">J196+J200+J207</f>
        <v>0</v>
      </c>
      <c r="K195" s="34" t="n">
        <f aca="false">K196+K200+K207</f>
        <v>0</v>
      </c>
      <c r="L195" s="34" t="n">
        <f aca="false">L196+L200+L207</f>
        <v>0</v>
      </c>
      <c r="M195" s="34" t="n">
        <f aca="false">M196+M200+M207</f>
        <v>0</v>
      </c>
      <c r="N195" s="34" t="n">
        <f aca="false">N196+N200+N207</f>
        <v>0</v>
      </c>
      <c r="O195" s="34" t="n">
        <f aca="false">O196+O200+O207</f>
        <v>0</v>
      </c>
      <c r="P195" s="34" t="n">
        <f aca="false">P196+P200+P207</f>
        <v>0</v>
      </c>
      <c r="Q195" s="34" t="n">
        <f aca="false">Q196+Q200+Q207</f>
        <v>0</v>
      </c>
      <c r="R195" s="34" t="n">
        <f aca="false">R196+R200+R207</f>
        <v>0</v>
      </c>
    </row>
    <row r="196" s="28" customFormat="true" ht="29.25" hidden="true" customHeight="true" outlineLevel="0" collapsed="false">
      <c r="A196" s="21" t="s">
        <v>49</v>
      </c>
      <c r="B196" s="26" t="n">
        <v>10116</v>
      </c>
      <c r="C196" s="26"/>
      <c r="D196" s="26" t="n">
        <f aca="false">D199+D198+D197</f>
        <v>0</v>
      </c>
      <c r="E196" s="26"/>
      <c r="F196" s="26" t="n">
        <f aca="false">F199+F198+F197</f>
        <v>0</v>
      </c>
      <c r="G196" s="26" t="n">
        <f aca="false">G199+G198+G197</f>
        <v>0</v>
      </c>
      <c r="H196" s="26" t="n">
        <f aca="false">H199+H198+H197</f>
        <v>0</v>
      </c>
      <c r="I196" s="26" t="n">
        <f aca="false">I199+I198+I197</f>
        <v>0</v>
      </c>
      <c r="J196" s="26" t="n">
        <f aca="false">J199+J198+J197</f>
        <v>0</v>
      </c>
      <c r="K196" s="26" t="n">
        <f aca="false">K199+K198+K197</f>
        <v>0</v>
      </c>
      <c r="L196" s="26" t="n">
        <f aca="false">L199+L198+L197</f>
        <v>0</v>
      </c>
      <c r="M196" s="26" t="n">
        <f aca="false">M199+M198+M197</f>
        <v>0</v>
      </c>
      <c r="N196" s="26" t="n">
        <f aca="false">N199+N198+N197</f>
        <v>0</v>
      </c>
      <c r="O196" s="26" t="n">
        <f aca="false">O199+O198+O197</f>
        <v>0</v>
      </c>
      <c r="P196" s="26" t="n">
        <f aca="false">P199+P198+P197</f>
        <v>0</v>
      </c>
      <c r="Q196" s="26" t="n">
        <f aca="false">Q199+Q198+Q197</f>
        <v>0</v>
      </c>
      <c r="R196" s="26" t="n">
        <f aca="false">R199+R198+R197</f>
        <v>0</v>
      </c>
    </row>
    <row r="197" s="25" customFormat="true" ht="29.25" hidden="true" customHeight="true" outlineLevel="0" collapsed="false">
      <c r="A197" s="17" t="s">
        <v>33</v>
      </c>
      <c r="B197" s="23"/>
      <c r="C197" s="23" t="n">
        <v>1162</v>
      </c>
      <c r="D197" s="24" t="n">
        <f aca="false">F197+H197+I197+J197+K197+L197+M197+N197+O197+P197+Q197+R197</f>
        <v>0</v>
      </c>
      <c r="E197" s="23"/>
      <c r="F197" s="23"/>
      <c r="G197" s="36"/>
      <c r="H197" s="23"/>
      <c r="I197" s="23"/>
      <c r="J197" s="23"/>
      <c r="K197" s="23"/>
      <c r="L197" s="23"/>
      <c r="M197" s="23"/>
      <c r="N197" s="23"/>
      <c r="O197" s="23"/>
      <c r="P197" s="23"/>
      <c r="Q197" s="23"/>
      <c r="R197" s="23"/>
    </row>
    <row r="198" s="25" customFormat="true" ht="15.75" hidden="true" customHeight="false" outlineLevel="0" collapsed="false">
      <c r="A198" s="20" t="s">
        <v>26</v>
      </c>
      <c r="B198" s="23"/>
      <c r="C198" s="23" t="n">
        <v>1140</v>
      </c>
      <c r="D198" s="24" t="n">
        <f aca="false">F198+H198+I198+J198+K198+L198+M198+N198+O198+P198+Q198+R198</f>
        <v>0</v>
      </c>
      <c r="E198" s="23"/>
      <c r="F198" s="23"/>
      <c r="G198" s="36"/>
      <c r="H198" s="23"/>
      <c r="I198" s="23"/>
      <c r="J198" s="23"/>
      <c r="K198" s="23"/>
      <c r="L198" s="23"/>
      <c r="M198" s="23"/>
      <c r="N198" s="23"/>
      <c r="O198" s="23"/>
      <c r="P198" s="23"/>
      <c r="Q198" s="23"/>
      <c r="R198" s="23"/>
    </row>
    <row r="199" customFormat="false" ht="31.5" hidden="true" customHeight="false" outlineLevel="0" collapsed="false">
      <c r="A199" s="20" t="s">
        <v>31</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8" customFormat="true" ht="31.5" hidden="true" customHeight="false" outlineLevel="0" collapsed="false">
      <c r="A200" s="21" t="s">
        <v>112</v>
      </c>
      <c r="B200" s="26" t="n">
        <v>91101</v>
      </c>
      <c r="C200" s="26"/>
      <c r="D200" s="27" t="n">
        <f aca="false">D201+D202+D203+D204+D205+D206</f>
        <v>0</v>
      </c>
      <c r="E200" s="26"/>
      <c r="F200" s="27" t="n">
        <f aca="false">F201+F202+F203+F204+F205+F206</f>
        <v>0</v>
      </c>
      <c r="G200" s="27" t="n">
        <f aca="false">G201+G202+G203+G204+G205+G206</f>
        <v>0</v>
      </c>
      <c r="H200" s="27" t="n">
        <f aca="false">H201+H202+H203+H204+H205+H206</f>
        <v>0</v>
      </c>
      <c r="I200" s="27" t="n">
        <f aca="false">I201+I202+I203+I204+I205+I206</f>
        <v>0</v>
      </c>
      <c r="J200" s="27" t="n">
        <f aca="false">J201+J202+J203+J204+J205+J206</f>
        <v>0</v>
      </c>
      <c r="K200" s="27" t="n">
        <f aca="false">K201+K202+K203+K204+K205+K206</f>
        <v>0</v>
      </c>
      <c r="L200" s="27" t="n">
        <f aca="false">L201+L202+L203+L204+L205+L206</f>
        <v>0</v>
      </c>
      <c r="M200" s="27" t="n">
        <f aca="false">M201+M202+M203+M204+M205+M206</f>
        <v>0</v>
      </c>
      <c r="N200" s="27" t="n">
        <f aca="false">N201+N202+N203+N204+N205+N206</f>
        <v>0</v>
      </c>
      <c r="O200" s="27" t="n">
        <f aca="false">O201+O202+O203+O204+O205+O206</f>
        <v>0</v>
      </c>
      <c r="P200" s="27" t="n">
        <f aca="false">P201+P202+P203+P204+P205+P206</f>
        <v>0</v>
      </c>
      <c r="Q200" s="27" t="n">
        <f aca="false">Q201+Q202+Q203+Q204+Q205+Q206</f>
        <v>0</v>
      </c>
      <c r="R200" s="27" t="n">
        <f aca="false">R201+R202+R203+R204+R205+R206</f>
        <v>0</v>
      </c>
    </row>
    <row r="201" customFormat="false" ht="15.75" hidden="true" customHeight="false" outlineLevel="0" collapsed="false">
      <c r="A201" s="20" t="s">
        <v>38</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39</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40</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80</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41</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8</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8" customFormat="true" ht="31.5" hidden="true" customHeight="false" outlineLevel="0" collapsed="false">
      <c r="A207" s="21" t="s">
        <v>113</v>
      </c>
      <c r="B207" s="26" t="n">
        <v>91103</v>
      </c>
      <c r="C207" s="26"/>
      <c r="D207" s="27" t="n">
        <f aca="false">D208</f>
        <v>0</v>
      </c>
      <c r="E207" s="26"/>
      <c r="F207" s="27" t="n">
        <f aca="false">F208</f>
        <v>0</v>
      </c>
      <c r="G207" s="27" t="n">
        <f aca="false">G208</f>
        <v>0</v>
      </c>
      <c r="H207" s="27" t="n">
        <f aca="false">H208</f>
        <v>0</v>
      </c>
      <c r="I207" s="27" t="n">
        <f aca="false">I208</f>
        <v>0</v>
      </c>
      <c r="J207" s="27" t="n">
        <f aca="false">J208</f>
        <v>0</v>
      </c>
      <c r="K207" s="27" t="n">
        <f aca="false">K208</f>
        <v>0</v>
      </c>
      <c r="L207" s="27" t="n">
        <f aca="false">L208</f>
        <v>0</v>
      </c>
      <c r="M207" s="27" t="n">
        <f aca="false">M208</f>
        <v>0</v>
      </c>
      <c r="N207" s="27" t="n">
        <f aca="false">N208</f>
        <v>0</v>
      </c>
      <c r="O207" s="27" t="n">
        <f aca="false">O208</f>
        <v>0</v>
      </c>
      <c r="P207" s="27" t="n">
        <f aca="false">P208</f>
        <v>0</v>
      </c>
      <c r="Q207" s="27" t="n">
        <f aca="false">Q208</f>
        <v>0</v>
      </c>
      <c r="R207" s="27" t="n">
        <f aca="false">R208</f>
        <v>0</v>
      </c>
    </row>
    <row r="208" customFormat="false" ht="15.75" hidden="true" customHeight="false" outlineLevel="0" collapsed="false">
      <c r="A208" s="20" t="s">
        <v>114</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5" customFormat="true" ht="15.75" hidden="false" customHeight="false" outlineLevel="0" collapsed="false">
      <c r="A209" s="32" t="s">
        <v>115</v>
      </c>
      <c r="B209" s="33"/>
      <c r="C209" s="33"/>
      <c r="D209" s="33" t="n">
        <f aca="false">D210+D220+D223+D226</f>
        <v>1138554</v>
      </c>
      <c r="E209" s="33"/>
      <c r="F209" s="33" t="n">
        <f aca="false">F210+F220+F223+F226</f>
        <v>0</v>
      </c>
      <c r="G209" s="33" t="n">
        <f aca="false">G210+G220+G223+G226</f>
        <v>0</v>
      </c>
      <c r="H209" s="33" t="n">
        <f aca="false">H210+H220+H223+H226</f>
        <v>0</v>
      </c>
      <c r="I209" s="33" t="n">
        <f aca="false">I210+I220+I223+I226</f>
        <v>0</v>
      </c>
      <c r="J209" s="33" t="n">
        <f aca="false">J210+J220+J223+J226</f>
        <v>0</v>
      </c>
      <c r="K209" s="33" t="n">
        <f aca="false">K210+K220+K223+K226</f>
        <v>0</v>
      </c>
      <c r="L209" s="33" t="n">
        <f aca="false">L210+L220+L223+L226</f>
        <v>0</v>
      </c>
      <c r="M209" s="33" t="n">
        <f aca="false">M210+M220+M223+M226</f>
        <v>1138554</v>
      </c>
      <c r="N209" s="33" t="n">
        <f aca="false">N210+N220+N223+N226</f>
        <v>0</v>
      </c>
      <c r="O209" s="33" t="n">
        <f aca="false">O210+O220+O223+O226</f>
        <v>0</v>
      </c>
      <c r="P209" s="33" t="n">
        <f aca="false">P210+P220+P223+P226</f>
        <v>0</v>
      </c>
      <c r="Q209" s="33" t="n">
        <f aca="false">Q210+Q220+Q223+Q226</f>
        <v>0</v>
      </c>
      <c r="R209" s="33" t="n">
        <f aca="false">R210+R220+R223+R226</f>
        <v>0</v>
      </c>
    </row>
    <row r="210" s="16" customFormat="true" ht="29.25" hidden="false" customHeight="true" outlineLevel="0" collapsed="false">
      <c r="A210" s="31" t="s">
        <v>49</v>
      </c>
      <c r="B210" s="22" t="n">
        <v>10116</v>
      </c>
      <c r="C210" s="22"/>
      <c r="D210" s="22" t="n">
        <f aca="false">D211+D212+D213+D214+D215+D216+D217+D218+D219</f>
        <v>261554</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261554</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c r="R210" s="22"/>
    </row>
    <row r="211" customFormat="false" ht="31.5" hidden="true" customHeight="false" outlineLevel="0" collapsed="false">
      <c r="A211" s="20" t="s">
        <v>31</v>
      </c>
      <c r="B211" s="19"/>
      <c r="C211" s="19" t="n">
        <v>1134</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false" customHeight="false" outlineLevel="0" collapsed="false">
      <c r="A212" s="20" t="s">
        <v>24</v>
      </c>
      <c r="B212" s="19"/>
      <c r="C212" s="19" t="n">
        <v>1120</v>
      </c>
      <c r="D212" s="24" t="n">
        <f aca="false">F212+H212+I212+J212+K212+L212+M212+N212+O212+P212+Q212+R212</f>
        <v>48788</v>
      </c>
      <c r="E212" s="19"/>
      <c r="F212" s="19"/>
      <c r="H212" s="19"/>
      <c r="I212" s="19"/>
      <c r="J212" s="19"/>
      <c r="K212" s="19"/>
      <c r="L212" s="19"/>
      <c r="M212" s="19" t="n">
        <v>48788</v>
      </c>
      <c r="N212" s="19"/>
      <c r="O212" s="19"/>
      <c r="P212" s="19"/>
      <c r="Q212" s="19"/>
      <c r="R212" s="19"/>
    </row>
    <row r="213" customFormat="false" ht="15.75" hidden="true" customHeight="false" outlineLevel="0" collapsed="false">
      <c r="A213" s="20" t="s">
        <v>27</v>
      </c>
      <c r="B213" s="19"/>
      <c r="C213" s="19" t="n">
        <v>1161</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false" customHeight="false" outlineLevel="0" collapsed="false">
      <c r="A215" s="20" t="s">
        <v>23</v>
      </c>
      <c r="B215" s="19"/>
      <c r="C215" s="19" t="n">
        <v>1111</v>
      </c>
      <c r="D215" s="24" t="n">
        <f aca="false">F215+H215+I215+J215+K215+L215+M215+N215+O215+P215+Q215+R215</f>
        <v>162766</v>
      </c>
      <c r="E215" s="19"/>
      <c r="F215" s="19"/>
      <c r="H215" s="19"/>
      <c r="I215" s="19"/>
      <c r="J215" s="19"/>
      <c r="K215" s="19"/>
      <c r="L215" s="19"/>
      <c r="M215" s="19" t="n">
        <v>162766</v>
      </c>
      <c r="N215" s="19"/>
      <c r="O215" s="19"/>
      <c r="P215" s="19"/>
      <c r="Q215" s="19"/>
      <c r="R215" s="19"/>
    </row>
    <row r="216" customFormat="false" ht="15.75" hidden="true" customHeight="false" outlineLevel="0" collapsed="false">
      <c r="A216" s="20" t="s">
        <v>32</v>
      </c>
      <c r="B216" s="19"/>
      <c r="C216" s="19" t="n">
        <v>1163</v>
      </c>
      <c r="D216" s="24" t="n">
        <f aca="false">F216+H216+I216+J216+K216+L216+M216+N216+O216+P216+Q216+R216</f>
        <v>0</v>
      </c>
      <c r="E216" s="19"/>
      <c r="F216" s="19"/>
      <c r="H216" s="19"/>
      <c r="I216" s="19"/>
      <c r="J216" s="19"/>
      <c r="K216" s="19"/>
      <c r="L216" s="19"/>
      <c r="M216" s="19"/>
      <c r="N216" s="19"/>
      <c r="O216" s="19"/>
      <c r="P216" s="19"/>
      <c r="Q216" s="19"/>
      <c r="R216" s="19"/>
    </row>
    <row r="217" customFormat="false" ht="31.5" hidden="true" customHeight="false" outlineLevel="0" collapsed="false">
      <c r="A217" s="20" t="s">
        <v>33</v>
      </c>
      <c r="B217" s="19"/>
      <c r="C217" s="19" t="n">
        <v>1162</v>
      </c>
      <c r="D217" s="24" t="n">
        <f aca="false">F217+H217+I217+J217+K217+L217+M217+N217+O217+P217+Q217+R217</f>
        <v>0</v>
      </c>
      <c r="E217" s="19"/>
      <c r="F217" s="19"/>
      <c r="H217" s="19"/>
      <c r="I217" s="19"/>
      <c r="J217" s="19"/>
      <c r="K217" s="19"/>
      <c r="L217" s="19"/>
      <c r="M217" s="19"/>
      <c r="N217" s="19"/>
      <c r="O217" s="19"/>
      <c r="P217" s="19"/>
      <c r="Q217" s="19"/>
      <c r="R217" s="19"/>
    </row>
    <row r="218" customFormat="false" ht="80.25" hidden="true" customHeight="true" outlineLevel="0" collapsed="false">
      <c r="A218" s="20" t="s">
        <v>56</v>
      </c>
      <c r="B218" s="19"/>
      <c r="C218" s="19" t="n">
        <v>1172</v>
      </c>
      <c r="D218" s="24" t="n">
        <f aca="false">F218+H218+I218+J218+K218+L218+M218+N218+O218+P218+Q218+R218</f>
        <v>0</v>
      </c>
      <c r="E218" s="19"/>
      <c r="F218" s="19"/>
      <c r="H218" s="19"/>
      <c r="I218" s="19"/>
      <c r="J218" s="19"/>
      <c r="K218" s="19"/>
      <c r="L218" s="19"/>
      <c r="M218" s="19"/>
      <c r="N218" s="19"/>
      <c r="O218" s="19"/>
      <c r="P218" s="19"/>
      <c r="Q218" s="19"/>
      <c r="R218" s="19"/>
    </row>
    <row r="219" customFormat="false" ht="63" hidden="false" customHeight="false" outlineLevel="0" collapsed="false">
      <c r="A219" s="20" t="s">
        <v>52</v>
      </c>
      <c r="B219" s="19"/>
      <c r="C219" s="19" t="n">
        <v>1131</v>
      </c>
      <c r="D219" s="24" t="n">
        <f aca="false">F219+H219+I219+J219+K219+L219+M219+N219+O219+P219+Q219+R219</f>
        <v>50000</v>
      </c>
      <c r="E219" s="19"/>
      <c r="F219" s="19"/>
      <c r="H219" s="19"/>
      <c r="I219" s="19"/>
      <c r="J219" s="19"/>
      <c r="K219" s="19"/>
      <c r="L219" s="19"/>
      <c r="M219" s="19" t="n">
        <v>50000</v>
      </c>
      <c r="N219" s="19"/>
      <c r="O219" s="19"/>
      <c r="P219" s="19"/>
      <c r="Q219" s="19"/>
      <c r="R219" s="19"/>
    </row>
    <row r="220" s="16" customFormat="true" ht="15.75" hidden="false" customHeight="false" outlineLevel="0" collapsed="false">
      <c r="A220" s="31" t="s">
        <v>43</v>
      </c>
      <c r="B220" s="22" t="n">
        <v>250404</v>
      </c>
      <c r="C220" s="22"/>
      <c r="D220" s="22" t="n">
        <f aca="false">D221+D222</f>
        <v>135000</v>
      </c>
      <c r="E220" s="22"/>
      <c r="F220" s="22" t="n">
        <f aca="false">F221+F222</f>
        <v>0</v>
      </c>
      <c r="G220" s="22" t="n">
        <f aca="false">G221+G222</f>
        <v>0</v>
      </c>
      <c r="H220" s="22" t="n">
        <f aca="false">H221+H222</f>
        <v>0</v>
      </c>
      <c r="I220" s="22" t="n">
        <f aca="false">I221+I222</f>
        <v>0</v>
      </c>
      <c r="J220" s="22" t="n">
        <f aca="false">J221+J222</f>
        <v>0</v>
      </c>
      <c r="K220" s="22" t="n">
        <f aca="false">K221+K222</f>
        <v>0</v>
      </c>
      <c r="L220" s="22" t="n">
        <f aca="false">L221+L222</f>
        <v>0</v>
      </c>
      <c r="M220" s="22" t="n">
        <f aca="false">M221+M222</f>
        <v>135000</v>
      </c>
      <c r="N220" s="22" t="n">
        <f aca="false">N221+N222</f>
        <v>0</v>
      </c>
      <c r="O220" s="22" t="n">
        <f aca="false">O221+O222</f>
        <v>0</v>
      </c>
      <c r="P220" s="22" t="n">
        <f aca="false">P221+P222</f>
        <v>0</v>
      </c>
      <c r="Q220" s="22" t="n">
        <f aca="false">Q221+Q222</f>
        <v>0</v>
      </c>
      <c r="R220" s="22" t="n">
        <f aca="false">R221+R222</f>
        <v>0</v>
      </c>
    </row>
    <row r="221" customFormat="false" ht="47.25" hidden="false" customHeight="true" outlineLevel="0" collapsed="false">
      <c r="A221" s="17" t="s">
        <v>89</v>
      </c>
      <c r="B221" s="19"/>
      <c r="C221" s="19" t="n">
        <v>1310</v>
      </c>
      <c r="D221" s="24" t="n">
        <f aca="false">F221+H221+I221+J221+K221+L221+M221+N221+O221+P221+Q221+R221</f>
        <v>120000</v>
      </c>
      <c r="E221" s="19"/>
      <c r="F221" s="19"/>
      <c r="H221" s="19"/>
      <c r="I221" s="19"/>
      <c r="J221" s="19"/>
      <c r="K221" s="19"/>
      <c r="L221" s="19"/>
      <c r="M221" s="19" t="n">
        <v>120000</v>
      </c>
      <c r="N221" s="19"/>
      <c r="O221" s="19"/>
      <c r="P221" s="19"/>
      <c r="Q221" s="19"/>
      <c r="R221" s="19"/>
    </row>
    <row r="222" customFormat="false" ht="63" hidden="false" customHeight="true" outlineLevel="0" collapsed="false">
      <c r="A222" s="20" t="s">
        <v>116</v>
      </c>
      <c r="B222" s="19"/>
      <c r="C222" s="19" t="n">
        <v>1171</v>
      </c>
      <c r="D222" s="24" t="n">
        <f aca="false">F222+H222+I222+J222+K222+L222+M222+N222+O222+P222+Q222+R222</f>
        <v>15000</v>
      </c>
      <c r="E222" s="19"/>
      <c r="F222" s="18"/>
      <c r="H222" s="18"/>
      <c r="I222" s="18"/>
      <c r="J222" s="18"/>
      <c r="K222" s="18"/>
      <c r="L222" s="18"/>
      <c r="M222" s="18" t="n">
        <v>15000</v>
      </c>
      <c r="N222" s="18"/>
      <c r="O222" s="18"/>
      <c r="P222" s="18"/>
      <c r="Q222" s="18"/>
      <c r="R222" s="18"/>
    </row>
    <row r="223" s="28" customFormat="true" ht="31.5" hidden="false" customHeight="false" outlineLevel="0" collapsed="false">
      <c r="A223" s="21" t="s">
        <v>117</v>
      </c>
      <c r="B223" s="26" t="n">
        <v>120100</v>
      </c>
      <c r="C223" s="26"/>
      <c r="D223" s="27" t="n">
        <f aca="false">D225+D224</f>
        <v>450000</v>
      </c>
      <c r="E223" s="26"/>
      <c r="F223" s="27" t="n">
        <f aca="false">F225+F224</f>
        <v>0</v>
      </c>
      <c r="G223" s="27" t="n">
        <f aca="false">G225+G224</f>
        <v>0</v>
      </c>
      <c r="H223" s="27" t="n">
        <f aca="false">H225+H224</f>
        <v>0</v>
      </c>
      <c r="I223" s="27" t="n">
        <f aca="false">I225+I224</f>
        <v>0</v>
      </c>
      <c r="J223" s="27" t="n">
        <f aca="false">J225+J224</f>
        <v>0</v>
      </c>
      <c r="K223" s="27" t="n">
        <f aca="false">K225+K224</f>
        <v>0</v>
      </c>
      <c r="L223" s="27" t="n">
        <f aca="false">L225+L224</f>
        <v>0</v>
      </c>
      <c r="M223" s="27" t="n">
        <f aca="false">M225+M224</f>
        <v>450000</v>
      </c>
      <c r="N223" s="27" t="n">
        <f aca="false">N225+N224</f>
        <v>0</v>
      </c>
      <c r="O223" s="27" t="n">
        <f aca="false">O225+O224</f>
        <v>0</v>
      </c>
      <c r="P223" s="27" t="n">
        <f aca="false">P225+P224</f>
        <v>0</v>
      </c>
      <c r="Q223" s="27" t="n">
        <f aca="false">Q225+Q224</f>
        <v>0</v>
      </c>
      <c r="R223" s="27" t="n">
        <f aca="false">R225+R224</f>
        <v>0</v>
      </c>
    </row>
    <row r="224" s="25" customFormat="true" ht="47.25" hidden="false" customHeight="false" outlineLevel="0" collapsed="false">
      <c r="A224" s="17" t="s">
        <v>89</v>
      </c>
      <c r="B224" s="23"/>
      <c r="C224" s="23" t="n">
        <v>1310</v>
      </c>
      <c r="D224" s="24" t="n">
        <f aca="false">F224+H224+I224+J224+K224+L224+M224+N224+O224+P224+Q224+R224</f>
        <v>450000</v>
      </c>
      <c r="E224" s="23"/>
      <c r="F224" s="24"/>
      <c r="G224" s="36"/>
      <c r="H224" s="24"/>
      <c r="I224" s="24"/>
      <c r="J224" s="24"/>
      <c r="K224" s="24"/>
      <c r="L224" s="24"/>
      <c r="M224" s="24" t="n">
        <v>450000</v>
      </c>
      <c r="N224" s="24"/>
      <c r="O224" s="24"/>
      <c r="P224" s="24"/>
      <c r="Q224" s="24"/>
      <c r="R224" s="24"/>
    </row>
    <row r="225" customFormat="false" ht="31.5" hidden="true" customHeight="false" outlineLevel="0" collapsed="false">
      <c r="A225" s="20" t="s">
        <v>31</v>
      </c>
      <c r="B225" s="19"/>
      <c r="C225" s="19" t="n">
        <v>1134</v>
      </c>
      <c r="D225" s="24" t="n">
        <f aca="false">F225+H225+I225+J225+K225+L225+M225+N225+O225+P225+Q225+R225</f>
        <v>0</v>
      </c>
      <c r="E225" s="19"/>
      <c r="F225" s="19"/>
      <c r="H225" s="19"/>
      <c r="I225" s="19"/>
      <c r="J225" s="19"/>
      <c r="K225" s="19"/>
      <c r="L225" s="19"/>
      <c r="M225" s="19"/>
      <c r="N225" s="19"/>
      <c r="O225" s="19"/>
      <c r="P225" s="19"/>
      <c r="Q225" s="19"/>
      <c r="R225" s="19"/>
    </row>
    <row r="226" s="28" customFormat="true" ht="31.5" hidden="false" customHeight="false" outlineLevel="0" collapsed="false">
      <c r="A226" s="21" t="s">
        <v>118</v>
      </c>
      <c r="B226" s="26" t="n">
        <v>120201</v>
      </c>
      <c r="C226" s="26"/>
      <c r="D226" s="27" t="n">
        <f aca="false">D227</f>
        <v>292000</v>
      </c>
      <c r="E226" s="26"/>
      <c r="F226" s="27" t="n">
        <f aca="false">F227</f>
        <v>0</v>
      </c>
      <c r="G226" s="27" t="n">
        <f aca="false">G227</f>
        <v>0</v>
      </c>
      <c r="H226" s="27" t="n">
        <f aca="false">H227</f>
        <v>0</v>
      </c>
      <c r="I226" s="27" t="n">
        <f aca="false">I227</f>
        <v>0</v>
      </c>
      <c r="J226" s="27" t="n">
        <f aca="false">J227</f>
        <v>0</v>
      </c>
      <c r="K226" s="27" t="n">
        <f aca="false">K227</f>
        <v>0</v>
      </c>
      <c r="L226" s="27" t="n">
        <f aca="false">L227</f>
        <v>0</v>
      </c>
      <c r="M226" s="27" t="n">
        <f aca="false">M227</f>
        <v>292000</v>
      </c>
      <c r="N226" s="27" t="n">
        <f aca="false">N227</f>
        <v>0</v>
      </c>
      <c r="O226" s="27" t="n">
        <f aca="false">O227</f>
        <v>0</v>
      </c>
      <c r="P226" s="27" t="n">
        <f aca="false">P227</f>
        <v>0</v>
      </c>
      <c r="Q226" s="27" t="n">
        <f aca="false">Q227</f>
        <v>0</v>
      </c>
      <c r="R226" s="27" t="n">
        <f aca="false">R227</f>
        <v>0</v>
      </c>
    </row>
    <row r="227" customFormat="false" ht="47.25" hidden="false" customHeight="false" outlineLevel="0" collapsed="false">
      <c r="A227" s="17" t="s">
        <v>89</v>
      </c>
      <c r="B227" s="19"/>
      <c r="C227" s="19" t="n">
        <v>1310</v>
      </c>
      <c r="D227" s="24" t="n">
        <f aca="false">F227+H227+I227+J227+K227+L227+M227+N227+O227+P227+Q227+R227</f>
        <v>292000</v>
      </c>
      <c r="E227" s="19"/>
      <c r="F227" s="19"/>
      <c r="H227" s="19"/>
      <c r="I227" s="19"/>
      <c r="J227" s="19"/>
      <c r="K227" s="19"/>
      <c r="L227" s="19"/>
      <c r="M227" s="19" t="n">
        <v>292000</v>
      </c>
      <c r="N227" s="19"/>
      <c r="O227" s="19"/>
      <c r="P227" s="19"/>
      <c r="Q227" s="19"/>
      <c r="R227" s="19"/>
    </row>
    <row r="228" s="6" customFormat="true" ht="50.25" hidden="true" customHeight="true" outlineLevel="0" collapsed="false">
      <c r="A228" s="29" t="s">
        <v>119</v>
      </c>
      <c r="B228" s="30"/>
      <c r="C228" s="30"/>
      <c r="D228" s="30" t="n">
        <f aca="false">D229+D238+D241+D249+D255+D257</f>
        <v>0</v>
      </c>
      <c r="E228" s="30" t="n">
        <v>-5</v>
      </c>
      <c r="F228" s="30" t="n">
        <f aca="false">F229+F238+F241+F249+F255+F257</f>
        <v>0</v>
      </c>
      <c r="G228" s="30" t="n">
        <f aca="false">G229+G238+G241+G249+G255+G257</f>
        <v>0</v>
      </c>
      <c r="H228" s="30" t="n">
        <f aca="false">H229+H238+H241+H249+H255+H257</f>
        <v>0</v>
      </c>
      <c r="I228" s="30" t="n">
        <f aca="false">I229+I238+I241+I249+I255+I257</f>
        <v>0</v>
      </c>
      <c r="J228" s="30" t="n">
        <f aca="false">J229+J238+J241+J249+J255+J257</f>
        <v>0</v>
      </c>
      <c r="K228" s="30" t="n">
        <f aca="false">K229+K238+K241+K249+K255+K257</f>
        <v>0</v>
      </c>
      <c r="L228" s="30" t="n">
        <f aca="false">L229+L238+L241+L249+L255+L257</f>
        <v>0</v>
      </c>
      <c r="M228" s="30" t="n">
        <f aca="false">M229+M238+M241+M249+M255+M257</f>
        <v>0</v>
      </c>
      <c r="N228" s="30" t="n">
        <f aca="false">N229+N238+N241+N249+N255+N257</f>
        <v>0</v>
      </c>
      <c r="O228" s="30" t="n">
        <f aca="false">O229+O238+O241+O249+O255+O257</f>
        <v>0</v>
      </c>
      <c r="P228" s="30" t="n">
        <f aca="false">P229+P238+P241+P249+P255+P257</f>
        <v>0</v>
      </c>
      <c r="Q228" s="30" t="n">
        <f aca="false">Q229+Q238+Q241+Q249+Q255+Q257</f>
        <v>0</v>
      </c>
      <c r="R228" s="30" t="n">
        <f aca="false">R229+R238+R241+R249+R255+R257</f>
        <v>0</v>
      </c>
    </row>
    <row r="229" s="16" customFormat="true" ht="78.75" hidden="true" customHeight="false" outlineLevel="0" collapsed="false">
      <c r="A229" s="21" t="s">
        <v>120</v>
      </c>
      <c r="B229" s="22" t="n">
        <v>91206</v>
      </c>
      <c r="C229" s="22"/>
      <c r="D229" s="22" t="n">
        <f aca="false">D231+D232+D233+D230+D234+D235+D236+D237</f>
        <v>0</v>
      </c>
      <c r="E229" s="22"/>
      <c r="F229" s="22" t="n">
        <f aca="false">F231+F232+F233+F230+F234+F235+F236+F237</f>
        <v>0</v>
      </c>
      <c r="G229" s="22" t="n">
        <f aca="false">G231+G232+G233+G230+G234+G235+G236+G237</f>
        <v>0</v>
      </c>
      <c r="H229" s="22" t="n">
        <f aca="false">H231+H232+H233+H230+H234+H235+H236+H237</f>
        <v>0</v>
      </c>
      <c r="I229" s="22" t="n">
        <f aca="false">I231+I232+I233+I230+I234+I235+I236+I237</f>
        <v>0</v>
      </c>
      <c r="J229" s="22" t="n">
        <f aca="false">J231+J232+J233+J230+J234+J235+J236+J237</f>
        <v>0</v>
      </c>
      <c r="K229" s="22" t="n">
        <f aca="false">K231+K232+K233+K230+K234+K235+K236+K237</f>
        <v>0</v>
      </c>
      <c r="L229" s="22" t="n">
        <f aca="false">L231+L232+L233+L230+L234+L235+L236+L237</f>
        <v>0</v>
      </c>
      <c r="M229" s="22" t="n">
        <f aca="false">M231+M232+M233+M230+M234+M235+M236+M237</f>
        <v>0</v>
      </c>
      <c r="N229" s="22" t="n">
        <f aca="false">N231+N232+N233+N230+N234+N235+N236+N237</f>
        <v>0</v>
      </c>
      <c r="O229" s="22" t="n">
        <f aca="false">O231+O232+O233+O230+O234+O235+O236+O237</f>
        <v>0</v>
      </c>
      <c r="P229" s="22" t="n">
        <f aca="false">P231+P232+P233+P230+P234+P235+P236+P237</f>
        <v>0</v>
      </c>
      <c r="Q229" s="22" t="n">
        <f aca="false">Q231+Q232+Q233+Q230+Q234+Q235+Q236+Q237</f>
        <v>0</v>
      </c>
      <c r="R229" s="22" t="n">
        <f aca="false">R231+R232+R233+R230+R234+R235+R236+R237</f>
        <v>0</v>
      </c>
    </row>
    <row r="230" s="25" customFormat="true" ht="15.75" hidden="true" customHeight="false" outlineLevel="0" collapsed="false">
      <c r="A230" s="17" t="s">
        <v>23</v>
      </c>
      <c r="B230" s="23"/>
      <c r="C230" s="23" t="n">
        <v>1111</v>
      </c>
      <c r="D230" s="24" t="n">
        <f aca="false">F230+H230+I230+J230+K230+L230+M230+N230+O230+P230+Q230+R230</f>
        <v>0</v>
      </c>
      <c r="E230" s="23"/>
      <c r="F230" s="23"/>
      <c r="G230" s="36"/>
      <c r="H230" s="23"/>
      <c r="I230" s="23"/>
      <c r="J230" s="23"/>
      <c r="K230" s="23"/>
      <c r="L230" s="23"/>
      <c r="M230" s="23"/>
      <c r="N230" s="23"/>
      <c r="O230" s="23"/>
      <c r="P230" s="23"/>
      <c r="Q230" s="23"/>
      <c r="R230" s="23"/>
    </row>
    <row r="231" customFormat="false" ht="15.75" hidden="true" customHeight="false" outlineLevel="0" collapsed="false">
      <c r="A231" s="20" t="s">
        <v>24</v>
      </c>
      <c r="B231" s="19"/>
      <c r="C231" s="19" t="n">
        <v>1120</v>
      </c>
      <c r="D231" s="24" t="n">
        <f aca="false">F231+H231+I231+J231+K231+L231+M231+N231+O231+P231+Q231+R231</f>
        <v>0</v>
      </c>
      <c r="E231" s="19" t="n">
        <v>25.4</v>
      </c>
      <c r="F231" s="19"/>
      <c r="H231" s="19"/>
      <c r="I231" s="19"/>
      <c r="J231" s="19"/>
      <c r="K231" s="19"/>
      <c r="L231" s="19"/>
      <c r="M231" s="19"/>
      <c r="N231" s="19"/>
      <c r="O231" s="19"/>
      <c r="P231" s="19"/>
      <c r="Q231" s="19"/>
      <c r="R231" s="19"/>
    </row>
    <row r="232" customFormat="false" ht="31.5" hidden="true" customHeight="false" outlineLevel="0" collapsed="false">
      <c r="A232" s="20" t="s">
        <v>121</v>
      </c>
      <c r="B232" s="19"/>
      <c r="C232" s="19" t="n">
        <v>1132</v>
      </c>
      <c r="D232" s="24" t="n">
        <f aca="false">F232+H232+I232+J232+K232+L232+M232+N232+O232+P232+Q232+R232</f>
        <v>0</v>
      </c>
      <c r="E232" s="19" t="n">
        <v>18.5</v>
      </c>
      <c r="F232" s="19"/>
      <c r="H232" s="19"/>
      <c r="I232" s="19"/>
      <c r="J232" s="19"/>
      <c r="K232" s="19"/>
      <c r="L232" s="19"/>
      <c r="M232" s="19"/>
      <c r="N232" s="19"/>
      <c r="O232" s="19"/>
      <c r="P232" s="19"/>
      <c r="Q232" s="19"/>
      <c r="R232" s="19"/>
    </row>
    <row r="233" customFormat="false" ht="15.75" hidden="true" customHeight="false" outlineLevel="0" collapsed="false">
      <c r="A233" s="20" t="s">
        <v>25</v>
      </c>
      <c r="B233" s="19"/>
      <c r="C233" s="19" t="n">
        <v>1133</v>
      </c>
      <c r="D233" s="24" t="n">
        <f aca="false">F233+H233+I233+J233+K233+L233+M233+N233+O233+P233+Q233+R233</f>
        <v>0</v>
      </c>
      <c r="E233" s="19" t="n">
        <v>6.9</v>
      </c>
      <c r="F233" s="19"/>
      <c r="H233" s="19"/>
      <c r="I233" s="19"/>
      <c r="J233" s="19"/>
      <c r="K233" s="19"/>
      <c r="L233" s="19"/>
      <c r="M233" s="19"/>
      <c r="N233" s="19"/>
      <c r="O233" s="19"/>
      <c r="P233" s="19"/>
      <c r="Q233" s="19"/>
      <c r="R233" s="19"/>
    </row>
    <row r="234" customFormat="false" ht="31.5" hidden="true" customHeight="false" outlineLevel="0" collapsed="false">
      <c r="A234" s="20" t="s">
        <v>122</v>
      </c>
      <c r="B234" s="19"/>
      <c r="C234" s="19" t="n">
        <v>1139</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6</v>
      </c>
      <c r="B235" s="19"/>
      <c r="C235" s="19" t="n">
        <v>1140</v>
      </c>
      <c r="D235" s="24" t="n">
        <f aca="false">F235+H235+I235+J235+K235+L235+M235+N235+O235+P235+Q235+R235</f>
        <v>0</v>
      </c>
      <c r="E235" s="19"/>
      <c r="F235" s="19"/>
      <c r="H235" s="19"/>
      <c r="I235" s="19"/>
      <c r="J235" s="19"/>
      <c r="K235" s="19"/>
      <c r="L235" s="19"/>
      <c r="M235" s="19"/>
      <c r="N235" s="19"/>
      <c r="O235" s="19"/>
      <c r="P235" s="19"/>
      <c r="Q235" s="19"/>
      <c r="R235" s="19"/>
    </row>
    <row r="236" customFormat="false" ht="31.5" hidden="true" customHeight="false" outlineLevel="0" collapsed="false">
      <c r="A236" s="20" t="s">
        <v>33</v>
      </c>
      <c r="B236" s="19"/>
      <c r="C236" s="19" t="n">
        <v>1162</v>
      </c>
      <c r="D236" s="24" t="n">
        <f aca="false">F236+H236+I236+J236+K236+L236+M236+N236+O236+P236+Q236+R236</f>
        <v>0</v>
      </c>
      <c r="E236" s="19"/>
      <c r="F236" s="19"/>
      <c r="H236" s="19"/>
      <c r="I236" s="19"/>
      <c r="J236" s="19"/>
      <c r="K236" s="19"/>
      <c r="L236" s="19"/>
      <c r="M236" s="19"/>
      <c r="N236" s="19"/>
      <c r="O236" s="19"/>
      <c r="P236" s="19"/>
      <c r="Q236" s="19"/>
      <c r="R236" s="19"/>
    </row>
    <row r="237" customFormat="false" ht="15.75" hidden="true" customHeight="false" outlineLevel="0" collapsed="false">
      <c r="A237" s="20" t="s">
        <v>32</v>
      </c>
      <c r="B237" s="19"/>
      <c r="C237" s="19" t="n">
        <v>1163</v>
      </c>
      <c r="D237" s="24" t="n">
        <f aca="false">F237+H237+I237+J237+K237+L237+M237+N237+O237+P237+Q237+R237</f>
        <v>0</v>
      </c>
      <c r="E237" s="19"/>
      <c r="F237" s="19"/>
      <c r="H237" s="19"/>
      <c r="I237" s="19"/>
      <c r="J237" s="19"/>
      <c r="K237" s="19"/>
      <c r="L237" s="19"/>
      <c r="M237" s="19"/>
      <c r="N237" s="19"/>
      <c r="O237" s="19"/>
      <c r="P237" s="19"/>
      <c r="Q237" s="19"/>
      <c r="R237" s="19"/>
    </row>
    <row r="238" s="16" customFormat="true" ht="173.25" hidden="true" customHeight="false" outlineLevel="0" collapsed="false">
      <c r="A238" s="31" t="s">
        <v>123</v>
      </c>
      <c r="B238" s="22" t="n">
        <v>91205</v>
      </c>
      <c r="C238" s="22"/>
      <c r="D238" s="22" t="n">
        <f aca="false">D240+D239</f>
        <v>0</v>
      </c>
      <c r="E238" s="22"/>
      <c r="F238" s="22" t="n">
        <f aca="false">F240+F239</f>
        <v>0</v>
      </c>
      <c r="G238" s="22" t="n">
        <f aca="false">G240+G239</f>
        <v>0</v>
      </c>
      <c r="H238" s="22" t="n">
        <f aca="false">H240+H239</f>
        <v>0</v>
      </c>
      <c r="I238" s="22" t="n">
        <f aca="false">I240+I239</f>
        <v>0</v>
      </c>
      <c r="J238" s="22" t="n">
        <f aca="false">J240+J239</f>
        <v>0</v>
      </c>
      <c r="K238" s="22" t="n">
        <f aca="false">K240+K239</f>
        <v>0</v>
      </c>
      <c r="L238" s="22" t="n">
        <f aca="false">L240+L239</f>
        <v>0</v>
      </c>
      <c r="M238" s="22" t="n">
        <f aca="false">M240+M239</f>
        <v>0</v>
      </c>
      <c r="N238" s="22" t="n">
        <f aca="false">N240+N239</f>
        <v>0</v>
      </c>
      <c r="O238" s="22" t="n">
        <f aca="false">O240+O239</f>
        <v>0</v>
      </c>
      <c r="P238" s="22" t="n">
        <f aca="false">P240+P239</f>
        <v>0</v>
      </c>
      <c r="Q238" s="22" t="n">
        <f aca="false">Q240+Q239</f>
        <v>0</v>
      </c>
      <c r="R238" s="22" t="n">
        <f aca="false">R240+R239</f>
        <v>0</v>
      </c>
    </row>
    <row r="239" s="25" customFormat="true" ht="31.5" hidden="true" customHeight="false" outlineLevel="0" collapsed="false">
      <c r="A239" s="17" t="s">
        <v>29</v>
      </c>
      <c r="B239" s="23"/>
      <c r="C239" s="23" t="n">
        <v>1343</v>
      </c>
      <c r="D239" s="24" t="n">
        <f aca="false">F239+H239+I239+J239+K239+L239+M239+N239+O239+P239+Q239+R239</f>
        <v>0</v>
      </c>
      <c r="E239" s="23"/>
      <c r="F239" s="23"/>
      <c r="G239" s="36"/>
      <c r="H239" s="23"/>
      <c r="I239" s="23"/>
      <c r="J239" s="23"/>
      <c r="K239" s="23"/>
      <c r="L239" s="23"/>
      <c r="M239" s="23"/>
      <c r="N239" s="23"/>
      <c r="O239" s="23"/>
      <c r="P239" s="23"/>
      <c r="Q239" s="23"/>
      <c r="R239" s="23"/>
    </row>
    <row r="240" customFormat="false" ht="31.5" hidden="true" customHeight="false" outlineLevel="0" collapsed="false">
      <c r="A240" s="20" t="s">
        <v>31</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s="28" customFormat="true" ht="35.25" hidden="true" customHeight="true" outlineLevel="0" collapsed="false">
      <c r="A241" s="21" t="s">
        <v>61</v>
      </c>
      <c r="B241" s="26" t="n">
        <v>10116</v>
      </c>
      <c r="C241" s="26"/>
      <c r="D241" s="27" t="n">
        <f aca="false">D246+D247+D244+D245+D248+D242+D243</f>
        <v>0</v>
      </c>
      <c r="E241" s="26"/>
      <c r="F241" s="27" t="n">
        <f aca="false">F246+F247+F244+F245+F248+F242+F243</f>
        <v>0</v>
      </c>
      <c r="G241" s="27" t="n">
        <f aca="false">G246+G247+G244+G245+G248+G242+G243</f>
        <v>0</v>
      </c>
      <c r="H241" s="27" t="n">
        <f aca="false">H246+H247+H244+H245+H248+H242+H243</f>
        <v>0</v>
      </c>
      <c r="I241" s="27" t="n">
        <f aca="false">I246+I247+I244+I245+I248+I242+I243</f>
        <v>0</v>
      </c>
      <c r="J241" s="27" t="n">
        <f aca="false">J246+J247+J244+J245+J248+J242+J243</f>
        <v>0</v>
      </c>
      <c r="K241" s="27" t="n">
        <f aca="false">K246+K247+K244+K245+K248+K242+K243</f>
        <v>0</v>
      </c>
      <c r="L241" s="27" t="n">
        <f aca="false">L246+L247+L244+L245+L248+L242+L243</f>
        <v>0</v>
      </c>
      <c r="M241" s="27" t="n">
        <f aca="false">M246+M247+M244+M245+M248+M242+M243</f>
        <v>0</v>
      </c>
      <c r="N241" s="27" t="n">
        <f aca="false">N246+N247+N244+N245+N248+N242+N243</f>
        <v>0</v>
      </c>
      <c r="O241" s="27" t="n">
        <f aca="false">O246+O247+O244+O245+O248+O242+O243</f>
        <v>0</v>
      </c>
      <c r="P241" s="27" t="n">
        <f aca="false">P246+P247+P244+P245+P248+P242+P243</f>
        <v>0</v>
      </c>
      <c r="Q241" s="27" t="n">
        <f aca="false">Q246+Q247+Q244+Q245+Q248+Q242+Q243</f>
        <v>0</v>
      </c>
      <c r="R241" s="27" t="n">
        <f aca="false">R246+R247+R244+R245+R248+R242+R243</f>
        <v>0</v>
      </c>
    </row>
    <row r="242" s="25" customFormat="true" ht="15.75" hidden="true" customHeight="false" outlineLevel="0" collapsed="false">
      <c r="A242" s="17" t="s">
        <v>32</v>
      </c>
      <c r="B242" s="23"/>
      <c r="C242" s="23" t="n">
        <v>1163</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8.75" hidden="true" customHeight="true" outlineLevel="0" collapsed="false">
      <c r="A243" s="17" t="s">
        <v>24</v>
      </c>
      <c r="B243" s="23"/>
      <c r="C243" s="23" t="n">
        <v>1120</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60.75" hidden="true" customHeight="true" outlineLevel="0" collapsed="false">
      <c r="A244" s="17" t="s">
        <v>52</v>
      </c>
      <c r="B244" s="23"/>
      <c r="C244" s="23" t="n">
        <v>1131</v>
      </c>
      <c r="D244" s="24" t="n">
        <f aca="false">F244+H244+I244+J244+K244+L244+M244+N244+O244+P244+Q244+R244</f>
        <v>0</v>
      </c>
      <c r="E244" s="23"/>
      <c r="F244" s="24"/>
      <c r="G244" s="36"/>
      <c r="H244" s="24"/>
      <c r="I244" s="24"/>
      <c r="J244" s="24"/>
      <c r="K244" s="24"/>
      <c r="L244" s="24"/>
      <c r="M244" s="24"/>
      <c r="N244" s="24"/>
      <c r="O244" s="24"/>
      <c r="P244" s="24"/>
      <c r="Q244" s="24"/>
      <c r="R244" s="24"/>
    </row>
    <row r="245" s="25" customFormat="true" ht="15.75" hidden="true" customHeight="false" outlineLevel="0" collapsed="false">
      <c r="A245" s="17" t="s">
        <v>58</v>
      </c>
      <c r="B245" s="23"/>
      <c r="C245" s="23" t="n">
        <v>1135</v>
      </c>
      <c r="D245" s="24" t="n">
        <f aca="false">F245+H245+I245+J245+K245+L245+M245+N245+O245+P245+Q245+R245</f>
        <v>0</v>
      </c>
      <c r="E245" s="23"/>
      <c r="F245" s="24"/>
      <c r="G245" s="36"/>
      <c r="H245" s="24"/>
      <c r="I245" s="24"/>
      <c r="J245" s="24"/>
      <c r="K245" s="24"/>
      <c r="L245" s="24"/>
      <c r="M245" s="24"/>
      <c r="N245" s="24"/>
      <c r="O245" s="24"/>
      <c r="P245" s="24"/>
      <c r="Q245" s="24"/>
      <c r="R245" s="24"/>
    </row>
    <row r="246" customFormat="false" ht="31.5" hidden="true" customHeight="false" outlineLevel="0" collapsed="false">
      <c r="A246" s="20" t="s">
        <v>31</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4</v>
      </c>
      <c r="B247" s="19"/>
      <c r="C247" s="19" t="n">
        <v>1120</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6</v>
      </c>
      <c r="B248" s="19"/>
      <c r="C248" s="19" t="n">
        <v>1140</v>
      </c>
      <c r="D248" s="24" t="n">
        <f aca="false">F248+H248+I248+J248+K248+L248+M248+N248+O248+P248+Q248+R248</f>
        <v>0</v>
      </c>
      <c r="E248" s="19"/>
      <c r="F248" s="19"/>
      <c r="H248" s="19"/>
      <c r="I248" s="19"/>
      <c r="J248" s="19"/>
      <c r="K248" s="19"/>
      <c r="L248" s="19"/>
      <c r="M248" s="19"/>
      <c r="N248" s="19"/>
      <c r="O248" s="19"/>
      <c r="P248" s="19"/>
      <c r="Q248" s="19"/>
      <c r="R248" s="19"/>
    </row>
    <row r="249" s="28" customFormat="true" ht="47.25" hidden="true" customHeight="false" outlineLevel="0" collapsed="false">
      <c r="A249" s="21" t="s">
        <v>124</v>
      </c>
      <c r="B249" s="26" t="n">
        <v>91204</v>
      </c>
      <c r="C249" s="26"/>
      <c r="D249" s="27" t="n">
        <f aca="false">D254+D250+D251+D252+D253</f>
        <v>0</v>
      </c>
      <c r="E249" s="26"/>
      <c r="F249" s="27" t="n">
        <f aca="false">F254+F250+F251+F252+F253</f>
        <v>0</v>
      </c>
      <c r="G249" s="27" t="n">
        <f aca="false">G254+G250+G251+G252+G253</f>
        <v>0</v>
      </c>
      <c r="H249" s="27" t="n">
        <f aca="false">H254+H250+H251+H252+H253</f>
        <v>0</v>
      </c>
      <c r="I249" s="27" t="n">
        <f aca="false">I254+I250+I251+I252+I253</f>
        <v>0</v>
      </c>
      <c r="J249" s="27" t="n">
        <f aca="false">J254+J250+J251+J252+J253</f>
        <v>0</v>
      </c>
      <c r="K249" s="27" t="n">
        <f aca="false">K254+K250+K251+K252+K253</f>
        <v>0</v>
      </c>
      <c r="L249" s="27" t="n">
        <f aca="false">L254+L250+L251+L252+L253</f>
        <v>0</v>
      </c>
      <c r="M249" s="27" t="n">
        <f aca="false">M254+M250+M251+M252+M253</f>
        <v>0</v>
      </c>
      <c r="N249" s="27" t="n">
        <f aca="false">N254+N250+N251+N252+N253</f>
        <v>0</v>
      </c>
      <c r="O249" s="27" t="n">
        <f aca="false">O254+O250+O251+O252+O253</f>
        <v>0</v>
      </c>
      <c r="P249" s="27" t="n">
        <f aca="false">P254+P250+P251+P252+P253</f>
        <v>0</v>
      </c>
      <c r="Q249" s="27" t="n">
        <f aca="false">Q254+Q250+Q251+Q252+Q253</f>
        <v>0</v>
      </c>
      <c r="R249" s="27" t="n">
        <f aca="false">R254+R250+R251+R252+R253</f>
        <v>0</v>
      </c>
    </row>
    <row r="250" s="25" customFormat="true" ht="15.75" hidden="true" customHeight="false" outlineLevel="0" collapsed="false">
      <c r="A250" s="17" t="s">
        <v>23</v>
      </c>
      <c r="B250" s="23"/>
      <c r="C250" s="23" t="n">
        <v>111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15.75" hidden="true" customHeight="false" outlineLevel="0" collapsed="false">
      <c r="A251" s="17" t="s">
        <v>24</v>
      </c>
      <c r="B251" s="23"/>
      <c r="C251" s="23" t="n">
        <v>1120</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63" hidden="true" customHeight="false" outlineLevel="0" collapsed="false">
      <c r="A252" s="17" t="s">
        <v>52</v>
      </c>
      <c r="B252" s="23"/>
      <c r="C252" s="23" t="n">
        <v>1131</v>
      </c>
      <c r="D252" s="24" t="n">
        <f aca="false">F252+H252+I252+J252+K252+L252+M252+N252+O252+P252+Q252+R252</f>
        <v>0</v>
      </c>
      <c r="E252" s="23"/>
      <c r="F252" s="24"/>
      <c r="G252" s="36"/>
      <c r="H252" s="24"/>
      <c r="I252" s="24"/>
      <c r="J252" s="24"/>
      <c r="K252" s="24"/>
      <c r="L252" s="24"/>
      <c r="M252" s="24"/>
      <c r="N252" s="24"/>
      <c r="O252" s="24"/>
      <c r="P252" s="24"/>
      <c r="Q252" s="24"/>
      <c r="R252" s="24"/>
    </row>
    <row r="253" s="25" customFormat="true" ht="15.75" hidden="true" customHeight="false" outlineLevel="0" collapsed="false">
      <c r="A253" s="17" t="s">
        <v>25</v>
      </c>
      <c r="B253" s="23"/>
      <c r="C253" s="23" t="n">
        <v>1133</v>
      </c>
      <c r="D253" s="24" t="n">
        <f aca="false">F253+H253+I253+J253+K253+L253+M253+N253+O253+P253+Q253+R253</f>
        <v>0</v>
      </c>
      <c r="E253" s="23"/>
      <c r="F253" s="24"/>
      <c r="G253" s="36"/>
      <c r="H253" s="24"/>
      <c r="I253" s="24"/>
      <c r="J253" s="24"/>
      <c r="K253" s="24"/>
      <c r="L253" s="24"/>
      <c r="M253" s="24"/>
      <c r="N253" s="24"/>
      <c r="O253" s="24"/>
      <c r="P253" s="24"/>
      <c r="Q253" s="24"/>
      <c r="R253" s="24"/>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8" customFormat="true" ht="344.25" hidden="true" customHeight="true" outlineLevel="0" collapsed="false">
      <c r="A255" s="21" t="s">
        <v>125</v>
      </c>
      <c r="B255" s="26" t="n">
        <v>90202</v>
      </c>
      <c r="C255" s="26"/>
      <c r="D255" s="27" t="n">
        <f aca="false">D256</f>
        <v>0</v>
      </c>
      <c r="E255" s="26"/>
      <c r="F255" s="27" t="n">
        <f aca="false">F256</f>
        <v>0</v>
      </c>
      <c r="G255" s="27" t="n">
        <f aca="false">G256</f>
        <v>0</v>
      </c>
      <c r="H255" s="27" t="n">
        <f aca="false">H256</f>
        <v>0</v>
      </c>
      <c r="I255" s="27" t="n">
        <f aca="false">I256</f>
        <v>0</v>
      </c>
      <c r="J255" s="27" t="n">
        <f aca="false">J256</f>
        <v>0</v>
      </c>
      <c r="K255" s="27" t="n">
        <f aca="false">K256</f>
        <v>0</v>
      </c>
      <c r="L255" s="27" t="n">
        <f aca="false">L256</f>
        <v>0</v>
      </c>
      <c r="M255" s="27" t="n">
        <f aca="false">M256</f>
        <v>0</v>
      </c>
      <c r="N255" s="27" t="n">
        <f aca="false">N256</f>
        <v>0</v>
      </c>
      <c r="O255" s="27" t="n">
        <f aca="false">O256</f>
        <v>0</v>
      </c>
      <c r="P255" s="27" t="n">
        <f aca="false">P256</f>
        <v>0</v>
      </c>
      <c r="Q255" s="27" t="n">
        <f aca="false">Q256</f>
        <v>0</v>
      </c>
      <c r="R255" s="27" t="n">
        <f aca="false">R256</f>
        <v>0</v>
      </c>
    </row>
    <row r="256" customFormat="false" ht="31.5" hidden="true" customHeight="false" outlineLevel="0" collapsed="false">
      <c r="A256" s="20" t="s">
        <v>29</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28" customFormat="true" ht="51" hidden="true" customHeight="true" outlineLevel="0" collapsed="false">
      <c r="A257" s="21" t="s">
        <v>126</v>
      </c>
      <c r="B257" s="26" t="n">
        <v>90411</v>
      </c>
      <c r="C257" s="26"/>
      <c r="D257" s="27" t="n">
        <f aca="false">D258</f>
        <v>0</v>
      </c>
      <c r="E257" s="26"/>
      <c r="F257" s="27" t="n">
        <f aca="false">F258</f>
        <v>0</v>
      </c>
      <c r="G257" s="27" t="n">
        <f aca="false">G258</f>
        <v>0</v>
      </c>
      <c r="H257" s="27" t="n">
        <f aca="false">H258</f>
        <v>0</v>
      </c>
      <c r="I257" s="27" t="n">
        <f aca="false">I258</f>
        <v>0</v>
      </c>
      <c r="J257" s="27" t="n">
        <f aca="false">J258</f>
        <v>0</v>
      </c>
      <c r="K257" s="27" t="n">
        <f aca="false">K258</f>
        <v>0</v>
      </c>
      <c r="L257" s="27" t="n">
        <f aca="false">L258</f>
        <v>0</v>
      </c>
      <c r="M257" s="27" t="n">
        <f aca="false">M258</f>
        <v>0</v>
      </c>
      <c r="N257" s="27" t="n">
        <f aca="false">N258</f>
        <v>0</v>
      </c>
      <c r="O257" s="27" t="n">
        <f aca="false">O258</f>
        <v>0</v>
      </c>
      <c r="P257" s="27" t="n">
        <f aca="false">P258</f>
        <v>0</v>
      </c>
      <c r="Q257" s="27" t="n">
        <f aca="false">Q258</f>
        <v>0</v>
      </c>
      <c r="R257" s="27" t="n">
        <f aca="false">R258</f>
        <v>0</v>
      </c>
    </row>
    <row r="258" customFormat="false" ht="31.5" hidden="true" customHeight="false" outlineLevel="0" collapsed="false">
      <c r="A258" s="20" t="s">
        <v>29</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6" customFormat="true" ht="15.75" hidden="true" customHeight="false" outlineLevel="0" collapsed="false">
      <c r="A259" s="29" t="s">
        <v>127</v>
      </c>
      <c r="B259" s="30"/>
      <c r="C259" s="30"/>
      <c r="D259" s="30" t="n">
        <f aca="false">D260+D269+D273</f>
        <v>0</v>
      </c>
      <c r="E259" s="30"/>
      <c r="F259" s="30" t="n">
        <f aca="false">F260+F269+F273</f>
        <v>0</v>
      </c>
      <c r="G259" s="30" t="n">
        <f aca="false">G260+G269+G273</f>
        <v>0</v>
      </c>
      <c r="H259" s="30" t="n">
        <f aca="false">H260+H269+H273</f>
        <v>0</v>
      </c>
      <c r="I259" s="30" t="n">
        <f aca="false">I260+I269+I273</f>
        <v>0</v>
      </c>
      <c r="J259" s="30" t="n">
        <f aca="false">J260+J269+J273</f>
        <v>0</v>
      </c>
      <c r="K259" s="30" t="n">
        <f aca="false">K260+K269+K273</f>
        <v>0</v>
      </c>
      <c r="L259" s="30" t="n">
        <f aca="false">L260+L269+L273</f>
        <v>0</v>
      </c>
      <c r="M259" s="30" t="n">
        <f aca="false">M260+M269+M273</f>
        <v>0</v>
      </c>
      <c r="N259" s="30" t="n">
        <f aca="false">N260+N269+N273</f>
        <v>0</v>
      </c>
      <c r="O259" s="30" t="n">
        <f aca="false">O260+O269+O273</f>
        <v>0</v>
      </c>
      <c r="P259" s="30" t="n">
        <f aca="false">P260+P269+P273</f>
        <v>0</v>
      </c>
      <c r="Q259" s="30" t="n">
        <f aca="false">Q260+Q269+Q273</f>
        <v>0</v>
      </c>
      <c r="R259" s="30" t="n">
        <f aca="false">R260+R269+R273</f>
        <v>0</v>
      </c>
    </row>
    <row r="260" s="16" customFormat="true" ht="31.5" hidden="true" customHeight="false" outlineLevel="0" collapsed="false">
      <c r="A260" s="31" t="s">
        <v>49</v>
      </c>
      <c r="B260" s="22" t="n">
        <v>10116</v>
      </c>
      <c r="C260" s="22"/>
      <c r="D260" s="22" t="n">
        <f aca="false">D261+D262+D263+D264+D265+D266+D267+D268</f>
        <v>0</v>
      </c>
      <c r="E260" s="22"/>
      <c r="F260" s="22" t="n">
        <f aca="false">F261+F262+F263+F264+F265+F266+F267+F268</f>
        <v>0</v>
      </c>
      <c r="G260" s="22" t="n">
        <f aca="false">G261+G262+G263+G264+G265+G266+G267+G268</f>
        <v>0</v>
      </c>
      <c r="H260" s="22" t="n">
        <f aca="false">H261+H262+H263+H264+H265+H266+H267+H268</f>
        <v>0</v>
      </c>
      <c r="I260" s="22" t="n">
        <f aca="false">I261+I262+I263+I264+I265+I266+I267+I268</f>
        <v>0</v>
      </c>
      <c r="J260" s="22" t="n">
        <f aca="false">J261+J262+J263+J264+J265+J266+J267+J268</f>
        <v>0</v>
      </c>
      <c r="K260" s="22" t="n">
        <f aca="false">K261+K262+K263+K264+K265+K266+K267+K268</f>
        <v>0</v>
      </c>
      <c r="L260" s="22" t="n">
        <f aca="false">L261+L262+L263+L264+L265+L266+L267+L268</f>
        <v>0</v>
      </c>
      <c r="M260" s="22" t="n">
        <f aca="false">M261+M262+M263+M264+M265+M266+M267+M268</f>
        <v>0</v>
      </c>
      <c r="N260" s="22" t="n">
        <f aca="false">N261+N262+N263+N264+N265+N266+N267+N268</f>
        <v>0</v>
      </c>
      <c r="O260" s="22" t="n">
        <f aca="false">O261+O262+O263+O264+O265+O266+O267+O268</f>
        <v>0</v>
      </c>
      <c r="P260" s="22" t="n">
        <f aca="false">P261+P262+P263+P264+P265+P266+P267+P268</f>
        <v>0</v>
      </c>
      <c r="Q260" s="22" t="n">
        <f aca="false">Q261+Q262+Q263+Q264+Q265+Q266+Q267+Q268</f>
        <v>0</v>
      </c>
      <c r="R260" s="22" t="n">
        <f aca="false">R261+R262+R263+R264+R265+R266+R267+R268</f>
        <v>0</v>
      </c>
    </row>
    <row r="261" customFormat="false" ht="47.25" hidden="true" customHeight="false" outlineLevel="0" collapsed="false">
      <c r="A261" s="20" t="s">
        <v>128</v>
      </c>
      <c r="B261" s="19"/>
      <c r="C261" s="19" t="n">
        <v>1135</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38</v>
      </c>
      <c r="B262" s="19"/>
      <c r="C262" s="19" t="n">
        <v>1138</v>
      </c>
      <c r="D262" s="24" t="n">
        <f aca="false">F262+H262+I262+J262+K262+L262+M262+N262+O262+P262+Q262+R262</f>
        <v>0</v>
      </c>
      <c r="E262" s="19"/>
      <c r="F262" s="19"/>
      <c r="H262" s="19"/>
      <c r="I262" s="19"/>
      <c r="J262" s="19"/>
      <c r="K262" s="19"/>
      <c r="L262" s="19"/>
      <c r="M262" s="19"/>
      <c r="N262" s="19"/>
      <c r="O262" s="19"/>
      <c r="P262" s="19"/>
      <c r="Q262" s="19"/>
      <c r="R262" s="19"/>
    </row>
    <row r="263" customFormat="false" ht="15.75" hidden="true" customHeight="false" outlineLevel="0" collapsed="false">
      <c r="A263" s="20" t="s">
        <v>26</v>
      </c>
      <c r="B263" s="19"/>
      <c r="C263" s="19" t="n">
        <v>1140</v>
      </c>
      <c r="D263" s="24" t="n">
        <f aca="false">F263+H263+I263+J263+K263+L263+M263+N263+O263+P263+Q263+R263</f>
        <v>0</v>
      </c>
      <c r="E263" s="19"/>
      <c r="F263" s="19"/>
      <c r="H263" s="19"/>
      <c r="I263" s="19"/>
      <c r="J263" s="19"/>
      <c r="K263" s="19"/>
      <c r="L263" s="19"/>
      <c r="M263" s="19"/>
      <c r="N263" s="19"/>
      <c r="O263" s="19"/>
      <c r="P263" s="19"/>
      <c r="Q263" s="19"/>
      <c r="R263" s="19"/>
    </row>
    <row r="264" customFormat="false" ht="66.75" hidden="true" customHeight="true" outlineLevel="0" collapsed="false">
      <c r="A264" s="20" t="s">
        <v>129</v>
      </c>
      <c r="B264" s="19"/>
      <c r="C264" s="19" t="n">
        <v>1137</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30</v>
      </c>
      <c r="B265" s="19"/>
      <c r="C265" s="19" t="n">
        <v>113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122</v>
      </c>
      <c r="B266" s="19"/>
      <c r="C266" s="19" t="n">
        <v>1139</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27</v>
      </c>
      <c r="B267" s="19"/>
      <c r="C267" s="19" t="n">
        <v>116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33</v>
      </c>
      <c r="B268" s="19"/>
      <c r="C268" s="19" t="n">
        <v>1162</v>
      </c>
      <c r="D268" s="24" t="n">
        <f aca="false">F268+H268+I268+J268+K268+L268+M268+N268+O268+P268+Q268+R268</f>
        <v>0</v>
      </c>
      <c r="E268" s="19"/>
      <c r="F268" s="19"/>
      <c r="H268" s="19"/>
      <c r="I268" s="19"/>
      <c r="J268" s="19"/>
      <c r="K268" s="19"/>
      <c r="L268" s="19"/>
      <c r="M268" s="19"/>
      <c r="N268" s="19"/>
      <c r="O268" s="19"/>
      <c r="P268" s="19"/>
      <c r="Q268" s="19"/>
      <c r="R268" s="19"/>
    </row>
    <row r="269" s="16" customFormat="true" ht="31.5" hidden="true" customHeight="false" outlineLevel="0" collapsed="false">
      <c r="A269" s="31" t="s">
        <v>131</v>
      </c>
      <c r="B269" s="22" t="n">
        <v>90802</v>
      </c>
      <c r="C269" s="22"/>
      <c r="D269" s="22" t="n">
        <f aca="false">D270+D271+D272</f>
        <v>0</v>
      </c>
      <c r="E269" s="22"/>
      <c r="F269" s="22" t="n">
        <f aca="false">F270+F271+F272</f>
        <v>0</v>
      </c>
      <c r="G269" s="22" t="n">
        <f aca="false">G270+G271+G272</f>
        <v>0</v>
      </c>
      <c r="H269" s="22" t="n">
        <f aca="false">H270+H271+H272</f>
        <v>0</v>
      </c>
      <c r="I269" s="22" t="n">
        <f aca="false">I270+I271+I272</f>
        <v>0</v>
      </c>
      <c r="J269" s="22" t="n">
        <f aca="false">J270+J271+J272</f>
        <v>0</v>
      </c>
      <c r="K269" s="22" t="n">
        <f aca="false">K270+K271+K272</f>
        <v>0</v>
      </c>
      <c r="L269" s="22" t="n">
        <f aca="false">L270+L271+L272</f>
        <v>0</v>
      </c>
      <c r="M269" s="22" t="n">
        <f aca="false">M270+M271+M272</f>
        <v>0</v>
      </c>
      <c r="N269" s="22" t="n">
        <f aca="false">N270+N271+N272</f>
        <v>0</v>
      </c>
      <c r="O269" s="22" t="n">
        <f aca="false">O270+O271+O272</f>
        <v>0</v>
      </c>
      <c r="P269" s="22" t="n">
        <f aca="false">P270+P271+P272</f>
        <v>0</v>
      </c>
      <c r="Q269" s="22" t="n">
        <f aca="false">Q270+Q271+Q272</f>
        <v>0</v>
      </c>
      <c r="R269" s="22" t="n">
        <f aca="false">R270+R271+R272</f>
        <v>0</v>
      </c>
    </row>
    <row r="270" customFormat="false" ht="31.5" hidden="true" customHeight="false" outlineLevel="0" collapsed="false">
      <c r="A270" s="20" t="s">
        <v>132</v>
      </c>
      <c r="B270" s="19"/>
      <c r="C270" s="19" t="n">
        <v>1131</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133</v>
      </c>
      <c r="B271" s="19"/>
      <c r="C271" s="19" t="n">
        <v>1135</v>
      </c>
      <c r="D271" s="24" t="n">
        <f aca="false">F271+H271+I271+J271+K271+L271+M271+N271+O271+P271+Q271+R271</f>
        <v>0</v>
      </c>
      <c r="E271" s="19"/>
      <c r="F271" s="19"/>
      <c r="H271" s="19"/>
      <c r="I271" s="19"/>
      <c r="J271" s="19"/>
      <c r="K271" s="19"/>
      <c r="L271" s="19"/>
      <c r="M271" s="19"/>
      <c r="N271" s="19"/>
      <c r="O271" s="19"/>
      <c r="P271" s="19"/>
      <c r="Q271" s="19"/>
      <c r="R271" s="19"/>
    </row>
    <row r="272" customFormat="false" ht="29.25" hidden="true" customHeight="true" outlineLevel="0" collapsed="false">
      <c r="A272" s="20" t="s">
        <v>40</v>
      </c>
      <c r="B272" s="19"/>
      <c r="C272" s="19" t="n">
        <v>1140</v>
      </c>
      <c r="D272" s="24" t="n">
        <f aca="false">F272+H272+I272+J272+K272+L272+M272+N272+O272+P272+Q272+R272</f>
        <v>0</v>
      </c>
      <c r="E272" s="19"/>
      <c r="F272" s="19"/>
      <c r="H272" s="19"/>
      <c r="I272" s="19"/>
      <c r="J272" s="19"/>
      <c r="K272" s="19"/>
      <c r="L272" s="19"/>
      <c r="M272" s="19"/>
      <c r="N272" s="19"/>
      <c r="O272" s="19"/>
      <c r="P272" s="19"/>
      <c r="Q272" s="19"/>
      <c r="R272" s="19"/>
    </row>
    <row r="273" s="16" customFormat="true" ht="15.75" hidden="true" customHeight="false" outlineLevel="0" collapsed="false">
      <c r="A273" s="31" t="s">
        <v>75</v>
      </c>
      <c r="B273" s="22" t="n">
        <v>91106</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15.75" hidden="true" customHeight="false" outlineLevel="0" collapsed="false">
      <c r="A274" s="20" t="s">
        <v>27</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18.75" hidden="true" customHeight="true" outlineLevel="0" collapsed="false">
      <c r="A275" s="20" t="s">
        <v>32</v>
      </c>
      <c r="B275" s="19"/>
      <c r="C275" s="19" t="n">
        <v>1163</v>
      </c>
      <c r="D275" s="24" t="n">
        <f aca="false">F275+H275+I275+J275+K275+L275+M275+N275+O275+P275+Q275+R275</f>
        <v>0</v>
      </c>
      <c r="E275" s="19"/>
      <c r="F275" s="19"/>
      <c r="H275" s="19"/>
      <c r="I275" s="19"/>
      <c r="J275" s="19"/>
      <c r="K275" s="19"/>
      <c r="L275" s="19"/>
      <c r="M275" s="19"/>
      <c r="N275" s="19"/>
      <c r="O275" s="19"/>
      <c r="P275" s="19"/>
      <c r="Q275" s="19"/>
      <c r="R275" s="19"/>
    </row>
    <row r="276" customFormat="false" ht="78.75" hidden="true" customHeight="false" outlineLevel="0" collapsed="false">
      <c r="A276" s="20" t="s">
        <v>56</v>
      </c>
      <c r="B276" s="19"/>
      <c r="C276" s="19" t="n">
        <v>1172</v>
      </c>
      <c r="D276" s="24" t="n">
        <f aca="false">F276+H276+I276+J276+K276+L276+M276+N276+O276+P276+Q276+R276</f>
        <v>0</v>
      </c>
      <c r="E276" s="19"/>
      <c r="F276" s="19"/>
      <c r="H276" s="19"/>
      <c r="I276" s="19"/>
      <c r="J276" s="19"/>
      <c r="K276" s="19"/>
      <c r="L276" s="19"/>
      <c r="M276" s="19"/>
      <c r="N276" s="19"/>
      <c r="O276" s="19"/>
      <c r="P276" s="19"/>
      <c r="Q276" s="19"/>
      <c r="R276" s="19"/>
    </row>
    <row r="277" s="6" customFormat="true" ht="15.75" hidden="true" customHeight="false" outlineLevel="0" collapsed="false">
      <c r="A277" s="29" t="s">
        <v>134</v>
      </c>
      <c r="B277" s="30"/>
      <c r="C277" s="30"/>
      <c r="D277" s="30" t="n">
        <f aca="false">D278+D286</f>
        <v>0</v>
      </c>
      <c r="E277" s="30"/>
      <c r="F277" s="30" t="n">
        <f aca="false">F278+F286</f>
        <v>0</v>
      </c>
      <c r="G277" s="30" t="n">
        <f aca="false">G278+G286</f>
        <v>0</v>
      </c>
      <c r="H277" s="30" t="n">
        <f aca="false">H278+H286</f>
        <v>0</v>
      </c>
      <c r="I277" s="30" t="n">
        <f aca="false">I278+I286</f>
        <v>0</v>
      </c>
      <c r="J277" s="30" t="n">
        <f aca="false">J278+J286</f>
        <v>0</v>
      </c>
      <c r="K277" s="30" t="n">
        <f aca="false">K278+K286</f>
        <v>0</v>
      </c>
      <c r="L277" s="30" t="n">
        <f aca="false">L278+L286</f>
        <v>0</v>
      </c>
      <c r="M277" s="30" t="n">
        <f aca="false">M278+M286</f>
        <v>0</v>
      </c>
      <c r="N277" s="30" t="n">
        <f aca="false">N278+N286</f>
        <v>0</v>
      </c>
      <c r="O277" s="30" t="n">
        <f aca="false">O278+O286</f>
        <v>0</v>
      </c>
      <c r="P277" s="30" t="n">
        <f aca="false">P278+P286</f>
        <v>0</v>
      </c>
      <c r="Q277" s="30" t="n">
        <f aca="false">Q278+Q286</f>
        <v>0</v>
      </c>
      <c r="R277" s="30" t="n">
        <f aca="false">R278+R286</f>
        <v>0</v>
      </c>
    </row>
    <row r="278" customFormat="false" ht="28.5" hidden="true" customHeight="true" outlineLevel="0" collapsed="false">
      <c r="A278" s="31" t="s">
        <v>61</v>
      </c>
      <c r="B278" s="22" t="n">
        <v>10116</v>
      </c>
      <c r="C278" s="22"/>
      <c r="D278" s="22" t="n">
        <f aca="false">D279+D280+D281+D282+D283+D284+D285</f>
        <v>0</v>
      </c>
      <c r="E278" s="22"/>
      <c r="F278" s="22" t="n">
        <f aca="false">F279+F280+F281+F282+F283+F284+F285</f>
        <v>0</v>
      </c>
      <c r="G278" s="22" t="n">
        <f aca="false">G279+G280+G281+G282+G283+G284+G285</f>
        <v>0</v>
      </c>
      <c r="H278" s="22" t="n">
        <f aca="false">H279+H280+H281+H282+H283+H284+H285</f>
        <v>0</v>
      </c>
      <c r="I278" s="22" t="n">
        <f aca="false">I279+I280+I281+I282+I283+I284+I285</f>
        <v>0</v>
      </c>
      <c r="J278" s="22" t="n">
        <f aca="false">J279+J280+J281+J282+J283+J284+J285</f>
        <v>0</v>
      </c>
      <c r="K278" s="22" t="n">
        <f aca="false">K279+K280+K281+K282+K283+K284+K285</f>
        <v>0</v>
      </c>
      <c r="L278" s="22" t="n">
        <f aca="false">L279+L280+L281+L282+L283+L284+L285</f>
        <v>0</v>
      </c>
      <c r="M278" s="22" t="n">
        <f aca="false">M279+M280+M281+M282+M283+M284+M285</f>
        <v>0</v>
      </c>
      <c r="N278" s="22" t="n">
        <f aca="false">N279+N280+N281+N282+N283+N284+N285</f>
        <v>0</v>
      </c>
      <c r="O278" s="22" t="n">
        <f aca="false">O279+O280+O281+O282+O283+O284+O285</f>
        <v>0</v>
      </c>
      <c r="P278" s="22" t="n">
        <f aca="false">P279+P280+P281+P282+P283+P284+P285</f>
        <v>0</v>
      </c>
      <c r="Q278" s="22" t="n">
        <f aca="false">Q279+Q280+Q281+Q282+Q283+Q284+Q285</f>
        <v>0</v>
      </c>
      <c r="R278" s="22" t="n">
        <f aca="false">R279+R280+R281+R282+R283+R284+R285</f>
        <v>0</v>
      </c>
    </row>
    <row r="279" customFormat="false" ht="15.75" hidden="true" customHeight="true" outlineLevel="0" collapsed="false">
      <c r="A279" s="20" t="s">
        <v>23</v>
      </c>
      <c r="B279" s="19"/>
      <c r="C279" s="19" t="n">
        <v>1111</v>
      </c>
      <c r="D279" s="19" t="n">
        <f aca="false">F279+H279+I279+J279+K279+L279+M279+N279+O279+P279+Q279+R279</f>
        <v>0</v>
      </c>
      <c r="E279" s="19"/>
      <c r="F279" s="19"/>
      <c r="H279" s="19"/>
      <c r="I279" s="19"/>
      <c r="J279" s="19"/>
      <c r="K279" s="19"/>
      <c r="L279" s="19"/>
      <c r="M279" s="19"/>
      <c r="N279" s="19"/>
      <c r="O279" s="19"/>
      <c r="P279" s="19"/>
      <c r="Q279" s="19"/>
      <c r="R279" s="19"/>
    </row>
    <row r="280" customFormat="false" ht="15.75" hidden="true" customHeight="false" outlineLevel="0" collapsed="false">
      <c r="A280" s="20" t="s">
        <v>24</v>
      </c>
      <c r="B280" s="19"/>
      <c r="C280" s="19" t="n">
        <v>1120</v>
      </c>
      <c r="D280" s="19" t="n">
        <f aca="false">F280+H280+I280+J280+K280+L280+M280+N280+O280+P280+Q280+R280</f>
        <v>0</v>
      </c>
      <c r="E280" s="19"/>
      <c r="F280" s="19"/>
      <c r="H280" s="19"/>
      <c r="I280" s="19"/>
      <c r="J280" s="19"/>
      <c r="K280" s="19"/>
      <c r="L280" s="19"/>
      <c r="M280" s="19"/>
      <c r="N280" s="19"/>
      <c r="O280" s="19"/>
      <c r="P280" s="19"/>
      <c r="Q280" s="19"/>
      <c r="R280" s="19"/>
    </row>
    <row r="281" customFormat="false" ht="63" hidden="true" customHeight="false" outlineLevel="0" collapsed="false">
      <c r="A281" s="20" t="s">
        <v>52</v>
      </c>
      <c r="B281" s="19"/>
      <c r="C281" s="19" t="n">
        <v>1131</v>
      </c>
      <c r="D281" s="19" t="n">
        <f aca="false">F281+H281+I281+J281+K281+L281+M281+N281+O281+P281+Q281+R281</f>
        <v>0</v>
      </c>
      <c r="E281" s="19"/>
      <c r="F281" s="19"/>
      <c r="H281" s="19"/>
      <c r="I281" s="19"/>
      <c r="J281" s="19"/>
      <c r="K281" s="19"/>
      <c r="L281" s="19"/>
      <c r="M281" s="19"/>
      <c r="N281" s="19"/>
      <c r="O281" s="19"/>
      <c r="P281" s="19"/>
      <c r="Q281" s="19"/>
      <c r="R281" s="19"/>
    </row>
    <row r="282" customFormat="false" ht="31.5" hidden="true" customHeight="false" outlineLevel="0" collapsed="false">
      <c r="A282" s="20" t="s">
        <v>31</v>
      </c>
      <c r="B282" s="19"/>
      <c r="C282" s="19" t="n">
        <v>1134</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7</v>
      </c>
      <c r="B283" s="19"/>
      <c r="C283" s="19" t="n">
        <v>116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33</v>
      </c>
      <c r="B284" s="19"/>
      <c r="C284" s="19" t="n">
        <v>1162</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32</v>
      </c>
      <c r="B285" s="19"/>
      <c r="C285" s="19" t="n">
        <v>1163</v>
      </c>
      <c r="D285" s="19" t="n">
        <f aca="false">F285+H285+I285+J285+K285+L285+M285+N285+O285+P285+Q285+R285</f>
        <v>0</v>
      </c>
      <c r="E285" s="19"/>
      <c r="F285" s="19"/>
      <c r="H285" s="19"/>
      <c r="I285" s="19"/>
      <c r="J285" s="19"/>
      <c r="K285" s="19"/>
      <c r="L285" s="19"/>
      <c r="M285" s="19"/>
      <c r="N285" s="19"/>
      <c r="O285" s="19"/>
      <c r="P285" s="19"/>
      <c r="Q285" s="19"/>
      <c r="R285" s="19"/>
    </row>
    <row r="286" s="28" customFormat="true" ht="15.75" hidden="true" customHeight="false" outlineLevel="0" collapsed="false">
      <c r="A286" s="21" t="s">
        <v>43</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c r="R286" s="26" t="n">
        <f aca="false">R287</f>
        <v>0</v>
      </c>
    </row>
    <row r="287" customFormat="false" ht="31.5" hidden="true" customHeight="false" outlineLevel="0" collapsed="false">
      <c r="A287" s="20" t="s">
        <v>31</v>
      </c>
      <c r="B287" s="19"/>
      <c r="C287" s="19" t="n">
        <v>1134</v>
      </c>
      <c r="D287" s="19" t="n">
        <f aca="false">F287+H287+I287+J287+K287+L287+M287+N287+O287+P287+Q287+R287</f>
        <v>0</v>
      </c>
      <c r="E287" s="19"/>
      <c r="F287" s="19"/>
      <c r="H287" s="19"/>
      <c r="I287" s="19"/>
      <c r="J287" s="19"/>
      <c r="K287" s="19"/>
      <c r="L287" s="19"/>
      <c r="M287" s="19"/>
      <c r="N287" s="19"/>
      <c r="O287" s="19"/>
      <c r="P287" s="19"/>
      <c r="Q287" s="19"/>
      <c r="R287" s="19"/>
    </row>
    <row r="288" s="6" customFormat="true" ht="15.75" hidden="false" customHeight="false" outlineLevel="0" collapsed="false">
      <c r="A288" s="29" t="s">
        <v>135</v>
      </c>
      <c r="B288" s="30"/>
      <c r="C288" s="30"/>
      <c r="D288" s="30" t="n">
        <f aca="false">D289+D298+D300+D307+D316+D323+D326+D293</f>
        <v>97874</v>
      </c>
      <c r="E288" s="30"/>
      <c r="F288" s="30" t="n">
        <f aca="false">F289+F298+F300+F307+F316+F323+F326+F293</f>
        <v>0</v>
      </c>
      <c r="G288" s="30" t="n">
        <f aca="false">G289+G298+G300+G307+G316+G323+G326+G293</f>
        <v>0</v>
      </c>
      <c r="H288" s="30" t="n">
        <f aca="false">H289+H298+H300+H307+H316+H323+H326+H293</f>
        <v>0</v>
      </c>
      <c r="I288" s="30" t="n">
        <f aca="false">I289+I298+I300+I307+I316+I323+I326+I293</f>
        <v>0</v>
      </c>
      <c r="J288" s="30" t="n">
        <f aca="false">J289+J298+J300+J307+J316+J323+J326+J293</f>
        <v>0</v>
      </c>
      <c r="K288" s="30" t="n">
        <f aca="false">K289+K298+K300+K307+K316+K323+K326+K293</f>
        <v>0</v>
      </c>
      <c r="L288" s="30" t="n">
        <f aca="false">L289+L298+L300+L307+L316+L323+L326+L293</f>
        <v>0</v>
      </c>
      <c r="M288" s="30" t="n">
        <f aca="false">M289+M298+M300+M307+M316+M323+M326+M293</f>
        <v>97874</v>
      </c>
      <c r="N288" s="30" t="n">
        <f aca="false">N289+N298+N300+N307+N316+N323+N326+N293</f>
        <v>0</v>
      </c>
      <c r="O288" s="30" t="n">
        <f aca="false">O289+O298+O300+O307+O316+O323+O326+O293</f>
        <v>0</v>
      </c>
      <c r="P288" s="30" t="n">
        <f aca="false">P289+P298+P300+P307+P316+P323+P326+P293</f>
        <v>0</v>
      </c>
      <c r="Q288" s="30" t="n">
        <f aca="false">Q289+Q298+Q300+Q307+Q316+Q323+Q326+Q293</f>
        <v>0</v>
      </c>
      <c r="R288" s="30" t="n">
        <f aca="false">R289+R298+R300+R307+R316+R323+R326+R293</f>
        <v>0</v>
      </c>
    </row>
    <row r="289" s="16" customFormat="true" ht="31.5" hidden="true" customHeight="false" outlineLevel="0" collapsed="false">
      <c r="A289" s="31" t="s">
        <v>49</v>
      </c>
      <c r="B289" s="22" t="n">
        <v>10116</v>
      </c>
      <c r="C289" s="22"/>
      <c r="D289" s="22" t="n">
        <f aca="false">D290+D291+D292</f>
        <v>0</v>
      </c>
      <c r="E289" s="22"/>
      <c r="F289" s="22" t="n">
        <f aca="false">F290+F291+F292</f>
        <v>0</v>
      </c>
      <c r="G289" s="22" t="n">
        <f aca="false">G290+G291+G292</f>
        <v>0</v>
      </c>
      <c r="H289" s="22" t="n">
        <f aca="false">H290+H291+H292</f>
        <v>0</v>
      </c>
      <c r="I289" s="22" t="n">
        <f aca="false">I290+I291+I292</f>
        <v>0</v>
      </c>
      <c r="J289" s="22" t="n">
        <f aca="false">J290+J291+J292</f>
        <v>0</v>
      </c>
      <c r="K289" s="22" t="n">
        <f aca="false">K290+K291+K292</f>
        <v>0</v>
      </c>
      <c r="L289" s="22" t="n">
        <f aca="false">L290+L291+L292</f>
        <v>0</v>
      </c>
      <c r="M289" s="22" t="n">
        <f aca="false">M290+M291+M292</f>
        <v>0</v>
      </c>
      <c r="N289" s="22" t="n">
        <f aca="false">N290+N291+N292</f>
        <v>0</v>
      </c>
      <c r="O289" s="22" t="n">
        <f aca="false">O290+O291+O292</f>
        <v>0</v>
      </c>
      <c r="P289" s="22" t="n">
        <f aca="false">P290+P291+P292</f>
        <v>0</v>
      </c>
      <c r="Q289" s="22" t="n">
        <f aca="false">Q290+Q291+Q292</f>
        <v>0</v>
      </c>
      <c r="R289" s="22" t="n">
        <f aca="false">R290+R291+R292</f>
        <v>0</v>
      </c>
    </row>
    <row r="290" customFormat="false" ht="32.25" hidden="true" customHeight="true" outlineLevel="0" collapsed="false">
      <c r="A290" s="20" t="s">
        <v>31</v>
      </c>
      <c r="B290" s="19"/>
      <c r="C290" s="19" t="n">
        <v>1134</v>
      </c>
      <c r="D290" s="19" t="n">
        <f aca="false">F290+H290+I290+J290+K290+L290+M290+N290+O290+P290+Q290+R290</f>
        <v>0</v>
      </c>
      <c r="E290" s="19"/>
      <c r="F290" s="19"/>
      <c r="H290" s="19"/>
      <c r="I290" s="19"/>
      <c r="J290" s="19"/>
      <c r="K290" s="19"/>
      <c r="L290" s="19"/>
      <c r="M290" s="19"/>
      <c r="N290" s="19"/>
      <c r="O290" s="19"/>
      <c r="P290" s="19"/>
      <c r="Q290" s="19"/>
      <c r="R290" s="19"/>
    </row>
    <row r="291" customFormat="false" ht="63" hidden="true" customHeight="false" outlineLevel="0" collapsed="false">
      <c r="A291" s="20" t="s">
        <v>52</v>
      </c>
      <c r="B291" s="19"/>
      <c r="C291" s="19" t="n">
        <v>113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40</v>
      </c>
      <c r="B292" s="19"/>
      <c r="C292" s="19" t="n">
        <v>1140</v>
      </c>
      <c r="D292" s="19" t="n">
        <f aca="false">F292+H292+I292+J292+K292+L292+M292+N292+O292+P292+Q292+R292</f>
        <v>0</v>
      </c>
      <c r="E292" s="19"/>
      <c r="F292" s="19"/>
      <c r="H292" s="19"/>
      <c r="I292" s="19"/>
      <c r="J292" s="19"/>
      <c r="K292" s="19"/>
      <c r="L292" s="19"/>
      <c r="M292" s="19"/>
      <c r="N292" s="19"/>
      <c r="O292" s="19"/>
      <c r="P292" s="19"/>
      <c r="Q292" s="19"/>
      <c r="R292" s="19"/>
    </row>
    <row r="293" s="28" customFormat="true" ht="15.75" hidden="false" customHeight="false" outlineLevel="0" collapsed="false">
      <c r="A293" s="21" t="s">
        <v>136</v>
      </c>
      <c r="B293" s="26" t="n">
        <v>110103</v>
      </c>
      <c r="C293" s="26"/>
      <c r="D293" s="26" t="n">
        <f aca="false">D294+D295+D296+D297</f>
        <v>20000</v>
      </c>
      <c r="E293" s="26"/>
      <c r="F293" s="26" t="n">
        <f aca="false">F294+F295+F296+F297</f>
        <v>0</v>
      </c>
      <c r="G293" s="26" t="n">
        <f aca="false">G294+G295+G296+G297</f>
        <v>0</v>
      </c>
      <c r="H293" s="26" t="n">
        <f aca="false">H294+H295+H296+H297</f>
        <v>0</v>
      </c>
      <c r="I293" s="26" t="n">
        <f aca="false">I294+I295+I296+I297</f>
        <v>0</v>
      </c>
      <c r="J293" s="26" t="n">
        <f aca="false">J294+J295+J296+J297</f>
        <v>0</v>
      </c>
      <c r="K293" s="26" t="n">
        <f aca="false">K294+K295+K296+K297</f>
        <v>0</v>
      </c>
      <c r="L293" s="26" t="n">
        <f aca="false">L294+L295+L296+L297</f>
        <v>0</v>
      </c>
      <c r="M293" s="26" t="n">
        <f aca="false">M294+M295+M296+M297</f>
        <v>20000</v>
      </c>
      <c r="N293" s="26" t="n">
        <f aca="false">N294+N295+N296+N297</f>
        <v>0</v>
      </c>
      <c r="O293" s="26" t="n">
        <f aca="false">O294+O295+O296+O297</f>
        <v>0</v>
      </c>
      <c r="P293" s="26" t="n">
        <f aca="false">P294+P295+P296+P297</f>
        <v>0</v>
      </c>
      <c r="Q293" s="26" t="n">
        <f aca="false">Q294+Q295+Q296+Q297</f>
        <v>0</v>
      </c>
      <c r="R293" s="26" t="n">
        <f aca="false">R294+R295+R296+R297</f>
        <v>0</v>
      </c>
    </row>
    <row r="294" customFormat="false" ht="63" hidden="false" customHeight="false" outlineLevel="0" collapsed="false">
      <c r="A294" s="20" t="s">
        <v>52</v>
      </c>
      <c r="B294" s="19"/>
      <c r="C294" s="19" t="n">
        <v>1131</v>
      </c>
      <c r="D294" s="19" t="n">
        <f aca="false">F294+H294+I294+J294+K294+L294+M294+N294+O294+P294+Q294+R294</f>
        <v>20000</v>
      </c>
      <c r="E294" s="19"/>
      <c r="F294" s="19"/>
      <c r="H294" s="19"/>
      <c r="I294" s="19"/>
      <c r="J294" s="19"/>
      <c r="K294" s="19"/>
      <c r="L294" s="19"/>
      <c r="M294" s="19" t="n">
        <v>20000</v>
      </c>
      <c r="N294" s="19"/>
      <c r="O294" s="19"/>
      <c r="P294" s="19"/>
      <c r="Q294" s="19"/>
      <c r="R294" s="19"/>
    </row>
    <row r="295" customFormat="false" ht="31.5" hidden="true" customHeight="false" outlineLevel="0" collapsed="false">
      <c r="A295" s="20" t="s">
        <v>69</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8</v>
      </c>
      <c r="B296" s="19"/>
      <c r="C296" s="19" t="n">
        <v>1138</v>
      </c>
      <c r="D296" s="19" t="n">
        <f aca="false">F296+H296+I296+J296+K296+L296+M296+N296+O296+P296+Q296+R296</f>
        <v>0</v>
      </c>
      <c r="E296" s="19"/>
      <c r="F296" s="19"/>
      <c r="H296" s="19"/>
      <c r="I296" s="19"/>
      <c r="J296" s="19"/>
      <c r="K296" s="19"/>
      <c r="L296" s="19"/>
      <c r="M296" s="19"/>
      <c r="N296" s="19"/>
      <c r="O296" s="19"/>
      <c r="P296" s="19"/>
      <c r="Q296" s="19"/>
      <c r="R296" s="19"/>
    </row>
    <row r="297" customFormat="false" ht="47.25" hidden="true" customHeight="false" outlineLevel="0" collapsed="false">
      <c r="A297" s="20" t="s">
        <v>128</v>
      </c>
      <c r="B297" s="19"/>
      <c r="C297" s="19" t="n">
        <v>1135</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true" customHeight="false" outlineLevel="0" collapsed="false">
      <c r="A298" s="31" t="s">
        <v>137</v>
      </c>
      <c r="B298" s="22" t="n">
        <v>110102</v>
      </c>
      <c r="C298" s="22"/>
      <c r="D298" s="22" t="n">
        <f aca="false">D299</f>
        <v>0</v>
      </c>
      <c r="E298" s="22"/>
      <c r="F298" s="22" t="n">
        <f aca="false">F299</f>
        <v>0</v>
      </c>
      <c r="G298" s="22" t="n">
        <f aca="false">G299</f>
        <v>0</v>
      </c>
      <c r="H298" s="22" t="n">
        <f aca="false">H299</f>
        <v>0</v>
      </c>
      <c r="I298" s="22" t="n">
        <f aca="false">I299</f>
        <v>0</v>
      </c>
      <c r="J298" s="22" t="n">
        <f aca="false">J299</f>
        <v>0</v>
      </c>
      <c r="K298" s="22" t="n">
        <f aca="false">K299</f>
        <v>0</v>
      </c>
      <c r="L298" s="22" t="n">
        <f aca="false">L299</f>
        <v>0</v>
      </c>
      <c r="M298" s="22" t="n">
        <f aca="false">M299</f>
        <v>0</v>
      </c>
      <c r="N298" s="22" t="n">
        <f aca="false">N299</f>
        <v>0</v>
      </c>
      <c r="O298" s="22" t="n">
        <f aca="false">O299</f>
        <v>0</v>
      </c>
      <c r="P298" s="22" t="n">
        <f aca="false">P299</f>
        <v>0</v>
      </c>
      <c r="Q298" s="22" t="n">
        <f aca="false">Q299</f>
        <v>0</v>
      </c>
      <c r="R298" s="22" t="n">
        <f aca="false">R299</f>
        <v>0</v>
      </c>
    </row>
    <row r="299" customFormat="false" ht="15.75" hidden="true" customHeight="false" outlineLevel="0" collapsed="false">
      <c r="A299" s="20" t="s">
        <v>138</v>
      </c>
      <c r="B299" s="19"/>
      <c r="C299" s="19" t="n">
        <v>1310</v>
      </c>
      <c r="D299" s="19" t="n">
        <f aca="false">F299+H299+I299+J299+K299+L299+M299+N299+O299+P299+Q299+R299</f>
        <v>0</v>
      </c>
      <c r="E299" s="19"/>
      <c r="F299" s="19"/>
      <c r="H299" s="19"/>
      <c r="I299" s="19"/>
      <c r="J299" s="19"/>
      <c r="K299" s="19"/>
      <c r="L299" s="19"/>
      <c r="M299" s="19"/>
      <c r="N299" s="19"/>
      <c r="O299" s="19"/>
      <c r="P299" s="19"/>
      <c r="Q299" s="19"/>
      <c r="R299" s="19"/>
    </row>
    <row r="300" s="16" customFormat="true" ht="15.75" hidden="false" customHeight="false" outlineLevel="0" collapsed="false">
      <c r="A300" s="31" t="s">
        <v>139</v>
      </c>
      <c r="B300" s="22" t="n">
        <v>110201</v>
      </c>
      <c r="C300" s="22"/>
      <c r="D300" s="22" t="n">
        <f aca="false">D301+D302+D303+D304+D305+D306</f>
        <v>12462</v>
      </c>
      <c r="E300" s="22"/>
      <c r="F300" s="22" t="n">
        <f aca="false">F301+F302+F303+F304+F305+F306</f>
        <v>0</v>
      </c>
      <c r="G300" s="22" t="n">
        <f aca="false">G301+G302+G303+G304+G305+G306</f>
        <v>0</v>
      </c>
      <c r="H300" s="22" t="n">
        <f aca="false">H301+H302+H303+H304+H305+H306</f>
        <v>0</v>
      </c>
      <c r="I300" s="22" t="n">
        <f aca="false">I301+I302+I303+I304+I305+I306</f>
        <v>0</v>
      </c>
      <c r="J300" s="22" t="n">
        <f aca="false">J301+J302+J303+J304+J305+J306</f>
        <v>0</v>
      </c>
      <c r="K300" s="22" t="n">
        <f aca="false">K301+K302+K303+K304+K305+K306</f>
        <v>0</v>
      </c>
      <c r="L300" s="22" t="n">
        <f aca="false">L301+L302+L303+L304+L305+L306</f>
        <v>0</v>
      </c>
      <c r="M300" s="22" t="n">
        <f aca="false">M301+M302+M303+M304+M305+M306</f>
        <v>12462</v>
      </c>
      <c r="N300" s="22" t="n">
        <f aca="false">N301+N302+N303+N304+N305+N306</f>
        <v>0</v>
      </c>
      <c r="O300" s="22" t="n">
        <f aca="false">O301+O302+O303+O304+O305+O306</f>
        <v>0</v>
      </c>
      <c r="P300" s="22" t="n">
        <f aca="false">P301+P302+P303+P304+P305+P306</f>
        <v>0</v>
      </c>
      <c r="Q300" s="22" t="n">
        <f aca="false">Q301+Q302+Q303+Q304+Q305+Q306</f>
        <v>0</v>
      </c>
      <c r="R300" s="22" t="n">
        <f aca="false">R301+R302+R303+R304+R305+R306</f>
        <v>0</v>
      </c>
    </row>
    <row r="301" customFormat="false" ht="15.75" hidden="true" customHeight="false" outlineLevel="0" collapsed="false">
      <c r="A301" s="20" t="s">
        <v>23</v>
      </c>
      <c r="B301" s="19"/>
      <c r="C301" s="19" t="n">
        <v>1111</v>
      </c>
      <c r="D301" s="19" t="n">
        <f aca="false">F301+H301+I301+J301+K301+L301+M301+N301+O301+P301+Q301+R301</f>
        <v>0</v>
      </c>
      <c r="E301" s="19"/>
      <c r="F301" s="19"/>
      <c r="H301" s="19"/>
      <c r="I301" s="19"/>
      <c r="J301" s="19"/>
      <c r="K301" s="19"/>
      <c r="L301" s="19"/>
      <c r="M301" s="19"/>
      <c r="N301" s="19"/>
      <c r="O301" s="19"/>
      <c r="P301" s="19"/>
      <c r="Q301" s="19"/>
      <c r="R301" s="19"/>
    </row>
    <row r="302" customFormat="false" ht="15.75" hidden="true" customHeight="false" outlineLevel="0" collapsed="false">
      <c r="A302" s="20" t="s">
        <v>24</v>
      </c>
      <c r="B302" s="19"/>
      <c r="C302" s="19" t="n">
        <v>1120</v>
      </c>
      <c r="D302" s="19" t="n">
        <f aca="false">F302+H302+I302+J302+K302+L302+M302+N302+O302+P302+Q302+R302</f>
        <v>0</v>
      </c>
      <c r="E302" s="19"/>
      <c r="F302" s="19"/>
      <c r="H302" s="19"/>
      <c r="I302" s="19"/>
      <c r="J302" s="19"/>
      <c r="K302" s="19"/>
      <c r="L302" s="19"/>
      <c r="M302" s="19"/>
      <c r="N302" s="19"/>
      <c r="O302" s="19"/>
      <c r="P302" s="19"/>
      <c r="Q302" s="19"/>
      <c r="R302" s="19"/>
    </row>
    <row r="303" customFormat="false" ht="63" hidden="true" customHeight="false" outlineLevel="0" collapsed="false">
      <c r="A303" s="20" t="s">
        <v>52</v>
      </c>
      <c r="B303" s="19"/>
      <c r="C303" s="19" t="n">
        <v>1131</v>
      </c>
      <c r="D303" s="19" t="n">
        <f aca="false">F303+H303+I303+J303+K303+L303+M303+N303+O303+P303+Q303+R303</f>
        <v>0</v>
      </c>
      <c r="E303" s="19"/>
      <c r="F303" s="19"/>
      <c r="H303" s="19"/>
      <c r="I303" s="19"/>
      <c r="J303" s="19"/>
      <c r="K303" s="19"/>
      <c r="L303" s="19"/>
      <c r="M303" s="19"/>
      <c r="N303" s="19"/>
      <c r="O303" s="19"/>
      <c r="P303" s="19"/>
      <c r="Q303" s="19"/>
      <c r="R303" s="19"/>
    </row>
    <row r="304" customFormat="false" ht="78.75" hidden="true" customHeight="false" outlineLevel="0" collapsed="false">
      <c r="A304" s="20" t="s">
        <v>56</v>
      </c>
      <c r="B304" s="19"/>
      <c r="C304" s="19" t="n">
        <v>1172</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48</v>
      </c>
      <c r="B305" s="19"/>
      <c r="C305" s="19" t="n">
        <v>1165</v>
      </c>
      <c r="D305" s="19" t="n">
        <f aca="false">F305+H305+I305+J305+K305+L305+M305+N305+O305+P305+Q305+R305</f>
        <v>0</v>
      </c>
      <c r="E305" s="19"/>
      <c r="F305" s="19"/>
      <c r="H305" s="19"/>
      <c r="I305" s="19"/>
      <c r="J305" s="19"/>
      <c r="K305" s="19"/>
      <c r="L305" s="19"/>
      <c r="M305" s="19"/>
      <c r="N305" s="19"/>
      <c r="O305" s="19"/>
      <c r="P305" s="19"/>
      <c r="Q305" s="19"/>
      <c r="R305" s="19"/>
    </row>
    <row r="306" customFormat="false" ht="31.5" hidden="false" customHeight="false" outlineLevel="0" collapsed="false">
      <c r="A306" s="20" t="s">
        <v>31</v>
      </c>
      <c r="B306" s="19"/>
      <c r="C306" s="19" t="n">
        <v>1134</v>
      </c>
      <c r="D306" s="19" t="n">
        <f aca="false">F306+H306+I306+J306+K306+L306+M306+N306+O306+P306+Q306+R306</f>
        <v>12462</v>
      </c>
      <c r="E306" s="19"/>
      <c r="F306" s="19"/>
      <c r="H306" s="19"/>
      <c r="I306" s="19"/>
      <c r="J306" s="19"/>
      <c r="K306" s="19"/>
      <c r="L306" s="19"/>
      <c r="M306" s="19" t="n">
        <v>12462</v>
      </c>
      <c r="N306" s="19"/>
      <c r="O306" s="19"/>
      <c r="P306" s="19"/>
      <c r="Q306" s="19"/>
      <c r="R306" s="19"/>
    </row>
    <row r="307" s="16" customFormat="true" ht="15.75" hidden="false" customHeight="false" outlineLevel="0" collapsed="false">
      <c r="A307" s="31" t="s">
        <v>140</v>
      </c>
      <c r="B307" s="22" t="n">
        <v>110202</v>
      </c>
      <c r="C307" s="22"/>
      <c r="D307" s="22" t="n">
        <f aca="false">D308+D309+D310+D311</f>
        <v>3505</v>
      </c>
      <c r="E307" s="22" t="n">
        <v>70</v>
      </c>
      <c r="F307" s="22" t="n">
        <f aca="false">F308+F309+F310+F311</f>
        <v>0</v>
      </c>
      <c r="G307" s="22" t="n">
        <f aca="false">G308+G309+G310+G311</f>
        <v>0</v>
      </c>
      <c r="H307" s="22" t="n">
        <f aca="false">H308+H309+H310+H311</f>
        <v>0</v>
      </c>
      <c r="I307" s="22" t="n">
        <f aca="false">I308+I309+I310+I311</f>
        <v>0</v>
      </c>
      <c r="J307" s="22" t="n">
        <f aca="false">J308+J309+J310+J311</f>
        <v>0</v>
      </c>
      <c r="K307" s="22" t="n">
        <f aca="false">K308+K309+K310+K311</f>
        <v>0</v>
      </c>
      <c r="L307" s="22" t="n">
        <f aca="false">L308+L309+L310+L311</f>
        <v>0</v>
      </c>
      <c r="M307" s="22" t="n">
        <f aca="false">M308+M309+M310+M311</f>
        <v>3505</v>
      </c>
      <c r="N307" s="22" t="n">
        <f aca="false">N308+N309+N310+N311</f>
        <v>0</v>
      </c>
      <c r="O307" s="22" t="n">
        <f aca="false">O308+O309+O310+O311</f>
        <v>0</v>
      </c>
      <c r="P307" s="22" t="n">
        <f aca="false">P308+P309+P310+P311</f>
        <v>0</v>
      </c>
      <c r="Q307" s="22" t="n">
        <f aca="false">Q308+Q309+Q310+Q311</f>
        <v>0</v>
      </c>
      <c r="R307" s="22" t="n">
        <f aca="false">R308+R309+R310+R311</f>
        <v>0</v>
      </c>
    </row>
    <row r="308" customFormat="false" ht="18.75" hidden="true" customHeight="true" outlineLevel="0" collapsed="false">
      <c r="A308" s="20" t="s">
        <v>23</v>
      </c>
      <c r="B308" s="19"/>
      <c r="C308" s="19" t="n">
        <v>111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24</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63" hidden="true" customHeight="false" outlineLevel="0" collapsed="false">
      <c r="A310" s="20" t="s">
        <v>52</v>
      </c>
      <c r="B310" s="19"/>
      <c r="C310" s="19" t="n">
        <v>1131</v>
      </c>
      <c r="D310" s="19" t="n">
        <f aca="false">F310+H310+I310+J310+K310+L310+M310+N310+O310+P310+Q310+R310</f>
        <v>0</v>
      </c>
      <c r="E310" s="19"/>
      <c r="F310" s="19"/>
      <c r="H310" s="19"/>
      <c r="I310" s="19"/>
      <c r="J310" s="19"/>
      <c r="K310" s="19"/>
      <c r="L310" s="19"/>
      <c r="M310" s="19"/>
      <c r="N310" s="19"/>
      <c r="O310" s="19"/>
      <c r="P310" s="19"/>
      <c r="Q310" s="19"/>
      <c r="R310" s="19"/>
    </row>
    <row r="311" customFormat="false" ht="31.5" hidden="false" customHeight="false" outlineLevel="0" collapsed="false">
      <c r="A311" s="20" t="s">
        <v>31</v>
      </c>
      <c r="B311" s="19"/>
      <c r="C311" s="19" t="n">
        <v>1134</v>
      </c>
      <c r="D311" s="19" t="n">
        <f aca="false">F311+H311+I311+J311+K311+L311+M311+N311+O311+P311+Q311+R311</f>
        <v>3505</v>
      </c>
      <c r="E311" s="19"/>
      <c r="F311" s="19"/>
      <c r="H311" s="19"/>
      <c r="I311" s="19"/>
      <c r="J311" s="19"/>
      <c r="K311" s="19"/>
      <c r="L311" s="19"/>
      <c r="M311" s="19" t="n">
        <v>3505</v>
      </c>
      <c r="N311" s="19"/>
      <c r="O311" s="19"/>
      <c r="P311" s="19"/>
      <c r="Q311" s="19"/>
      <c r="R311" s="19"/>
    </row>
    <row r="312" s="16" customFormat="true" ht="31.5" hidden="true" customHeight="false" outlineLevel="0" collapsed="false">
      <c r="A312" s="31" t="s">
        <v>141</v>
      </c>
      <c r="B312" s="22" t="n">
        <v>110205</v>
      </c>
      <c r="C312" s="22"/>
      <c r="D312" s="22"/>
      <c r="E312" s="22" t="n">
        <v>1.4</v>
      </c>
      <c r="F312" s="22"/>
      <c r="H312" s="22"/>
      <c r="I312" s="22"/>
      <c r="J312" s="22"/>
      <c r="K312" s="22"/>
      <c r="L312" s="22"/>
      <c r="M312" s="22"/>
      <c r="N312" s="22"/>
      <c r="O312" s="22"/>
      <c r="P312" s="22"/>
      <c r="Q312" s="22"/>
      <c r="R312" s="22"/>
    </row>
    <row r="313" customFormat="false" ht="15.75" hidden="true" customHeight="false" outlineLevel="0" collapsed="false">
      <c r="A313" s="20" t="s">
        <v>142</v>
      </c>
      <c r="B313" s="19"/>
      <c r="C313" s="19" t="n">
        <v>1111</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69</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customFormat="false" ht="15.75" hidden="true" customHeight="false" outlineLevel="0" collapsed="false">
      <c r="A315" s="20" t="s">
        <v>24</v>
      </c>
      <c r="B315" s="19"/>
      <c r="C315" s="19" t="n">
        <v>1120</v>
      </c>
      <c r="D315" s="19" t="n">
        <f aca="false">F315+H315+I315+J315+K315+L315+M315+N315+O315+P315+Q315+R315</f>
        <v>0</v>
      </c>
      <c r="E315" s="19"/>
      <c r="F315" s="19"/>
      <c r="H315" s="19"/>
      <c r="I315" s="19"/>
      <c r="J315" s="19"/>
      <c r="K315" s="19"/>
      <c r="L315" s="19"/>
      <c r="M315" s="19"/>
      <c r="N315" s="19"/>
      <c r="O315" s="19"/>
      <c r="P315" s="19"/>
      <c r="Q315" s="19"/>
      <c r="R315" s="19"/>
    </row>
    <row r="316" s="16" customFormat="true" ht="15.75" hidden="false" customHeight="false" outlineLevel="0" collapsed="false">
      <c r="A316" s="31" t="s">
        <v>143</v>
      </c>
      <c r="B316" s="22" t="n">
        <v>110204</v>
      </c>
      <c r="C316" s="22"/>
      <c r="D316" s="22" t="n">
        <f aca="false">D317+D318+D319+D320+D321+D322</f>
        <v>3871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3871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63" hidden="true" customHeight="false" outlineLevel="0" collapsed="false">
      <c r="A317" s="20" t="s">
        <v>52</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29.25" hidden="true" customHeight="true" outlineLevel="0" collapsed="false">
      <c r="A318" s="20" t="s">
        <v>27</v>
      </c>
      <c r="B318" s="19"/>
      <c r="C318" s="19" t="n">
        <v>116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3</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24</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false" customHeight="false" outlineLevel="0" collapsed="false">
      <c r="A321" s="20" t="s">
        <v>69</v>
      </c>
      <c r="B321" s="19"/>
      <c r="C321" s="19" t="n">
        <v>1134</v>
      </c>
      <c r="D321" s="19" t="n">
        <f aca="false">F321+H321+I321+J321+K321+L321+M321+N321+O321+P321+Q321+R321</f>
        <v>38710</v>
      </c>
      <c r="E321" s="19"/>
      <c r="F321" s="19"/>
      <c r="H321" s="19"/>
      <c r="I321" s="19"/>
      <c r="J321" s="19"/>
      <c r="K321" s="19"/>
      <c r="L321" s="19"/>
      <c r="M321" s="19" t="n">
        <v>38710</v>
      </c>
      <c r="N321" s="19"/>
      <c r="O321" s="19"/>
      <c r="P321" s="19"/>
      <c r="Q321" s="19"/>
      <c r="R321" s="19"/>
    </row>
    <row r="322" customFormat="false" ht="15.75" hidden="true" customHeight="false" outlineLevel="0" collapsed="false">
      <c r="A322" s="20" t="s">
        <v>32</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false" customHeight="false" outlineLevel="0" collapsed="false">
      <c r="A323" s="31" t="s">
        <v>141</v>
      </c>
      <c r="B323" s="22" t="n">
        <v>110205</v>
      </c>
      <c r="C323" s="22"/>
      <c r="D323" s="22" t="n">
        <f aca="false">D324+D325</f>
        <v>23197</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23197</v>
      </c>
      <c r="N323" s="22" t="n">
        <f aca="false">N324+N325</f>
        <v>0</v>
      </c>
      <c r="O323" s="22" t="n">
        <f aca="false">O324+O325</f>
        <v>0</v>
      </c>
      <c r="P323" s="22" t="n">
        <f aca="false">P324+P325</f>
        <v>0</v>
      </c>
      <c r="Q323" s="22" t="n">
        <f aca="false">Q324+Q325</f>
        <v>0</v>
      </c>
      <c r="R323" s="22" t="n">
        <f aca="false">R324+R325</f>
        <v>0</v>
      </c>
    </row>
    <row r="324" s="16" customFormat="true" ht="31.5" hidden="false" customHeight="false" outlineLevel="0" collapsed="false">
      <c r="A324" s="20" t="s">
        <v>31</v>
      </c>
      <c r="B324" s="22"/>
      <c r="C324" s="23" t="n">
        <v>1134</v>
      </c>
      <c r="D324" s="23" t="n">
        <f aca="false">F324+H324+I324+J324+K324+L324+M324+N324+O324+P324+Q324+R324</f>
        <v>23197</v>
      </c>
      <c r="E324" s="22"/>
      <c r="F324" s="22"/>
      <c r="G324" s="46"/>
      <c r="H324" s="22"/>
      <c r="I324" s="22"/>
      <c r="J324" s="22"/>
      <c r="K324" s="23"/>
      <c r="L324" s="22"/>
      <c r="M324" s="22" t="n">
        <v>23197</v>
      </c>
      <c r="N324" s="22"/>
      <c r="O324" s="22"/>
      <c r="P324" s="22"/>
      <c r="Q324" s="22"/>
      <c r="R324" s="22"/>
    </row>
    <row r="325" s="25" customFormat="true" ht="15.75" hidden="true" customHeight="false" outlineLevel="0" collapsed="false">
      <c r="A325" s="20" t="s">
        <v>24</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31" t="s">
        <v>144</v>
      </c>
      <c r="B326" s="22" t="n">
        <v>110502</v>
      </c>
      <c r="C326" s="22"/>
      <c r="D326" s="22" t="n">
        <f aca="false">D327+D328+D329+D330</f>
        <v>0</v>
      </c>
      <c r="E326" s="22" t="n">
        <v>5.8</v>
      </c>
      <c r="F326" s="22" t="n">
        <f aca="false">F327+F328+F329+F330</f>
        <v>0</v>
      </c>
      <c r="G326" s="22" t="n">
        <f aca="false">G327+G328+G329+G330</f>
        <v>0</v>
      </c>
      <c r="H326" s="22" t="n">
        <f aca="false">H327+H328+H329+H330</f>
        <v>0</v>
      </c>
      <c r="I326" s="22" t="n">
        <f aca="false">I327+I328+I329+I330</f>
        <v>0</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69</v>
      </c>
      <c r="B327" s="19"/>
      <c r="C327" s="19" t="n">
        <v>1134</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42</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3</v>
      </c>
      <c r="B329" s="19"/>
      <c r="C329" s="19" t="n">
        <v>1111</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4</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29" t="s">
        <v>145</v>
      </c>
      <c r="B331" s="30"/>
      <c r="C331" s="30"/>
      <c r="D331" s="30"/>
      <c r="E331" s="30"/>
      <c r="F331" s="30"/>
      <c r="G331" s="30" t="n">
        <f aca="false">G332+G336+G338</f>
        <v>0</v>
      </c>
      <c r="H331" s="30"/>
      <c r="I331" s="30"/>
      <c r="J331" s="30"/>
      <c r="K331" s="30"/>
      <c r="L331" s="30"/>
      <c r="M331" s="30"/>
      <c r="N331" s="30"/>
      <c r="O331" s="30"/>
      <c r="P331" s="30"/>
      <c r="Q331" s="30"/>
      <c r="R331" s="30"/>
    </row>
    <row r="332" s="16" customFormat="true" ht="31.5" hidden="true" customHeight="false" outlineLevel="0" collapsed="false">
      <c r="A332" s="31" t="s">
        <v>49</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2</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40</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31" t="s">
        <v>146</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4</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31" t="s">
        <v>30</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4</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8</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80</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1</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2</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7</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8</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29" t="s">
        <v>108</v>
      </c>
      <c r="B347" s="30"/>
      <c r="C347" s="30"/>
      <c r="D347" s="30" t="n">
        <f aca="false">D348+D363+D365+D368</f>
        <v>0</v>
      </c>
      <c r="E347" s="30"/>
      <c r="F347" s="30" t="n">
        <f aca="false">F348+F363+F365+F368</f>
        <v>0</v>
      </c>
      <c r="G347" s="30" t="n">
        <f aca="false">G348+G363+G365+G368</f>
        <v>0</v>
      </c>
      <c r="H347" s="30" t="n">
        <f aca="false">H348+H363+H365+H368</f>
        <v>0</v>
      </c>
      <c r="I347" s="30" t="n">
        <f aca="false">I348+I363+I365+I368</f>
        <v>0</v>
      </c>
      <c r="J347" s="30" t="n">
        <f aca="false">J348+J363+J365+J368</f>
        <v>0</v>
      </c>
      <c r="K347" s="30" t="n">
        <f aca="false">K348+K363+K365+K368</f>
        <v>0</v>
      </c>
      <c r="L347" s="30" t="n">
        <f aca="false">L348+L363+L365+L368</f>
        <v>0</v>
      </c>
      <c r="M347" s="30" t="n">
        <f aca="false">M348+M363+M365+M368</f>
        <v>0</v>
      </c>
      <c r="N347" s="30" t="n">
        <f aca="false">N348+N363+N365+N368</f>
        <v>0</v>
      </c>
      <c r="O347" s="30" t="n">
        <f aca="false">O348+O363+O365+O368</f>
        <v>0</v>
      </c>
      <c r="P347" s="30" t="n">
        <f aca="false">P348+P363+P365+P368</f>
        <v>0</v>
      </c>
      <c r="Q347" s="30" t="n">
        <f aca="false">Q348+Q363+Q365+Q368</f>
        <v>0</v>
      </c>
      <c r="R347" s="30" t="n">
        <f aca="false">R348+R363+R365+R368</f>
        <v>0</v>
      </c>
    </row>
    <row r="348" s="16" customFormat="true" ht="17.25" hidden="true" customHeight="true" outlineLevel="0" collapsed="false">
      <c r="A348" s="31" t="s">
        <v>51</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9</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24</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2</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7</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8</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9</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40</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41</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50</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7</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1</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2</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80</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8</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31" t="s">
        <v>153</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4</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31" t="s">
        <v>155</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9</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24</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31" t="s">
        <v>156</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31</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4</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40</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2</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false" customHeight="false" outlineLevel="0" collapsed="false">
      <c r="A373" s="29" t="s">
        <v>157</v>
      </c>
      <c r="B373" s="30"/>
      <c r="C373" s="30"/>
      <c r="D373" s="30" t="n">
        <f aca="false">D374+D377</f>
        <v>-8973</v>
      </c>
      <c r="E373" s="30"/>
      <c r="F373" s="30" t="n">
        <f aca="false">F374+F377</f>
        <v>0</v>
      </c>
      <c r="G373" s="30" t="n">
        <f aca="false">G374+G377</f>
        <v>0</v>
      </c>
      <c r="H373" s="30" t="n">
        <f aca="false">H374+H377</f>
        <v>0</v>
      </c>
      <c r="I373" s="30" t="n">
        <f aca="false">I374+I377</f>
        <v>0</v>
      </c>
      <c r="J373" s="30" t="n">
        <f aca="false">J374+J377</f>
        <v>0</v>
      </c>
      <c r="K373" s="30" t="n">
        <f aca="false">K374+K377</f>
        <v>-150</v>
      </c>
      <c r="L373" s="30" t="n">
        <f aca="false">L374+L377</f>
        <v>0</v>
      </c>
      <c r="M373" s="30" t="n">
        <f aca="false">M374+M377</f>
        <v>-8823</v>
      </c>
      <c r="N373" s="30" t="n">
        <f aca="false">N374+N377</f>
        <v>0</v>
      </c>
      <c r="O373" s="30" t="n">
        <f aca="false">O374+O377</f>
        <v>0</v>
      </c>
      <c r="P373" s="30" t="n">
        <f aca="false">P374+P377</f>
        <v>0</v>
      </c>
      <c r="Q373" s="30" t="n">
        <f aca="false">Q374+Q377</f>
        <v>0</v>
      </c>
      <c r="R373" s="30" t="n">
        <f aca="false">R374+R377</f>
        <v>0</v>
      </c>
    </row>
    <row r="374" s="16" customFormat="true" ht="15.75" hidden="false" customHeight="false" outlineLevel="0" collapsed="false">
      <c r="A374" s="31" t="s">
        <v>157</v>
      </c>
      <c r="B374" s="22" t="n">
        <v>250102</v>
      </c>
      <c r="C374" s="22"/>
      <c r="D374" s="22" t="n">
        <f aca="false">D375+D376</f>
        <v>-8973</v>
      </c>
      <c r="E374" s="22"/>
      <c r="F374" s="22" t="n">
        <f aca="false">F375+F376</f>
        <v>0</v>
      </c>
      <c r="G374" s="22" t="n">
        <f aca="false">G375+G376</f>
        <v>0</v>
      </c>
      <c r="H374" s="22" t="n">
        <f aca="false">H375+H376</f>
        <v>0</v>
      </c>
      <c r="I374" s="22" t="n">
        <f aca="false">I375+I376</f>
        <v>0</v>
      </c>
      <c r="J374" s="22" t="n">
        <f aca="false">J375+J376</f>
        <v>0</v>
      </c>
      <c r="K374" s="22" t="n">
        <f aca="false">K375+K376</f>
        <v>-150</v>
      </c>
      <c r="L374" s="22" t="n">
        <f aca="false">L375+L376</f>
        <v>0</v>
      </c>
      <c r="M374" s="22" t="n">
        <f aca="false">M375+M376</f>
        <v>-8823</v>
      </c>
      <c r="N374" s="22" t="n">
        <f aca="false">N375+N376</f>
        <v>0</v>
      </c>
      <c r="O374" s="22" t="n">
        <f aca="false">O375+O376</f>
        <v>0</v>
      </c>
      <c r="P374" s="22" t="n">
        <f aca="false">P375+P376</f>
        <v>0</v>
      </c>
      <c r="Q374" s="22" t="n">
        <f aca="false">Q375+Q376</f>
        <v>0</v>
      </c>
      <c r="R374" s="22" t="n">
        <f aca="false">R375+R376</f>
        <v>0</v>
      </c>
    </row>
    <row r="375" customFormat="false" ht="15.75" hidden="false" customHeight="false" outlineLevel="0" collapsed="false">
      <c r="A375" s="20" t="s">
        <v>158</v>
      </c>
      <c r="B375" s="19"/>
      <c r="C375" s="19" t="n">
        <v>3000</v>
      </c>
      <c r="D375" s="19" t="n">
        <f aca="false">F375+H375+I375+J375+K375+L375+M375+N375+O375+P375+Q375+R375</f>
        <v>-8973</v>
      </c>
      <c r="E375" s="19"/>
      <c r="F375" s="19"/>
      <c r="H375" s="19"/>
      <c r="I375" s="19"/>
      <c r="J375" s="19"/>
      <c r="K375" s="19" t="n">
        <v>-150</v>
      </c>
      <c r="L375" s="19"/>
      <c r="M375" s="19" t="n">
        <v>-8823</v>
      </c>
      <c r="N375" s="19"/>
      <c r="O375" s="19"/>
      <c r="P375" s="19"/>
      <c r="Q375" s="19"/>
      <c r="R375" s="19"/>
    </row>
    <row r="376" customFormat="false" ht="20.25" hidden="true" customHeight="true" outlineLevel="0" collapsed="false">
      <c r="A376" s="20" t="s">
        <v>48</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31" t="s">
        <v>61</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9</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24</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29" t="s">
        <v>159</v>
      </c>
      <c r="B381" s="30"/>
      <c r="C381" s="30"/>
      <c r="D381" s="30" t="n">
        <f aca="false">D10+D49+D77+D184+D209+D288+D373+D136</f>
        <v>2239734</v>
      </c>
      <c r="E381" s="30" t="n">
        <v>370.6</v>
      </c>
      <c r="F381" s="30" t="n">
        <f aca="false">F10+F49+F77+F184+F209+F288+F373+F136</f>
        <v>0</v>
      </c>
      <c r="G381" s="30" t="e">
        <f aca="false">G10+G49+G77+G184+G209+G288+G373+G136</f>
        <v>#REF!</v>
      </c>
      <c r="H381" s="30" t="n">
        <f aca="false">H10+H49+H77+H184+H209+H288+H373+H136</f>
        <v>0</v>
      </c>
      <c r="I381" s="30" t="n">
        <f aca="false">I10+I49+I77+I184+I209+I288+I373+I136</f>
        <v>0</v>
      </c>
      <c r="J381" s="30" t="n">
        <f aca="false">J10+J49+J77+J184+J209+J288+J373+J136</f>
        <v>0</v>
      </c>
      <c r="K381" s="30" t="n">
        <f aca="false">K10+K49+K77+K184+K209+K288+K373+K136</f>
        <v>0</v>
      </c>
      <c r="L381" s="30" t="n">
        <f aca="false">L10+L49+L77+L184+L209+L288+L373+L136</f>
        <v>0</v>
      </c>
      <c r="M381" s="30" t="n">
        <f aca="false">M10+M49+M77+M184+M209+M288+M373+M136</f>
        <v>2239734</v>
      </c>
      <c r="N381" s="30" t="n">
        <f aca="false">N10+N49+N77+N184+N209+N288+N373+N136</f>
        <v>0</v>
      </c>
      <c r="O381" s="30" t="n">
        <f aca="false">O10+O49+O77+O184+O209+O288+O373+O136</f>
        <v>0</v>
      </c>
      <c r="P381" s="30" t="n">
        <f aca="false">P10+P49+P77+P184+P209+P288+P373+P136</f>
        <v>0</v>
      </c>
      <c r="Q381" s="30" t="n">
        <f aca="false">Q10+Q49+Q77+Q184+Q209+Q288+Q373+Q136</f>
        <v>0</v>
      </c>
      <c r="R381" s="30" t="n">
        <f aca="false">R10+R49+R77+R184+R209+R288+R373+R136</f>
        <v>0</v>
      </c>
    </row>
    <row r="382" customFormat="false" ht="15.75" hidden="false" customHeight="false" outlineLevel="0" collapsed="false">
      <c r="A382" s="47"/>
      <c r="B382" s="48"/>
      <c r="C382" s="48"/>
      <c r="D382" s="48"/>
      <c r="E382" s="48"/>
      <c r="F382" s="48"/>
      <c r="H382" s="48"/>
      <c r="I382" s="48"/>
      <c r="J382" s="48"/>
      <c r="K382" s="48"/>
      <c r="L382" s="48"/>
      <c r="M382" s="48"/>
      <c r="N382" s="48"/>
      <c r="O382" s="48"/>
      <c r="P382" s="48"/>
      <c r="Q382" s="48"/>
      <c r="R382" s="48"/>
    </row>
    <row r="383" s="50" customFormat="true" ht="15.75" hidden="false" customHeight="true" outlineLevel="0" collapsed="false">
      <c r="A383" s="49" t="s">
        <v>160</v>
      </c>
      <c r="B383" s="49"/>
      <c r="C383" s="49"/>
      <c r="D383" s="49"/>
      <c r="E383" s="49"/>
      <c r="F383" s="49"/>
      <c r="G383" s="49"/>
      <c r="H383" s="49"/>
      <c r="I383" s="49"/>
      <c r="J383" s="49"/>
      <c r="K383" s="49"/>
      <c r="L383" s="49"/>
      <c r="M383" s="49"/>
      <c r="N383" s="49"/>
      <c r="O383" s="49"/>
      <c r="P383" s="49"/>
      <c r="Q383" s="49"/>
      <c r="R383" s="49"/>
    </row>
    <row r="384" s="50" customFormat="true" ht="24.75" hidden="false" customHeight="true" outlineLevel="0" collapsed="false">
      <c r="A384" s="51"/>
      <c r="B384" s="52"/>
      <c r="C384" s="52"/>
      <c r="D384" s="52"/>
      <c r="E384" s="52"/>
      <c r="F384" s="52"/>
      <c r="G384" s="53"/>
      <c r="H384" s="54"/>
      <c r="I384" s="54"/>
      <c r="J384" s="54"/>
      <c r="K384" s="54"/>
      <c r="L384" s="54"/>
      <c r="M384" s="54"/>
      <c r="N384" s="54"/>
      <c r="O384" s="54"/>
      <c r="P384" s="54"/>
      <c r="Q384" s="54"/>
      <c r="R384" s="55"/>
    </row>
    <row r="385" s="50" customFormat="true" ht="15.75" hidden="false" customHeight="false" outlineLevel="0" collapsed="false">
      <c r="A385" s="51"/>
      <c r="B385" s="52"/>
      <c r="C385" s="52"/>
      <c r="D385" s="52"/>
      <c r="E385" s="52"/>
      <c r="F385" s="52"/>
      <c r="G385" s="53"/>
      <c r="H385" s="54"/>
      <c r="I385" s="54"/>
      <c r="J385" s="54"/>
      <c r="K385" s="54"/>
      <c r="L385" s="54"/>
      <c r="M385" s="54"/>
      <c r="N385" s="54"/>
      <c r="O385" s="54"/>
      <c r="P385" s="54"/>
      <c r="Q385" s="54"/>
      <c r="R385" s="55"/>
    </row>
    <row r="386" s="50" customFormat="true" ht="47.25" hidden="false" customHeight="false" outlineLevel="0" collapsed="false">
      <c r="A386" s="56" t="s">
        <v>161</v>
      </c>
      <c r="B386" s="57"/>
      <c r="C386" s="58"/>
      <c r="D386" s="57" t="n">
        <f aca="false">D387+D390+D404+D436+D431+D439+D444</f>
        <v>14966492</v>
      </c>
      <c r="E386" s="57" t="n">
        <v>12.2</v>
      </c>
      <c r="F386" s="57" t="n">
        <f aca="false">F387+F390+F404+F436+F431+F439+F444</f>
        <v>0</v>
      </c>
      <c r="G386" s="57" t="n">
        <f aca="false">G387+G390+G404+G436+G431+G439+G444</f>
        <v>0</v>
      </c>
      <c r="H386" s="57" t="n">
        <f aca="false">H387+H390+H404+H436+H431+H439+H444</f>
        <v>0</v>
      </c>
      <c r="I386" s="57" t="n">
        <f aca="false">I387+I390+I404+I436+I431+I439+I444</f>
        <v>0</v>
      </c>
      <c r="J386" s="57" t="n">
        <f aca="false">J387+J390+J404+J436+J431+J439+J444</f>
        <v>0</v>
      </c>
      <c r="K386" s="57" t="n">
        <f aca="false">K387+K390+K404+K436+K431+K439+K444</f>
        <v>0</v>
      </c>
      <c r="L386" s="57" t="n">
        <f aca="false">L387+L390+L404+L436+L431+L439+L444</f>
        <v>0</v>
      </c>
      <c r="M386" s="57" t="n">
        <f aca="false">M387+M390+M404+M436+M431+M439+M444</f>
        <v>12966492</v>
      </c>
      <c r="N386" s="57" t="n">
        <f aca="false">N387+N390+N404+N436+N431+N439+N444</f>
        <v>400000</v>
      </c>
      <c r="O386" s="57" t="n">
        <f aca="false">O387+O390+O404+O436+O431+O439+O444</f>
        <v>400000</v>
      </c>
      <c r="P386" s="57" t="n">
        <f aca="false">P387+P390+P404+P436+P431+P439+P444</f>
        <v>400000</v>
      </c>
      <c r="Q386" s="57" t="n">
        <f aca="false">Q387+Q390+Q404+Q436+Q431+Q439+Q444</f>
        <v>400000</v>
      </c>
      <c r="R386" s="57" t="n">
        <f aca="false">R387+R390+R404+R436+R431+R439+R444</f>
        <v>400000</v>
      </c>
    </row>
    <row r="387" s="61" customFormat="true" ht="252" hidden="false" customHeight="false" outlineLevel="0" collapsed="false">
      <c r="A387" s="59" t="s">
        <v>162</v>
      </c>
      <c r="B387" s="60" t="n">
        <v>100602</v>
      </c>
      <c r="C387" s="60"/>
      <c r="D387" s="60" t="n">
        <f aca="false">D388+D389</f>
        <v>2400000</v>
      </c>
      <c r="E387" s="60"/>
      <c r="F387" s="60" t="n">
        <f aca="false">F388+F389</f>
        <v>0</v>
      </c>
      <c r="G387" s="60" t="n">
        <f aca="false">G388+G389</f>
        <v>0</v>
      </c>
      <c r="H387" s="60" t="n">
        <f aca="false">H388+H389</f>
        <v>0</v>
      </c>
      <c r="I387" s="60" t="n">
        <f aca="false">I388+I389</f>
        <v>0</v>
      </c>
      <c r="J387" s="60" t="n">
        <f aca="false">J388+J389</f>
        <v>0</v>
      </c>
      <c r="K387" s="60" t="n">
        <f aca="false">K388+K389</f>
        <v>0</v>
      </c>
      <c r="L387" s="60" t="n">
        <f aca="false">L388+L389</f>
        <v>0</v>
      </c>
      <c r="M387" s="60" t="n">
        <f aca="false">M388+M389</f>
        <v>400000</v>
      </c>
      <c r="N387" s="60" t="n">
        <f aca="false">N388+N389</f>
        <v>400000</v>
      </c>
      <c r="O387" s="60" t="n">
        <f aca="false">O388+O389</f>
        <v>400000</v>
      </c>
      <c r="P387" s="60" t="n">
        <f aca="false">P388+P389</f>
        <v>400000</v>
      </c>
      <c r="Q387" s="60" t="n">
        <f aca="false">Q388+Q389</f>
        <v>400000</v>
      </c>
      <c r="R387" s="60" t="n">
        <f aca="false">R388+R389</f>
        <v>400000</v>
      </c>
    </row>
    <row r="388" s="65" customFormat="true" ht="47.25" hidden="false" customHeight="false" outlineLevel="0" collapsed="false">
      <c r="A388" s="62" t="s">
        <v>163</v>
      </c>
      <c r="B388" s="63"/>
      <c r="C388" s="63" t="n">
        <v>1310</v>
      </c>
      <c r="D388" s="64" t="n">
        <f aca="false">F388+H388+I388+J388+K388+L388+M388+N388+O388+P388+Q388+R388</f>
        <v>2400000</v>
      </c>
      <c r="E388" s="63"/>
      <c r="F388" s="63"/>
      <c r="H388" s="63"/>
      <c r="I388" s="63"/>
      <c r="J388" s="63"/>
      <c r="K388" s="63"/>
      <c r="L388" s="63"/>
      <c r="M388" s="63" t="n">
        <v>400000</v>
      </c>
      <c r="N388" s="63" t="n">
        <v>400000</v>
      </c>
      <c r="O388" s="63" t="n">
        <v>400000</v>
      </c>
      <c r="P388" s="63" t="n">
        <v>400000</v>
      </c>
      <c r="Q388" s="63" t="n">
        <v>400000</v>
      </c>
      <c r="R388" s="63" t="n">
        <v>400000</v>
      </c>
    </row>
    <row r="389" s="65" customFormat="true" ht="16.5" hidden="false" customHeight="true" outlineLevel="0" collapsed="false">
      <c r="A389" s="66" t="s">
        <v>164</v>
      </c>
      <c r="B389" s="63"/>
      <c r="C389" s="63" t="n">
        <v>1140</v>
      </c>
      <c r="D389" s="64" t="n">
        <f aca="false">F389+H389+I389+J389+K389+L389+M389+N389+O389+P389+Q389+R389</f>
        <v>0</v>
      </c>
      <c r="E389" s="63"/>
      <c r="F389" s="63"/>
      <c r="H389" s="63"/>
      <c r="I389" s="63"/>
      <c r="J389" s="63"/>
      <c r="K389" s="63"/>
      <c r="L389" s="63"/>
      <c r="M389" s="63"/>
      <c r="N389" s="63"/>
      <c r="O389" s="63"/>
      <c r="P389" s="63"/>
      <c r="Q389" s="63"/>
      <c r="R389" s="63"/>
    </row>
    <row r="390" s="69" customFormat="true" ht="16.5" hidden="false" customHeight="true" outlineLevel="0" collapsed="false">
      <c r="A390" s="67" t="s">
        <v>165</v>
      </c>
      <c r="B390" s="68" t="n">
        <v>150101</v>
      </c>
      <c r="C390" s="68"/>
      <c r="D390" s="68" t="n">
        <f aca="false">D391+D393+D394</f>
        <v>187000</v>
      </c>
      <c r="E390" s="68"/>
      <c r="F390" s="68" t="n">
        <f aca="false">F391+F393+F394</f>
        <v>0</v>
      </c>
      <c r="G390" s="68" t="n">
        <f aca="false">G391+G393+G394</f>
        <v>0</v>
      </c>
      <c r="H390" s="68" t="n">
        <f aca="false">H391+H393+H394</f>
        <v>0</v>
      </c>
      <c r="I390" s="68" t="n">
        <f aca="false">I391+I393+I394</f>
        <v>0</v>
      </c>
      <c r="J390" s="68" t="n">
        <f aca="false">J391+J393+J394</f>
        <v>0</v>
      </c>
      <c r="K390" s="68" t="n">
        <f aca="false">K391+K393+K394</f>
        <v>0</v>
      </c>
      <c r="L390" s="68" t="n">
        <f aca="false">L391+L393+L394</f>
        <v>0</v>
      </c>
      <c r="M390" s="68" t="n">
        <f aca="false">M391+M393+M394</f>
        <v>187000</v>
      </c>
      <c r="N390" s="68" t="n">
        <f aca="false">N391+N393+N394</f>
        <v>0</v>
      </c>
      <c r="O390" s="68" t="n">
        <f aca="false">O391+O393+O394</f>
        <v>0</v>
      </c>
      <c r="P390" s="68" t="n">
        <f aca="false">P391+P393+P394</f>
        <v>0</v>
      </c>
      <c r="Q390" s="68" t="n">
        <f aca="false">Q391+Q393+Q394</f>
        <v>0</v>
      </c>
      <c r="R390" s="68" t="n">
        <f aca="false">R391+R393+R394</f>
        <v>0</v>
      </c>
    </row>
    <row r="391" s="65" customFormat="true" ht="35.25" hidden="true" customHeight="true" outlineLevel="0" collapsed="false">
      <c r="A391" s="62" t="s">
        <v>166</v>
      </c>
      <c r="B391" s="63"/>
      <c r="C391" s="63" t="n">
        <v>2133</v>
      </c>
      <c r="D391" s="64" t="n">
        <f aca="false">D392</f>
        <v>0</v>
      </c>
      <c r="E391" s="63"/>
      <c r="F391" s="64" t="n">
        <f aca="false">F392</f>
        <v>0</v>
      </c>
      <c r="G391" s="64" t="n">
        <f aca="false">G392</f>
        <v>0</v>
      </c>
      <c r="H391" s="64" t="n">
        <f aca="false">H392</f>
        <v>0</v>
      </c>
      <c r="I391" s="64" t="n">
        <f aca="false">I392</f>
        <v>0</v>
      </c>
      <c r="J391" s="64" t="n">
        <f aca="false">J392</f>
        <v>0</v>
      </c>
      <c r="K391" s="64" t="n">
        <f aca="false">K392</f>
        <v>0</v>
      </c>
      <c r="L391" s="64" t="n">
        <f aca="false">L392</f>
        <v>0</v>
      </c>
      <c r="M391" s="64" t="n">
        <f aca="false">M392</f>
        <v>0</v>
      </c>
      <c r="N391" s="64" t="n">
        <f aca="false">N392</f>
        <v>0</v>
      </c>
      <c r="O391" s="64" t="n">
        <f aca="false">O392</f>
        <v>0</v>
      </c>
      <c r="P391" s="64" t="n">
        <f aca="false">P392</f>
        <v>0</v>
      </c>
      <c r="Q391" s="64" t="n">
        <f aca="false">Q392</f>
        <v>0</v>
      </c>
      <c r="R391" s="64" t="n">
        <f aca="false">R392</f>
        <v>0</v>
      </c>
    </row>
    <row r="392" s="73" customFormat="true" ht="57.75" hidden="true" customHeight="true" outlineLevel="0" collapsed="false">
      <c r="A392" s="70" t="s">
        <v>167</v>
      </c>
      <c r="B392" s="71"/>
      <c r="C392" s="71"/>
      <c r="D392" s="72" t="n">
        <f aca="false">F392+H392+I392+J392+K392+L392+M392+N392+O392+P392+Q392+R392</f>
        <v>0</v>
      </c>
      <c r="E392" s="71"/>
      <c r="F392" s="71"/>
      <c r="H392" s="71"/>
      <c r="I392" s="71"/>
      <c r="J392" s="71"/>
      <c r="K392" s="71"/>
      <c r="L392" s="71"/>
      <c r="M392" s="71"/>
      <c r="N392" s="71"/>
      <c r="O392" s="71"/>
      <c r="P392" s="71"/>
      <c r="Q392" s="71"/>
      <c r="R392" s="71"/>
    </row>
    <row r="393" s="65" customFormat="true" ht="33" hidden="true" customHeight="true" outlineLevel="0" collapsed="false">
      <c r="A393" s="66" t="s">
        <v>168</v>
      </c>
      <c r="B393" s="63"/>
      <c r="C393" s="63" t="n">
        <v>2123</v>
      </c>
      <c r="D393" s="64" t="n">
        <f aca="false">F393+H393+I393+J393+K393+L393+M393+N393+O393+P393+Q393+R393</f>
        <v>0</v>
      </c>
      <c r="E393" s="63"/>
      <c r="F393" s="63"/>
      <c r="H393" s="63"/>
      <c r="I393" s="63"/>
      <c r="J393" s="63"/>
      <c r="K393" s="63"/>
      <c r="L393" s="63"/>
      <c r="M393" s="63"/>
      <c r="N393" s="63"/>
      <c r="O393" s="63"/>
      <c r="P393" s="63"/>
      <c r="Q393" s="63"/>
      <c r="R393" s="63"/>
    </row>
    <row r="394" s="65" customFormat="true" ht="51" hidden="false" customHeight="true" outlineLevel="0" collapsed="false">
      <c r="A394" s="66" t="s">
        <v>169</v>
      </c>
      <c r="B394" s="63"/>
      <c r="C394" s="63" t="n">
        <v>2410</v>
      </c>
      <c r="D394" s="64" t="n">
        <f aca="false">D395+D396+D397+D398+D399+D400+D401+D402+D403</f>
        <v>187000</v>
      </c>
      <c r="E394" s="63"/>
      <c r="F394" s="64" t="n">
        <f aca="false">F395+F396+F397+F398+F399+F400+F401+F402+F403</f>
        <v>0</v>
      </c>
      <c r="G394" s="64" t="n">
        <f aca="false">G395+G396+G397+G398+G399+G400+G401+G402+G403</f>
        <v>0</v>
      </c>
      <c r="H394" s="64" t="n">
        <f aca="false">H395+H396+H397+H398+H399+H400+H401+H402+H403</f>
        <v>0</v>
      </c>
      <c r="I394" s="64" t="n">
        <f aca="false">I395+I396+I397+I398+I399+I400+I401+I402+I403</f>
        <v>0</v>
      </c>
      <c r="J394" s="64" t="n">
        <f aca="false">J395+J396+J397+J398+J399+J400+J401+J402+J403</f>
        <v>0</v>
      </c>
      <c r="K394" s="64" t="n">
        <f aca="false">K395+K396+K397+K398+K399+K400+K401+K402+K403</f>
        <v>0</v>
      </c>
      <c r="L394" s="64" t="n">
        <f aca="false">L395+L396+L397+L398+L399+L400+L401+L402+L403</f>
        <v>0</v>
      </c>
      <c r="M394" s="64" t="n">
        <f aca="false">M395+M396+M397+M398+M399+M400+M401+M402+M403</f>
        <v>187000</v>
      </c>
      <c r="N394" s="64" t="n">
        <f aca="false">N395+N396+N397+N398+N399+N400+N401+N402+N403</f>
        <v>0</v>
      </c>
      <c r="O394" s="64" t="n">
        <f aca="false">O395+O396+O397+O398+O399+O400+O401+O402+O403</f>
        <v>0</v>
      </c>
      <c r="P394" s="64" t="n">
        <f aca="false">P395+P396+P397+P398+P399+P400+P401+P402+P403</f>
        <v>0</v>
      </c>
      <c r="Q394" s="64" t="n">
        <f aca="false">Q395+Q396+Q397+Q398+Q399+Q400+Q401+Q402+Q403</f>
        <v>0</v>
      </c>
      <c r="R394" s="64" t="n">
        <f aca="false">R395+R396+R397+R398+R399+R400+R401+R402+R403</f>
        <v>0</v>
      </c>
    </row>
    <row r="395" s="65" customFormat="true" ht="30" hidden="false" customHeight="true" outlineLevel="0" collapsed="false">
      <c r="A395" s="74" t="s">
        <v>170</v>
      </c>
      <c r="B395" s="63"/>
      <c r="C395" s="63"/>
      <c r="D395" s="72" t="n">
        <f aca="false">F395+H395+I395+J395+K395+L395+M395+N395+O395+P395+Q395+R395</f>
        <v>187000</v>
      </c>
      <c r="E395" s="71"/>
      <c r="F395" s="71"/>
      <c r="G395" s="73"/>
      <c r="H395" s="71"/>
      <c r="I395" s="71"/>
      <c r="J395" s="71"/>
      <c r="K395" s="63"/>
      <c r="L395" s="63"/>
      <c r="M395" s="63" t="n">
        <v>187000</v>
      </c>
      <c r="N395" s="63"/>
      <c r="O395" s="63"/>
      <c r="P395" s="63"/>
      <c r="Q395" s="63"/>
      <c r="R395" s="63"/>
    </row>
    <row r="396" s="65" customFormat="true" ht="36.75" hidden="true" customHeight="true" outlineLevel="0" collapsed="false">
      <c r="A396" s="74" t="s">
        <v>171</v>
      </c>
      <c r="B396" s="63"/>
      <c r="C396" s="63"/>
      <c r="D396" s="72" t="n">
        <f aca="false">F396+H396+I396+J396+K396+L396+M396+N396+O396+P396+Q396+R396</f>
        <v>0</v>
      </c>
      <c r="E396" s="71"/>
      <c r="F396" s="71"/>
      <c r="G396" s="73"/>
      <c r="H396" s="71"/>
      <c r="I396" s="71"/>
      <c r="J396" s="71"/>
      <c r="K396" s="63"/>
      <c r="L396" s="63"/>
      <c r="M396" s="63"/>
      <c r="N396" s="63"/>
      <c r="O396" s="63"/>
      <c r="P396" s="63"/>
      <c r="Q396" s="63"/>
      <c r="R396" s="63"/>
    </row>
    <row r="397" s="65" customFormat="true" ht="74.25" hidden="true" customHeight="true" outlineLevel="0" collapsed="false">
      <c r="A397" s="74" t="s">
        <v>172</v>
      </c>
      <c r="B397" s="63"/>
      <c r="C397" s="63"/>
      <c r="D397" s="72" t="n">
        <f aca="false">F397+H397+I397+J397+K397+L397+M397+N397+O397+P397+Q397+R397</f>
        <v>0</v>
      </c>
      <c r="E397" s="71"/>
      <c r="F397" s="71"/>
      <c r="G397" s="73"/>
      <c r="H397" s="71"/>
      <c r="I397" s="71"/>
      <c r="J397" s="71"/>
      <c r="K397" s="63"/>
      <c r="L397" s="63"/>
      <c r="M397" s="63"/>
      <c r="N397" s="63"/>
      <c r="O397" s="63"/>
      <c r="P397" s="63"/>
      <c r="Q397" s="63"/>
      <c r="R397" s="63"/>
    </row>
    <row r="398" s="65" customFormat="true" ht="71.25" hidden="true" customHeight="true" outlineLevel="0" collapsed="false">
      <c r="A398" s="74" t="s">
        <v>173</v>
      </c>
      <c r="B398" s="63"/>
      <c r="C398" s="63"/>
      <c r="D398" s="72" t="n">
        <f aca="false">F398+H398+I398+J398+K398+L398+M398+N398+O398+P398+Q398+R398</f>
        <v>0</v>
      </c>
      <c r="E398" s="71"/>
      <c r="F398" s="71"/>
      <c r="G398" s="73"/>
      <c r="H398" s="71"/>
      <c r="I398" s="71"/>
      <c r="J398" s="71"/>
      <c r="K398" s="63"/>
      <c r="L398" s="63"/>
      <c r="M398" s="63"/>
      <c r="N398" s="63"/>
      <c r="O398" s="63"/>
      <c r="P398" s="63"/>
      <c r="Q398" s="63"/>
      <c r="R398" s="63"/>
    </row>
    <row r="399" s="65" customFormat="true" ht="42" hidden="true" customHeight="true" outlineLevel="0" collapsed="false">
      <c r="A399" s="74" t="s">
        <v>174</v>
      </c>
      <c r="B399" s="63"/>
      <c r="C399" s="63"/>
      <c r="D399" s="72" t="n">
        <f aca="false">F399+H399+I399+J399+K399+L399+M399+N399+O399+P399+Q399+R399</f>
        <v>0</v>
      </c>
      <c r="E399" s="71"/>
      <c r="F399" s="71"/>
      <c r="G399" s="73"/>
      <c r="H399" s="71"/>
      <c r="I399" s="71"/>
      <c r="J399" s="71"/>
      <c r="K399" s="63"/>
      <c r="L399" s="63"/>
      <c r="M399" s="63"/>
      <c r="N399" s="63"/>
      <c r="O399" s="63"/>
      <c r="P399" s="63"/>
      <c r="Q399" s="63"/>
      <c r="R399" s="63"/>
    </row>
    <row r="400" s="65" customFormat="true" ht="42.75" hidden="true" customHeight="true" outlineLevel="0" collapsed="false">
      <c r="A400" s="74" t="s">
        <v>175</v>
      </c>
      <c r="B400" s="63"/>
      <c r="C400" s="63"/>
      <c r="D400" s="72" t="n">
        <f aca="false">F400+H400+I400+J400+K400+L400+M400+N400+O400+P400+Q400+R400</f>
        <v>0</v>
      </c>
      <c r="E400" s="71"/>
      <c r="F400" s="71"/>
      <c r="G400" s="73"/>
      <c r="H400" s="71"/>
      <c r="I400" s="71"/>
      <c r="J400" s="71"/>
      <c r="K400" s="63"/>
      <c r="L400" s="63"/>
      <c r="M400" s="63"/>
      <c r="N400" s="63"/>
      <c r="O400" s="63"/>
      <c r="P400" s="63"/>
      <c r="Q400" s="63"/>
      <c r="R400" s="63"/>
    </row>
    <row r="401" s="65" customFormat="true" ht="43.5" hidden="true" customHeight="true" outlineLevel="0" collapsed="false">
      <c r="A401" s="74" t="s">
        <v>176</v>
      </c>
      <c r="B401" s="63"/>
      <c r="C401" s="63"/>
      <c r="D401" s="72" t="n">
        <f aca="false">F401+H401+I401+J401+K401+L401+M401+N401+O401+P401+Q401+R401</f>
        <v>0</v>
      </c>
      <c r="E401" s="71"/>
      <c r="F401" s="71"/>
      <c r="G401" s="73"/>
      <c r="H401" s="71"/>
      <c r="I401" s="71"/>
      <c r="J401" s="71"/>
      <c r="K401" s="63"/>
      <c r="L401" s="63"/>
      <c r="M401" s="63"/>
      <c r="N401" s="63"/>
      <c r="O401" s="63"/>
      <c r="P401" s="63"/>
      <c r="Q401" s="63"/>
      <c r="R401" s="63"/>
    </row>
    <row r="402" s="73" customFormat="true" ht="27.75" hidden="true" customHeight="true" outlineLevel="0" collapsed="false">
      <c r="A402" s="74" t="s">
        <v>177</v>
      </c>
      <c r="B402" s="71"/>
      <c r="C402" s="71"/>
      <c r="D402" s="72" t="n">
        <f aca="false">F402+H402+I402+J402+K402+L402+M402+N402+O402+P402+Q402+R402</f>
        <v>0</v>
      </c>
      <c r="E402" s="71"/>
      <c r="F402" s="71"/>
      <c r="H402" s="71"/>
      <c r="I402" s="71"/>
      <c r="J402" s="71"/>
      <c r="K402" s="71"/>
      <c r="L402" s="71"/>
      <c r="M402" s="71"/>
      <c r="N402" s="71"/>
      <c r="O402" s="71"/>
      <c r="P402" s="71"/>
      <c r="Q402" s="71"/>
      <c r="R402" s="71"/>
    </row>
    <row r="403" s="73" customFormat="true" ht="27.75" hidden="true" customHeight="true" outlineLevel="0" collapsed="false">
      <c r="A403" s="70" t="s">
        <v>178</v>
      </c>
      <c r="B403" s="71"/>
      <c r="C403" s="71"/>
      <c r="D403" s="72" t="n">
        <f aca="false">F403+H403+I403+J403+K403+L403+M403+N403+O403+P403+Q403+R403</f>
        <v>0</v>
      </c>
      <c r="E403" s="71"/>
      <c r="F403" s="71"/>
      <c r="H403" s="71"/>
      <c r="I403" s="71"/>
      <c r="J403" s="71"/>
      <c r="K403" s="71"/>
      <c r="L403" s="71"/>
      <c r="M403" s="71"/>
      <c r="N403" s="71"/>
      <c r="O403" s="71"/>
      <c r="P403" s="71"/>
      <c r="Q403" s="71"/>
      <c r="R403" s="71"/>
    </row>
    <row r="404" s="69" customFormat="true" ht="55.5" hidden="false" customHeight="true" outlineLevel="0" collapsed="false">
      <c r="A404" s="67" t="s">
        <v>179</v>
      </c>
      <c r="B404" s="68" t="n">
        <v>100102</v>
      </c>
      <c r="C404" s="68"/>
      <c r="D404" s="68" t="n">
        <f aca="false">D405</f>
        <v>7307803</v>
      </c>
      <c r="E404" s="68"/>
      <c r="F404" s="68" t="n">
        <f aca="false">F405</f>
        <v>0</v>
      </c>
      <c r="G404" s="68" t="n">
        <f aca="false">G405</f>
        <v>0</v>
      </c>
      <c r="H404" s="68" t="n">
        <f aca="false">H405</f>
        <v>0</v>
      </c>
      <c r="I404" s="68" t="n">
        <f aca="false">I405</f>
        <v>0</v>
      </c>
      <c r="J404" s="68" t="n">
        <f aca="false">J405</f>
        <v>0</v>
      </c>
      <c r="K404" s="68" t="n">
        <f aca="false">K405</f>
        <v>0</v>
      </c>
      <c r="L404" s="68" t="n">
        <f aca="false">L405</f>
        <v>0</v>
      </c>
      <c r="M404" s="68" t="n">
        <f aca="false">M405</f>
        <v>7307803</v>
      </c>
      <c r="N404" s="68" t="n">
        <f aca="false">N405</f>
        <v>0</v>
      </c>
      <c r="O404" s="68" t="n">
        <f aca="false">O405</f>
        <v>0</v>
      </c>
      <c r="P404" s="68" t="n">
        <f aca="false">P405</f>
        <v>0</v>
      </c>
      <c r="Q404" s="68" t="n">
        <f aca="false">Q405</f>
        <v>0</v>
      </c>
      <c r="R404" s="68" t="n">
        <f aca="false">R405</f>
        <v>0</v>
      </c>
    </row>
    <row r="405" s="65" customFormat="true" ht="49.5" hidden="false" customHeight="true" outlineLevel="0" collapsed="false">
      <c r="A405" s="75" t="s">
        <v>180</v>
      </c>
      <c r="B405" s="63"/>
      <c r="C405" s="63" t="n">
        <v>2410</v>
      </c>
      <c r="D405" s="64" t="n">
        <f aca="false">D406+D407+D408+D409+D410+D411+D412+D413+D414+D415+D416+D417+D418+D419+D420+D421+D422+D423+D424+D425+D426+D427+D428+D429+D430</f>
        <v>7307803</v>
      </c>
      <c r="E405" s="63"/>
      <c r="F405" s="64" t="n">
        <f aca="false">F406+F407+F408+F409+F410+F411+F412+F413+F414+F415+F416+F417+F418+F419+F420+F421+F422+F423+F424+F425+F426+F427+F428+F429+F430</f>
        <v>0</v>
      </c>
      <c r="G405" s="64" t="n">
        <f aca="false">G406+G407+G408+G409+G410+G411+G412+G413+G414+G415+G416+G417+G418+G419+G420+G421+G422+G423+G424+G425+G426+G427+G428+G429+G430</f>
        <v>0</v>
      </c>
      <c r="H405" s="64" t="n">
        <f aca="false">H406+H407+H408+H409+H410+H411+H412+H413+H414+H415+H416+H417+H418+H419+H420+H421+H422+H423+H424+H425+H426+H427+H428+H429+H430</f>
        <v>0</v>
      </c>
      <c r="I405" s="64" t="n">
        <f aca="false">I406+I407+I408+I409+I410+I411+I412+I413+I414+I415+I416+I417+I418+I419+I420+I421+I422+I423+I424+I425+I426+I427+I428+I429+I430</f>
        <v>0</v>
      </c>
      <c r="J405" s="64" t="n">
        <f aca="false">J406+J407+J408+J409+J410+J411+J412+J413+J414+J415+J416+J417+J418+J419+J420+J421+J422+J423+J424+J425+J426+J427+J428+J429+J430</f>
        <v>0</v>
      </c>
      <c r="K405" s="64" t="n">
        <f aca="false">K406+K407+K408+K409+K410+K411+K412+K413+K414+K415+K416+K417+K418+K419+K420+K421+K422+K423+K424+K425+K426+K427+K428+K429+K430</f>
        <v>0</v>
      </c>
      <c r="L405" s="64" t="n">
        <f aca="false">L406+L407+L408+L409+L410+L411+L412+L413+L414+L415+L416+L417+L418+L419+L420+L421+L422+L423+L424+L425+L426+L427+L428+L429+L430</f>
        <v>0</v>
      </c>
      <c r="M405" s="64" t="n">
        <f aca="false">M406+M407+M408+M409+M410+M411+M412+M413+M414+M415+M416+M417+M418+M419+M420+M421+M422+M423+M424+M425+M426+M427+M428+M429+M430</f>
        <v>7307803</v>
      </c>
      <c r="N405" s="64" t="n">
        <f aca="false">N406+N407+N408+N409+N410+N411+N412+N413+N414+N415+N416+N417+N418+N419+N420+N421+N422+N423+N424+N425+N426+N427+N428+N429+N430</f>
        <v>0</v>
      </c>
      <c r="O405" s="64" t="n">
        <f aca="false">O406+O407+O408+O409+O410+O411+O412+O413+O414+O415+O416+O417+O418+O419+O420+O421+O422+O423+O424+O425+O426+O427+O428+O429+O430</f>
        <v>0</v>
      </c>
      <c r="P405" s="64" t="n">
        <f aca="false">P406+P407+P408+P409+P410+P411+P412+P413+P414+P415+P416+P417+P418+P419+P420+P421+P422+P423+P424+P425+P426+P427+P428+P429+P430</f>
        <v>0</v>
      </c>
      <c r="Q405" s="64" t="n">
        <f aca="false">Q406+Q407+Q408+Q409+Q410+Q411+Q412+Q413+Q414+Q415+Q416+Q417+Q418+Q419+Q420+Q421+Q422+Q423+Q424+Q425+Q426+Q427+Q428+Q429+Q430</f>
        <v>0</v>
      </c>
      <c r="R405" s="64" t="n">
        <f aca="false">R406+R407+R408+R409+R410+R411+R412+R413+R414+R415+R416+R417+R418+R419+R420+R421+R422+R423+R424+R425+R426+R427+R428+R429+R430</f>
        <v>0</v>
      </c>
    </row>
    <row r="406" s="73" customFormat="true" ht="49.5" hidden="false" customHeight="true" outlineLevel="0" collapsed="false">
      <c r="A406" s="70" t="s">
        <v>181</v>
      </c>
      <c r="B406" s="71"/>
      <c r="C406" s="71"/>
      <c r="D406" s="76" t="n">
        <f aca="false">F406+H406+I406+J406+K406+L406+M406+N406+O406+P406+Q406+R406</f>
        <v>530291</v>
      </c>
      <c r="E406" s="71"/>
      <c r="F406" s="71"/>
      <c r="H406" s="71"/>
      <c r="I406" s="71"/>
      <c r="J406" s="71"/>
      <c r="K406" s="71"/>
      <c r="L406" s="71"/>
      <c r="M406" s="71" t="n">
        <v>530291</v>
      </c>
      <c r="N406" s="71"/>
      <c r="O406" s="71"/>
      <c r="P406" s="71"/>
      <c r="Q406" s="71"/>
      <c r="R406" s="71"/>
    </row>
    <row r="407" s="73" customFormat="true" ht="49.5" hidden="true" customHeight="true" outlineLevel="0" collapsed="false">
      <c r="A407" s="70" t="s">
        <v>182</v>
      </c>
      <c r="B407" s="71"/>
      <c r="C407" s="71"/>
      <c r="D407" s="76" t="n">
        <f aca="false">F407+H407+I407+J407+K407+L407+M407+N407+O407+P407+Q407+R407</f>
        <v>0</v>
      </c>
      <c r="E407" s="71"/>
      <c r="F407" s="71"/>
      <c r="H407" s="71"/>
      <c r="I407" s="71"/>
      <c r="J407" s="71"/>
      <c r="K407" s="71"/>
      <c r="L407" s="71"/>
      <c r="M407" s="71"/>
      <c r="N407" s="71"/>
      <c r="O407" s="71"/>
      <c r="P407" s="71"/>
      <c r="Q407" s="71"/>
      <c r="R407" s="71"/>
    </row>
    <row r="408" s="73" customFormat="true" ht="49.5" hidden="false" customHeight="true" outlineLevel="0" collapsed="false">
      <c r="A408" s="70" t="s">
        <v>183</v>
      </c>
      <c r="B408" s="71"/>
      <c r="C408" s="71"/>
      <c r="D408" s="76" t="n">
        <f aca="false">F408+H408+I408+J408+K408+L408+M408+N408+O408+P408+Q408+R408</f>
        <v>250065</v>
      </c>
      <c r="E408" s="71"/>
      <c r="F408" s="71"/>
      <c r="H408" s="71"/>
      <c r="I408" s="71"/>
      <c r="J408" s="71"/>
      <c r="K408" s="71"/>
      <c r="L408" s="71"/>
      <c r="M408" s="71" t="n">
        <v>250065</v>
      </c>
      <c r="N408" s="71"/>
      <c r="O408" s="71"/>
      <c r="P408" s="71"/>
      <c r="Q408" s="71"/>
      <c r="R408" s="71"/>
    </row>
    <row r="409" s="73" customFormat="true" ht="49.5" hidden="false" customHeight="true" outlineLevel="0" collapsed="false">
      <c r="A409" s="70" t="s">
        <v>184</v>
      </c>
      <c r="B409" s="71"/>
      <c r="C409" s="71"/>
      <c r="D409" s="76" t="n">
        <f aca="false">F409+H409+I409+J409+K409+L409+M409+N409+O409+P409+Q409+R409</f>
        <v>142472</v>
      </c>
      <c r="E409" s="71"/>
      <c r="F409" s="71"/>
      <c r="H409" s="71"/>
      <c r="I409" s="71"/>
      <c r="J409" s="71"/>
      <c r="K409" s="71"/>
      <c r="L409" s="71"/>
      <c r="M409" s="71" t="n">
        <v>142472</v>
      </c>
      <c r="N409" s="71"/>
      <c r="O409" s="71"/>
      <c r="P409" s="71"/>
      <c r="Q409" s="71"/>
      <c r="R409" s="71"/>
    </row>
    <row r="410" s="73" customFormat="true" ht="49.5" hidden="false" customHeight="true" outlineLevel="0" collapsed="false">
      <c r="A410" s="70" t="s">
        <v>185</v>
      </c>
      <c r="B410" s="71"/>
      <c r="C410" s="71"/>
      <c r="D410" s="76" t="n">
        <f aca="false">F410+H410+I410+J410+K410+L410+M410+N410+O410+P410+Q410+R410</f>
        <v>538597</v>
      </c>
      <c r="E410" s="71"/>
      <c r="F410" s="71"/>
      <c r="H410" s="71"/>
      <c r="I410" s="71"/>
      <c r="J410" s="71"/>
      <c r="K410" s="71"/>
      <c r="L410" s="71"/>
      <c r="M410" s="71" t="n">
        <v>538597</v>
      </c>
      <c r="N410" s="71"/>
      <c r="O410" s="71"/>
      <c r="P410" s="71"/>
      <c r="Q410" s="71"/>
      <c r="R410" s="71"/>
    </row>
    <row r="411" s="73" customFormat="true" ht="49.5" hidden="false" customHeight="true" outlineLevel="0" collapsed="false">
      <c r="A411" s="70" t="s">
        <v>186</v>
      </c>
      <c r="B411" s="71"/>
      <c r="C411" s="71"/>
      <c r="D411" s="76" t="n">
        <f aca="false">F411+H411+I411+J411+K411+L411+M411+N411+O411+P411+Q411+R411</f>
        <v>182784</v>
      </c>
      <c r="E411" s="71"/>
      <c r="F411" s="71"/>
      <c r="H411" s="71"/>
      <c r="I411" s="71"/>
      <c r="J411" s="71"/>
      <c r="K411" s="71"/>
      <c r="L411" s="71"/>
      <c r="M411" s="71" t="n">
        <v>182784</v>
      </c>
      <c r="N411" s="71"/>
      <c r="O411" s="71"/>
      <c r="P411" s="71"/>
      <c r="Q411" s="71"/>
      <c r="R411" s="71"/>
    </row>
    <row r="412" s="73" customFormat="true" ht="49.5" hidden="false" customHeight="true" outlineLevel="0" collapsed="false">
      <c r="A412" s="70" t="s">
        <v>187</v>
      </c>
      <c r="B412" s="71"/>
      <c r="C412" s="71"/>
      <c r="D412" s="76" t="n">
        <f aca="false">F412+H412+I412+J412+K412+L412+M412+N412+O412+P412+Q412+R412</f>
        <v>242791</v>
      </c>
      <c r="E412" s="71"/>
      <c r="F412" s="71"/>
      <c r="H412" s="71"/>
      <c r="I412" s="71"/>
      <c r="J412" s="71"/>
      <c r="K412" s="71"/>
      <c r="L412" s="71"/>
      <c r="M412" s="71" t="n">
        <v>242791</v>
      </c>
      <c r="N412" s="71"/>
      <c r="O412" s="71"/>
      <c r="P412" s="71"/>
      <c r="Q412" s="71"/>
      <c r="R412" s="71"/>
    </row>
    <row r="413" s="73" customFormat="true" ht="49.5" hidden="false" customHeight="true" outlineLevel="0" collapsed="false">
      <c r="A413" s="70" t="s">
        <v>188</v>
      </c>
      <c r="B413" s="71"/>
      <c r="C413" s="71"/>
      <c r="D413" s="76" t="n">
        <f aca="false">F413+H413+I413+J413+K413+L413+M413+N413+O413+P413+Q413+R413</f>
        <v>332888</v>
      </c>
      <c r="E413" s="71"/>
      <c r="F413" s="71"/>
      <c r="H413" s="71"/>
      <c r="I413" s="71"/>
      <c r="J413" s="71"/>
      <c r="K413" s="71"/>
      <c r="L413" s="71"/>
      <c r="M413" s="71" t="n">
        <v>332888</v>
      </c>
      <c r="N413" s="71"/>
      <c r="O413" s="71"/>
      <c r="P413" s="71"/>
      <c r="Q413" s="71"/>
      <c r="R413" s="71"/>
    </row>
    <row r="414" s="73" customFormat="true" ht="42.75" hidden="false" customHeight="true" outlineLevel="0" collapsed="false">
      <c r="A414" s="70" t="s">
        <v>189</v>
      </c>
      <c r="B414" s="71"/>
      <c r="C414" s="71"/>
      <c r="D414" s="76" t="n">
        <f aca="false">F414+H414+I414+J414+K414+L414+M414+N414+O414+P414+Q414+R414</f>
        <v>180644</v>
      </c>
      <c r="E414" s="71"/>
      <c r="F414" s="71"/>
      <c r="H414" s="71"/>
      <c r="I414" s="71"/>
      <c r="J414" s="71"/>
      <c r="K414" s="71"/>
      <c r="L414" s="71"/>
      <c r="M414" s="71" t="n">
        <v>180644</v>
      </c>
      <c r="N414" s="71"/>
      <c r="O414" s="71"/>
      <c r="P414" s="71"/>
      <c r="Q414" s="71"/>
      <c r="R414" s="71"/>
    </row>
    <row r="415" s="73" customFormat="true" ht="42.75" hidden="false" customHeight="true" outlineLevel="0" collapsed="false">
      <c r="A415" s="70" t="s">
        <v>190</v>
      </c>
      <c r="B415" s="71"/>
      <c r="C415" s="71"/>
      <c r="D415" s="76" t="n">
        <f aca="false">F415+H415+I415+J415+K415+L415+M415+N415+O415+P415+Q415+R415</f>
        <v>366722</v>
      </c>
      <c r="E415" s="71"/>
      <c r="F415" s="71"/>
      <c r="H415" s="71"/>
      <c r="I415" s="71"/>
      <c r="J415" s="71"/>
      <c r="K415" s="71"/>
      <c r="L415" s="71"/>
      <c r="M415" s="71" t="n">
        <v>366722</v>
      </c>
      <c r="N415" s="71"/>
      <c r="O415" s="71"/>
      <c r="P415" s="71"/>
      <c r="Q415" s="71"/>
      <c r="R415" s="71"/>
    </row>
    <row r="416" s="73" customFormat="true" ht="42.75" hidden="false" customHeight="true" outlineLevel="0" collapsed="false">
      <c r="A416" s="70" t="s">
        <v>191</v>
      </c>
      <c r="B416" s="71"/>
      <c r="C416" s="71"/>
      <c r="D416" s="76" t="n">
        <f aca="false">F416+H416+I416+J416+K416+L416+M416+N416+O416+P416+Q416+R416</f>
        <v>290803</v>
      </c>
      <c r="E416" s="71"/>
      <c r="F416" s="71"/>
      <c r="H416" s="71"/>
      <c r="I416" s="71"/>
      <c r="J416" s="71"/>
      <c r="K416" s="71"/>
      <c r="L416" s="71"/>
      <c r="M416" s="71" t="n">
        <v>290803</v>
      </c>
      <c r="N416" s="71"/>
      <c r="O416" s="71"/>
      <c r="P416" s="71"/>
      <c r="Q416" s="71"/>
      <c r="R416" s="71"/>
    </row>
    <row r="417" s="73" customFormat="true" ht="42.75" hidden="false" customHeight="true" outlineLevel="0" collapsed="false">
      <c r="A417" s="70" t="s">
        <v>192</v>
      </c>
      <c r="B417" s="71"/>
      <c r="C417" s="71"/>
      <c r="D417" s="76" t="n">
        <f aca="false">F417+H417+I417+J417+K417+L417+M417+N417+O417+P417+Q417+R417</f>
        <v>553378</v>
      </c>
      <c r="E417" s="71"/>
      <c r="F417" s="71"/>
      <c r="H417" s="71"/>
      <c r="I417" s="71"/>
      <c r="J417" s="71"/>
      <c r="K417" s="71"/>
      <c r="L417" s="71"/>
      <c r="M417" s="71" t="n">
        <v>553378</v>
      </c>
      <c r="N417" s="71"/>
      <c r="O417" s="71"/>
      <c r="P417" s="71"/>
      <c r="Q417" s="71"/>
      <c r="R417" s="71"/>
    </row>
    <row r="418" s="73" customFormat="true" ht="42.75" hidden="false" customHeight="true" outlineLevel="0" collapsed="false">
      <c r="A418" s="70" t="s">
        <v>193</v>
      </c>
      <c r="B418" s="71"/>
      <c r="C418" s="71"/>
      <c r="D418" s="76" t="n">
        <f aca="false">F418+H418+I418+J418+K418+L418+M418+N418+O418+P418+Q418+R418</f>
        <v>354159</v>
      </c>
      <c r="E418" s="71"/>
      <c r="F418" s="71"/>
      <c r="H418" s="71"/>
      <c r="I418" s="71"/>
      <c r="J418" s="71"/>
      <c r="K418" s="71"/>
      <c r="L418" s="71"/>
      <c r="M418" s="71" t="n">
        <v>354159</v>
      </c>
      <c r="N418" s="71"/>
      <c r="O418" s="71"/>
      <c r="P418" s="71"/>
      <c r="Q418" s="71"/>
      <c r="R418" s="71"/>
    </row>
    <row r="419" s="73" customFormat="true" ht="42.75" hidden="false" customHeight="true" outlineLevel="0" collapsed="false">
      <c r="A419" s="70" t="s">
        <v>194</v>
      </c>
      <c r="B419" s="71"/>
      <c r="C419" s="71"/>
      <c r="D419" s="76" t="n">
        <f aca="false">F419+H419+I419+J419+K419+L419+M419+N419+O419+P419+Q419+R419</f>
        <v>239763</v>
      </c>
      <c r="E419" s="71"/>
      <c r="F419" s="71"/>
      <c r="H419" s="71"/>
      <c r="I419" s="71"/>
      <c r="J419" s="71"/>
      <c r="K419" s="71"/>
      <c r="L419" s="71"/>
      <c r="M419" s="71" t="n">
        <v>239763</v>
      </c>
      <c r="N419" s="71"/>
      <c r="O419" s="71"/>
      <c r="P419" s="71"/>
      <c r="Q419" s="71"/>
      <c r="R419" s="71"/>
    </row>
    <row r="420" s="73" customFormat="true" ht="42.75" hidden="false" customHeight="true" outlineLevel="0" collapsed="false">
      <c r="A420" s="70" t="s">
        <v>195</v>
      </c>
      <c r="B420" s="71"/>
      <c r="C420" s="71"/>
      <c r="D420" s="76" t="n">
        <f aca="false">F420+H420+I420+J420+K420+L420+M420+N420+O420+P420+Q420+R420</f>
        <v>247722</v>
      </c>
      <c r="E420" s="71"/>
      <c r="F420" s="71"/>
      <c r="H420" s="71"/>
      <c r="I420" s="71"/>
      <c r="J420" s="71"/>
      <c r="K420" s="71"/>
      <c r="L420" s="71"/>
      <c r="M420" s="71" t="n">
        <v>247722</v>
      </c>
      <c r="N420" s="71"/>
      <c r="O420" s="71"/>
      <c r="P420" s="71"/>
      <c r="Q420" s="71"/>
      <c r="R420" s="71"/>
    </row>
    <row r="421" s="73" customFormat="true" ht="42.75" hidden="false" customHeight="true" outlineLevel="0" collapsed="false">
      <c r="A421" s="70" t="s">
        <v>196</v>
      </c>
      <c r="B421" s="71"/>
      <c r="C421" s="71"/>
      <c r="D421" s="76" t="n">
        <f aca="false">F421+H421+I421+J421+K421+L421+M421+N421+O421+P421+Q421+R421</f>
        <v>130013</v>
      </c>
      <c r="E421" s="71"/>
      <c r="F421" s="71"/>
      <c r="H421" s="71"/>
      <c r="I421" s="71"/>
      <c r="J421" s="71"/>
      <c r="K421" s="71"/>
      <c r="L421" s="71"/>
      <c r="M421" s="71" t="n">
        <v>130013</v>
      </c>
      <c r="N421" s="71"/>
      <c r="O421" s="71"/>
      <c r="P421" s="71"/>
      <c r="Q421" s="71"/>
      <c r="R421" s="71"/>
    </row>
    <row r="422" s="73" customFormat="true" ht="42.75" hidden="false" customHeight="true" outlineLevel="0" collapsed="false">
      <c r="A422" s="70" t="s">
        <v>197</v>
      </c>
      <c r="B422" s="71"/>
      <c r="C422" s="71"/>
      <c r="D422" s="76" t="n">
        <f aca="false">F422+H422+I422+J422+K422+L422+M422+N422+O422+P422+Q422+R422</f>
        <v>518775</v>
      </c>
      <c r="E422" s="71"/>
      <c r="F422" s="71"/>
      <c r="H422" s="71"/>
      <c r="I422" s="71"/>
      <c r="J422" s="71"/>
      <c r="K422" s="71"/>
      <c r="L422" s="71"/>
      <c r="M422" s="71" t="n">
        <v>518775</v>
      </c>
      <c r="N422" s="71"/>
      <c r="O422" s="71"/>
      <c r="P422" s="71"/>
      <c r="Q422" s="71"/>
      <c r="R422" s="71"/>
    </row>
    <row r="423" s="73" customFormat="true" ht="42.75" hidden="false" customHeight="true" outlineLevel="0" collapsed="false">
      <c r="A423" s="70" t="s">
        <v>198</v>
      </c>
      <c r="B423" s="71"/>
      <c r="C423" s="71"/>
      <c r="D423" s="76" t="n">
        <f aca="false">F423+H423+I423+J423+K423+L423+M423+N423+O423+P423+Q423+R423</f>
        <v>334241</v>
      </c>
      <c r="E423" s="71"/>
      <c r="F423" s="71"/>
      <c r="H423" s="71"/>
      <c r="I423" s="71"/>
      <c r="J423" s="71"/>
      <c r="K423" s="71"/>
      <c r="L423" s="71"/>
      <c r="M423" s="71" t="n">
        <v>334241</v>
      </c>
      <c r="N423" s="71"/>
      <c r="O423" s="71"/>
      <c r="P423" s="71"/>
      <c r="Q423" s="71"/>
      <c r="R423" s="71"/>
    </row>
    <row r="424" s="73" customFormat="true" ht="42.75" hidden="false" customHeight="true" outlineLevel="0" collapsed="false">
      <c r="A424" s="70" t="s">
        <v>199</v>
      </c>
      <c r="B424" s="71"/>
      <c r="C424" s="71"/>
      <c r="D424" s="76" t="n">
        <f aca="false">F424+H424+I424+J424+K424+L424+M424+N424+O424+P424+Q424+R424</f>
        <v>216257</v>
      </c>
      <c r="E424" s="71"/>
      <c r="F424" s="71"/>
      <c r="H424" s="71"/>
      <c r="I424" s="71"/>
      <c r="J424" s="71"/>
      <c r="K424" s="71"/>
      <c r="L424" s="71"/>
      <c r="M424" s="71" t="n">
        <v>216257</v>
      </c>
      <c r="N424" s="71"/>
      <c r="O424" s="71"/>
      <c r="P424" s="71"/>
      <c r="Q424" s="71"/>
      <c r="R424" s="71"/>
    </row>
    <row r="425" s="73" customFormat="true" ht="42.75" hidden="false" customHeight="true" outlineLevel="0" collapsed="false">
      <c r="A425" s="70" t="s">
        <v>200</v>
      </c>
      <c r="B425" s="71"/>
      <c r="C425" s="71"/>
      <c r="D425" s="76" t="n">
        <f aca="false">F425+H425+I425+J425+K425+L425+M425+N425+O425+P425+Q425+R425</f>
        <v>346224</v>
      </c>
      <c r="E425" s="71"/>
      <c r="F425" s="71"/>
      <c r="H425" s="71"/>
      <c r="I425" s="71"/>
      <c r="J425" s="71"/>
      <c r="K425" s="71"/>
      <c r="L425" s="71"/>
      <c r="M425" s="71" t="n">
        <v>346224</v>
      </c>
      <c r="N425" s="71"/>
      <c r="O425" s="71"/>
      <c r="P425" s="71"/>
      <c r="Q425" s="71"/>
      <c r="R425" s="71"/>
    </row>
    <row r="426" s="73" customFormat="true" ht="42.75" hidden="false" customHeight="true" outlineLevel="0" collapsed="false">
      <c r="A426" s="70" t="s">
        <v>201</v>
      </c>
      <c r="B426" s="71"/>
      <c r="C426" s="71"/>
      <c r="D426" s="76" t="n">
        <f aca="false">F426+H426+I426+J426+K426+L426+M426+N426+O426+P426+Q426+R426</f>
        <v>237698</v>
      </c>
      <c r="E426" s="71"/>
      <c r="F426" s="71"/>
      <c r="H426" s="71"/>
      <c r="I426" s="71"/>
      <c r="J426" s="71"/>
      <c r="K426" s="71"/>
      <c r="L426" s="71"/>
      <c r="M426" s="71" t="n">
        <v>237698</v>
      </c>
      <c r="N426" s="71"/>
      <c r="O426" s="71"/>
      <c r="P426" s="71"/>
      <c r="Q426" s="71"/>
      <c r="R426" s="71"/>
    </row>
    <row r="427" s="73" customFormat="true" ht="42.75" hidden="false" customHeight="true" outlineLevel="0" collapsed="false">
      <c r="A427" s="70" t="s">
        <v>202</v>
      </c>
      <c r="B427" s="71"/>
      <c r="C427" s="71"/>
      <c r="D427" s="76" t="n">
        <f aca="false">F427+H427+I427+J427+K427+L427+M427+N427+O427+P427+Q427+R427</f>
        <v>182834</v>
      </c>
      <c r="E427" s="71"/>
      <c r="F427" s="71"/>
      <c r="H427" s="71"/>
      <c r="I427" s="71"/>
      <c r="J427" s="71"/>
      <c r="K427" s="71"/>
      <c r="L427" s="71"/>
      <c r="M427" s="71" t="n">
        <v>182834</v>
      </c>
      <c r="N427" s="71"/>
      <c r="O427" s="71"/>
      <c r="P427" s="71"/>
      <c r="Q427" s="71"/>
      <c r="R427" s="71"/>
    </row>
    <row r="428" s="73" customFormat="true" ht="42.75" hidden="false" customHeight="true" outlineLevel="0" collapsed="false">
      <c r="A428" s="70" t="s">
        <v>203</v>
      </c>
      <c r="B428" s="71"/>
      <c r="C428" s="71"/>
      <c r="D428" s="76" t="n">
        <f aca="false">F428+H428+I428+J428+K428+L428+M428+N428+O428+P428+Q428+R428</f>
        <v>209945</v>
      </c>
      <c r="E428" s="71"/>
      <c r="F428" s="71"/>
      <c r="H428" s="71"/>
      <c r="I428" s="71"/>
      <c r="J428" s="71"/>
      <c r="K428" s="71"/>
      <c r="L428" s="71"/>
      <c r="M428" s="71" t="n">
        <v>209945</v>
      </c>
      <c r="N428" s="71"/>
      <c r="O428" s="71"/>
      <c r="P428" s="71"/>
      <c r="Q428" s="71"/>
      <c r="R428" s="71"/>
    </row>
    <row r="429" s="73" customFormat="true" ht="42.75" hidden="false" customHeight="true" outlineLevel="0" collapsed="false">
      <c r="A429" s="70" t="s">
        <v>204</v>
      </c>
      <c r="B429" s="71"/>
      <c r="C429" s="71"/>
      <c r="D429" s="76" t="n">
        <f aca="false">F429+H429+I429+J429+K429+L429+M429+N429+O429+P429+Q429+R429</f>
        <v>341359</v>
      </c>
      <c r="E429" s="71"/>
      <c r="F429" s="71"/>
      <c r="H429" s="71"/>
      <c r="I429" s="71"/>
      <c r="J429" s="71"/>
      <c r="K429" s="71"/>
      <c r="L429" s="71"/>
      <c r="M429" s="71" t="n">
        <v>341359</v>
      </c>
      <c r="N429" s="71"/>
      <c r="O429" s="71"/>
      <c r="P429" s="71"/>
      <c r="Q429" s="71"/>
      <c r="R429" s="71"/>
    </row>
    <row r="430" s="73" customFormat="true" ht="42.75" hidden="false" customHeight="true" outlineLevel="0" collapsed="false">
      <c r="A430" s="70" t="s">
        <v>205</v>
      </c>
      <c r="B430" s="71"/>
      <c r="C430" s="71"/>
      <c r="D430" s="76" t="n">
        <f aca="false">F430+H430+I430+J430+K430+L430+M430+N430+O430+P430+Q430+R430</f>
        <v>337378</v>
      </c>
      <c r="E430" s="71"/>
      <c r="F430" s="71"/>
      <c r="H430" s="71"/>
      <c r="I430" s="71"/>
      <c r="J430" s="71"/>
      <c r="K430" s="71"/>
      <c r="L430" s="71"/>
      <c r="M430" s="71" t="n">
        <v>337378</v>
      </c>
      <c r="N430" s="71"/>
      <c r="O430" s="71"/>
      <c r="P430" s="71"/>
      <c r="Q430" s="71"/>
      <c r="R430" s="71"/>
    </row>
    <row r="431" s="69" customFormat="true" ht="81.75" hidden="false" customHeight="true" outlineLevel="0" collapsed="false">
      <c r="A431" s="67" t="s">
        <v>206</v>
      </c>
      <c r="B431" s="68" t="n">
        <v>100106</v>
      </c>
      <c r="C431" s="68"/>
      <c r="D431" s="76" t="n">
        <f aca="false">D432</f>
        <v>937933</v>
      </c>
      <c r="E431" s="68"/>
      <c r="F431" s="76" t="n">
        <f aca="false">F432</f>
        <v>0</v>
      </c>
      <c r="G431" s="76" t="n">
        <f aca="false">G432</f>
        <v>0</v>
      </c>
      <c r="H431" s="76" t="n">
        <f aca="false">H432</f>
        <v>0</v>
      </c>
      <c r="I431" s="76" t="n">
        <f aca="false">I432</f>
        <v>0</v>
      </c>
      <c r="J431" s="76" t="n">
        <f aca="false">J432</f>
        <v>0</v>
      </c>
      <c r="K431" s="76" t="n">
        <f aca="false">K432</f>
        <v>0</v>
      </c>
      <c r="L431" s="76" t="n">
        <f aca="false">L432</f>
        <v>0</v>
      </c>
      <c r="M431" s="76" t="n">
        <f aca="false">M432</f>
        <v>937933</v>
      </c>
      <c r="N431" s="76" t="n">
        <f aca="false">N432</f>
        <v>0</v>
      </c>
      <c r="O431" s="76" t="n">
        <f aca="false">O432</f>
        <v>0</v>
      </c>
      <c r="P431" s="76" t="n">
        <f aca="false">P432</f>
        <v>0</v>
      </c>
      <c r="Q431" s="76" t="n">
        <f aca="false">Q432</f>
        <v>0</v>
      </c>
      <c r="R431" s="76" t="n">
        <f aca="false">R432</f>
        <v>0</v>
      </c>
    </row>
    <row r="432" s="65" customFormat="true" ht="30" hidden="false" customHeight="true" outlineLevel="0" collapsed="false">
      <c r="A432" s="66" t="s">
        <v>207</v>
      </c>
      <c r="B432" s="63"/>
      <c r="C432" s="63" t="n">
        <v>2131</v>
      </c>
      <c r="D432" s="77" t="n">
        <f aca="false">D433+D435+D434</f>
        <v>937933</v>
      </c>
      <c r="E432" s="63"/>
      <c r="F432" s="77" t="n">
        <f aca="false">F433+F435+F434</f>
        <v>0</v>
      </c>
      <c r="G432" s="77" t="n">
        <f aca="false">G433+G435+G434</f>
        <v>0</v>
      </c>
      <c r="H432" s="77" t="n">
        <f aca="false">H433+H435+H434</f>
        <v>0</v>
      </c>
      <c r="I432" s="77" t="n">
        <f aca="false">I433+I435+I434</f>
        <v>0</v>
      </c>
      <c r="J432" s="77" t="n">
        <f aca="false">J433+J435+J434</f>
        <v>0</v>
      </c>
      <c r="K432" s="77" t="n">
        <f aca="false">K433+K435+K434</f>
        <v>0</v>
      </c>
      <c r="L432" s="77" t="n">
        <f aca="false">L433+L435+L434</f>
        <v>0</v>
      </c>
      <c r="M432" s="77" t="n">
        <f aca="false">M433+M435+M434</f>
        <v>937933</v>
      </c>
      <c r="N432" s="77" t="n">
        <f aca="false">N433+N435+N434</f>
        <v>0</v>
      </c>
      <c r="O432" s="77" t="n">
        <f aca="false">O433+O435+O434</f>
        <v>0</v>
      </c>
      <c r="P432" s="77" t="n">
        <f aca="false">P433+P435+P434</f>
        <v>0</v>
      </c>
      <c r="Q432" s="77" t="n">
        <f aca="false">Q433+Q435+Q434</f>
        <v>0</v>
      </c>
      <c r="R432" s="77" t="n">
        <f aca="false">R433+R435+R434</f>
        <v>0</v>
      </c>
    </row>
    <row r="433" s="65" customFormat="true" ht="42.75" hidden="false" customHeight="true" outlineLevel="0" collapsed="false">
      <c r="A433" s="70" t="s">
        <v>208</v>
      </c>
      <c r="B433" s="63"/>
      <c r="C433" s="63"/>
      <c r="D433" s="77" t="n">
        <f aca="false">F433+H433+I433+J433+K433+L433+M433+N433+O433+P433+Q433+R433</f>
        <v>137362</v>
      </c>
      <c r="E433" s="63"/>
      <c r="F433" s="63"/>
      <c r="H433" s="63"/>
      <c r="I433" s="63"/>
      <c r="J433" s="63"/>
      <c r="K433" s="63"/>
      <c r="L433" s="63"/>
      <c r="M433" s="63" t="n">
        <v>137362</v>
      </c>
      <c r="N433" s="63"/>
      <c r="O433" s="63"/>
      <c r="P433" s="63"/>
      <c r="Q433" s="63"/>
      <c r="R433" s="63"/>
    </row>
    <row r="434" s="65" customFormat="true" ht="42.75" hidden="false" customHeight="true" outlineLevel="0" collapsed="false">
      <c r="A434" s="70" t="s">
        <v>209</v>
      </c>
      <c r="B434" s="63"/>
      <c r="C434" s="63"/>
      <c r="D434" s="77" t="n">
        <f aca="false">F434+H434+I434+J434+K434+L434+M434+N434+O434+P434+Q434+R434</f>
        <v>418175</v>
      </c>
      <c r="E434" s="63"/>
      <c r="F434" s="63"/>
      <c r="H434" s="63"/>
      <c r="I434" s="63"/>
      <c r="J434" s="63"/>
      <c r="K434" s="63"/>
      <c r="L434" s="63"/>
      <c r="M434" s="63" t="n">
        <v>418175</v>
      </c>
      <c r="N434" s="63"/>
      <c r="O434" s="63"/>
      <c r="P434" s="63"/>
      <c r="Q434" s="63"/>
      <c r="R434" s="63"/>
    </row>
    <row r="435" s="65" customFormat="true" ht="42.75" hidden="false" customHeight="true" outlineLevel="0" collapsed="false">
      <c r="A435" s="70" t="s">
        <v>210</v>
      </c>
      <c r="B435" s="63"/>
      <c r="C435" s="63"/>
      <c r="D435" s="77" t="n">
        <f aca="false">F435+H435+I435+J435+K435+L435+M435+N435+O435+P435+Q435+R435</f>
        <v>382396</v>
      </c>
      <c r="E435" s="63"/>
      <c r="F435" s="63"/>
      <c r="H435" s="63"/>
      <c r="I435" s="63"/>
      <c r="J435" s="63"/>
      <c r="K435" s="63"/>
      <c r="L435" s="63"/>
      <c r="M435" s="63" t="n">
        <v>382396</v>
      </c>
      <c r="N435" s="63"/>
      <c r="O435" s="63"/>
      <c r="P435" s="63"/>
      <c r="Q435" s="63"/>
      <c r="R435" s="63"/>
    </row>
    <row r="436" s="69" customFormat="true" ht="38.25" hidden="false" customHeight="true" outlineLevel="0" collapsed="false">
      <c r="A436" s="45" t="s">
        <v>211</v>
      </c>
      <c r="B436" s="68" t="n">
        <v>170603</v>
      </c>
      <c r="C436" s="68"/>
      <c r="D436" s="68" t="n">
        <f aca="false">D437</f>
        <v>500000</v>
      </c>
      <c r="E436" s="68"/>
      <c r="F436" s="68" t="n">
        <f aca="false">F437</f>
        <v>0</v>
      </c>
      <c r="G436" s="68" t="n">
        <f aca="false">G437</f>
        <v>0</v>
      </c>
      <c r="H436" s="68" t="n">
        <f aca="false">H437</f>
        <v>0</v>
      </c>
      <c r="I436" s="68" t="n">
        <f aca="false">I437</f>
        <v>0</v>
      </c>
      <c r="J436" s="68" t="n">
        <f aca="false">J437</f>
        <v>0</v>
      </c>
      <c r="K436" s="68" t="n">
        <f aca="false">K437</f>
        <v>0</v>
      </c>
      <c r="L436" s="68" t="n">
        <f aca="false">L437</f>
        <v>0</v>
      </c>
      <c r="M436" s="68" t="n">
        <f aca="false">M437</f>
        <v>500000</v>
      </c>
      <c r="N436" s="68" t="n">
        <f aca="false">N437</f>
        <v>0</v>
      </c>
      <c r="O436" s="68" t="n">
        <f aca="false">O437</f>
        <v>0</v>
      </c>
      <c r="P436" s="68" t="n">
        <f aca="false">P437</f>
        <v>0</v>
      </c>
      <c r="Q436" s="68" t="n">
        <f aca="false">Q437</f>
        <v>0</v>
      </c>
      <c r="R436" s="68" t="n">
        <f aca="false">R437</f>
        <v>0</v>
      </c>
    </row>
    <row r="437" s="79" customFormat="true" ht="51" hidden="false" customHeight="true" outlineLevel="0" collapsed="false">
      <c r="A437" s="75" t="s">
        <v>212</v>
      </c>
      <c r="B437" s="78"/>
      <c r="C437" s="78" t="n">
        <v>2410</v>
      </c>
      <c r="D437" s="63" t="n">
        <f aca="false">D438</f>
        <v>500000</v>
      </c>
      <c r="E437" s="78"/>
      <c r="F437" s="63" t="n">
        <f aca="false">F438</f>
        <v>0</v>
      </c>
      <c r="G437" s="63" t="n">
        <f aca="false">G438</f>
        <v>0</v>
      </c>
      <c r="H437" s="63" t="n">
        <f aca="false">H438</f>
        <v>0</v>
      </c>
      <c r="I437" s="63" t="n">
        <f aca="false">I438</f>
        <v>0</v>
      </c>
      <c r="J437" s="63" t="n">
        <f aca="false">J438</f>
        <v>0</v>
      </c>
      <c r="K437" s="63" t="n">
        <f aca="false">K438</f>
        <v>0</v>
      </c>
      <c r="L437" s="63" t="n">
        <f aca="false">L438</f>
        <v>0</v>
      </c>
      <c r="M437" s="63" t="n">
        <f aca="false">M438</f>
        <v>500000</v>
      </c>
      <c r="N437" s="63" t="n">
        <f aca="false">N438</f>
        <v>0</v>
      </c>
      <c r="O437" s="63" t="n">
        <f aca="false">O438</f>
        <v>0</v>
      </c>
      <c r="P437" s="63" t="n">
        <f aca="false">P438</f>
        <v>0</v>
      </c>
      <c r="Q437" s="63" t="n">
        <f aca="false">Q438</f>
        <v>0</v>
      </c>
      <c r="R437" s="63" t="n">
        <f aca="false">R438</f>
        <v>0</v>
      </c>
    </row>
    <row r="438" s="73" customFormat="true" ht="27" hidden="false" customHeight="true" outlineLevel="0" collapsed="false">
      <c r="A438" s="70" t="s">
        <v>213</v>
      </c>
      <c r="B438" s="71"/>
      <c r="C438" s="71"/>
      <c r="D438" s="76" t="n">
        <f aca="false">F438+H438+I438+J438+K438+L438+M438+N438+O438+P438+Q438+R438</f>
        <v>500000</v>
      </c>
      <c r="E438" s="71"/>
      <c r="F438" s="71"/>
      <c r="H438" s="71"/>
      <c r="I438" s="71"/>
      <c r="J438" s="71"/>
      <c r="K438" s="71"/>
      <c r="L438" s="71"/>
      <c r="M438" s="71" t="n">
        <v>500000</v>
      </c>
      <c r="N438" s="71"/>
      <c r="O438" s="71"/>
      <c r="P438" s="71"/>
      <c r="Q438" s="71"/>
      <c r="R438" s="71"/>
    </row>
    <row r="439" s="69" customFormat="true" ht="27" hidden="false" customHeight="true" outlineLevel="0" collapsed="false">
      <c r="A439" s="67" t="s">
        <v>214</v>
      </c>
      <c r="B439" s="68" t="n">
        <v>100201</v>
      </c>
      <c r="C439" s="68"/>
      <c r="D439" s="68" t="n">
        <f aca="false">D440</f>
        <v>3389341</v>
      </c>
      <c r="E439" s="68"/>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3389341</v>
      </c>
      <c r="N439" s="68" t="n">
        <f aca="false">N440</f>
        <v>0</v>
      </c>
      <c r="O439" s="68" t="n">
        <f aca="false">O440</f>
        <v>0</v>
      </c>
      <c r="P439" s="68" t="n">
        <f aca="false">P440</f>
        <v>0</v>
      </c>
      <c r="Q439" s="68" t="n">
        <f aca="false">Q440</f>
        <v>0</v>
      </c>
      <c r="R439" s="68" t="n">
        <f aca="false">R440</f>
        <v>0</v>
      </c>
    </row>
    <row r="440" s="65" customFormat="true" ht="52.5" hidden="false" customHeight="true" outlineLevel="0" collapsed="false">
      <c r="A440" s="75" t="s">
        <v>85</v>
      </c>
      <c r="B440" s="63"/>
      <c r="C440" s="63" t="n">
        <v>2410</v>
      </c>
      <c r="D440" s="63" t="n">
        <f aca="false">D441+D443+D442</f>
        <v>3389341</v>
      </c>
      <c r="E440" s="63"/>
      <c r="F440" s="63" t="n">
        <f aca="false">F441+F443+F442</f>
        <v>0</v>
      </c>
      <c r="G440" s="63" t="n">
        <f aca="false">G441+G443+G442</f>
        <v>0</v>
      </c>
      <c r="H440" s="63" t="n">
        <f aca="false">H441+H443+H442</f>
        <v>0</v>
      </c>
      <c r="I440" s="63" t="n">
        <f aca="false">I441+I443+I442</f>
        <v>0</v>
      </c>
      <c r="J440" s="63" t="n">
        <f aca="false">J441+J443+J442</f>
        <v>0</v>
      </c>
      <c r="K440" s="63" t="n">
        <f aca="false">K441+K443+K442</f>
        <v>0</v>
      </c>
      <c r="L440" s="63" t="n">
        <f aca="false">L441+L443+L442</f>
        <v>0</v>
      </c>
      <c r="M440" s="63" t="n">
        <f aca="false">M441+M443+M442</f>
        <v>3389341</v>
      </c>
      <c r="N440" s="63" t="n">
        <f aca="false">N441+N443+N442</f>
        <v>0</v>
      </c>
      <c r="O440" s="63" t="n">
        <f aca="false">O441+O443+O442</f>
        <v>0</v>
      </c>
      <c r="P440" s="63" t="n">
        <f aca="false">P441+P443+P442</f>
        <v>0</v>
      </c>
      <c r="Q440" s="63" t="n">
        <f aca="false">Q441+Q443+Q442</f>
        <v>0</v>
      </c>
      <c r="R440" s="63" t="n">
        <f aca="false">R441+R443+R442</f>
        <v>0</v>
      </c>
    </row>
    <row r="441" s="73" customFormat="true" ht="91.5" hidden="false" customHeight="true" outlineLevel="0" collapsed="false">
      <c r="A441" s="70" t="s">
        <v>215</v>
      </c>
      <c r="B441" s="71"/>
      <c r="C441" s="71"/>
      <c r="D441" s="76" t="n">
        <f aca="false">F441+H441+I441+J441+K441+L441+M441+N441+O441+P441+Q441+R441</f>
        <v>1679823</v>
      </c>
      <c r="E441" s="71"/>
      <c r="F441" s="71"/>
      <c r="H441" s="71"/>
      <c r="I441" s="71"/>
      <c r="J441" s="71"/>
      <c r="K441" s="71"/>
      <c r="L441" s="71"/>
      <c r="M441" s="71" t="n">
        <v>1679823</v>
      </c>
      <c r="N441" s="71"/>
      <c r="O441" s="71"/>
      <c r="P441" s="71"/>
      <c r="Q441" s="71"/>
      <c r="R441" s="71"/>
    </row>
    <row r="442" s="73" customFormat="true" ht="65.25" hidden="false" customHeight="true" outlineLevel="0" collapsed="false">
      <c r="A442" s="70" t="s">
        <v>216</v>
      </c>
      <c r="B442" s="71"/>
      <c r="C442" s="71"/>
      <c r="D442" s="76" t="n">
        <f aca="false">F442+H442+I442+J442+K442+L442+M442+N442+O442+P442+Q442+R442</f>
        <v>1337181</v>
      </c>
      <c r="E442" s="71"/>
      <c r="F442" s="71"/>
      <c r="H442" s="71"/>
      <c r="I442" s="71"/>
      <c r="J442" s="71"/>
      <c r="K442" s="71"/>
      <c r="L442" s="71"/>
      <c r="M442" s="71" t="n">
        <v>1337181</v>
      </c>
      <c r="N442" s="71"/>
      <c r="O442" s="71"/>
      <c r="P442" s="71"/>
      <c r="Q442" s="71"/>
      <c r="R442" s="71"/>
    </row>
    <row r="443" s="73" customFormat="true" ht="57" hidden="false" customHeight="true" outlineLevel="0" collapsed="false">
      <c r="A443" s="70" t="s">
        <v>217</v>
      </c>
      <c r="B443" s="71"/>
      <c r="C443" s="71"/>
      <c r="D443" s="76" t="n">
        <f aca="false">F443+H443+I443+J443+K443+L443+M443+N443+O443+P443+Q443+R443</f>
        <v>372337</v>
      </c>
      <c r="E443" s="71"/>
      <c r="F443" s="71"/>
      <c r="H443" s="71"/>
      <c r="I443" s="71"/>
      <c r="J443" s="71"/>
      <c r="K443" s="71"/>
      <c r="L443" s="71"/>
      <c r="M443" s="71" t="n">
        <v>372337</v>
      </c>
      <c r="N443" s="71"/>
      <c r="O443" s="71"/>
      <c r="P443" s="71"/>
      <c r="Q443" s="71"/>
      <c r="R443" s="71"/>
    </row>
    <row r="444" s="69" customFormat="true" ht="31.5" hidden="false" customHeight="true" outlineLevel="0" collapsed="false">
      <c r="A444" s="67" t="s">
        <v>218</v>
      </c>
      <c r="B444" s="68" t="n">
        <v>100101</v>
      </c>
      <c r="C444" s="68"/>
      <c r="D444" s="68" t="n">
        <f aca="false">D445</f>
        <v>244415</v>
      </c>
      <c r="E444" s="68"/>
      <c r="F444" s="68" t="n">
        <f aca="false">F445</f>
        <v>0</v>
      </c>
      <c r="G444" s="68" t="n">
        <f aca="false">G445</f>
        <v>0</v>
      </c>
      <c r="H444" s="68" t="n">
        <f aca="false">H445</f>
        <v>0</v>
      </c>
      <c r="I444" s="68" t="n">
        <f aca="false">I445</f>
        <v>0</v>
      </c>
      <c r="J444" s="68" t="n">
        <f aca="false">J445</f>
        <v>0</v>
      </c>
      <c r="K444" s="68" t="n">
        <f aca="false">K445</f>
        <v>0</v>
      </c>
      <c r="L444" s="68" t="n">
        <f aca="false">L445</f>
        <v>0</v>
      </c>
      <c r="M444" s="68" t="n">
        <f aca="false">M445</f>
        <v>244415</v>
      </c>
      <c r="N444" s="68" t="n">
        <f aca="false">N445</f>
        <v>0</v>
      </c>
      <c r="O444" s="68" t="n">
        <f aca="false">O445</f>
        <v>0</v>
      </c>
      <c r="P444" s="68" t="n">
        <f aca="false">P445</f>
        <v>0</v>
      </c>
      <c r="Q444" s="68" t="n">
        <f aca="false">Q445</f>
        <v>0</v>
      </c>
      <c r="R444" s="68" t="n">
        <f aca="false">R445</f>
        <v>0</v>
      </c>
    </row>
    <row r="445" s="79" customFormat="true" ht="47.25" hidden="false" customHeight="true" outlineLevel="0" collapsed="false">
      <c r="A445" s="75" t="s">
        <v>85</v>
      </c>
      <c r="B445" s="78"/>
      <c r="C445" s="78" t="n">
        <v>2410</v>
      </c>
      <c r="D445" s="63" t="n">
        <f aca="false">D446</f>
        <v>244415</v>
      </c>
      <c r="E445" s="78"/>
      <c r="F445" s="63" t="n">
        <f aca="false">F446</f>
        <v>0</v>
      </c>
      <c r="G445" s="63" t="n">
        <f aca="false">G446</f>
        <v>0</v>
      </c>
      <c r="H445" s="63" t="n">
        <f aca="false">H446</f>
        <v>0</v>
      </c>
      <c r="I445" s="63" t="n">
        <f aca="false">I446</f>
        <v>0</v>
      </c>
      <c r="J445" s="63" t="n">
        <f aca="false">J446</f>
        <v>0</v>
      </c>
      <c r="K445" s="63" t="n">
        <f aca="false">K446</f>
        <v>0</v>
      </c>
      <c r="L445" s="63" t="n">
        <f aca="false">L446</f>
        <v>0</v>
      </c>
      <c r="M445" s="63" t="n">
        <f aca="false">M446</f>
        <v>244415</v>
      </c>
      <c r="N445" s="63" t="n">
        <f aca="false">N446</f>
        <v>0</v>
      </c>
      <c r="O445" s="63" t="n">
        <f aca="false">O446</f>
        <v>0</v>
      </c>
      <c r="P445" s="63" t="n">
        <f aca="false">P446</f>
        <v>0</v>
      </c>
      <c r="Q445" s="63" t="n">
        <f aca="false">Q446</f>
        <v>0</v>
      </c>
      <c r="R445" s="63" t="n">
        <f aca="false">R446</f>
        <v>0</v>
      </c>
    </row>
    <row r="446" s="73" customFormat="true" ht="46.5" hidden="false" customHeight="true" outlineLevel="0" collapsed="false">
      <c r="A446" s="70" t="s">
        <v>182</v>
      </c>
      <c r="B446" s="71"/>
      <c r="C446" s="71"/>
      <c r="D446" s="76" t="n">
        <f aca="false">F446+H446+I446+J446+K446+L446+M446+N446+O446+P446+Q446+R446</f>
        <v>244415</v>
      </c>
      <c r="E446" s="71"/>
      <c r="F446" s="71"/>
      <c r="H446" s="71"/>
      <c r="I446" s="71"/>
      <c r="J446" s="71"/>
      <c r="K446" s="71"/>
      <c r="L446" s="71"/>
      <c r="M446" s="71" t="n">
        <v>244415</v>
      </c>
      <c r="N446" s="71"/>
      <c r="O446" s="71"/>
      <c r="P446" s="71"/>
      <c r="Q446" s="71"/>
      <c r="R446" s="71"/>
    </row>
    <row r="447" s="73" customFormat="true" ht="57" hidden="true" customHeight="true" outlineLevel="0" collapsed="false">
      <c r="A447" s="70"/>
      <c r="B447" s="71"/>
      <c r="C447" s="71"/>
      <c r="D447" s="68"/>
      <c r="E447" s="71"/>
      <c r="F447" s="71"/>
      <c r="H447" s="71"/>
      <c r="I447" s="71"/>
      <c r="J447" s="71"/>
      <c r="K447" s="71"/>
      <c r="L447" s="71"/>
      <c r="M447" s="71"/>
      <c r="N447" s="71"/>
      <c r="O447" s="71"/>
      <c r="P447" s="71"/>
      <c r="Q447" s="71"/>
      <c r="R447" s="71"/>
    </row>
    <row r="448" s="50" customFormat="true" ht="31.5" hidden="false" customHeight="false" outlineLevel="0" collapsed="false">
      <c r="A448" s="56" t="s">
        <v>219</v>
      </c>
      <c r="B448" s="57"/>
      <c r="C448" s="58"/>
      <c r="D448" s="57" t="n">
        <f aca="false">D449+D488+D499+D502+D504+D506</f>
        <v>5783500</v>
      </c>
      <c r="E448" s="57"/>
      <c r="F448" s="57" t="n">
        <f aca="false">F449+F488+F499+F502+F504+F506</f>
        <v>0</v>
      </c>
      <c r="G448" s="57" t="n">
        <f aca="false">G449+G488+G499+G502+G504+G506</f>
        <v>0</v>
      </c>
      <c r="H448" s="57" t="n">
        <f aca="false">H449+H488+H499+H502+H504+H506</f>
        <v>0</v>
      </c>
      <c r="I448" s="57" t="n">
        <f aca="false">I449+I488+I499+I502+I504+I506</f>
        <v>0</v>
      </c>
      <c r="J448" s="57" t="n">
        <f aca="false">J449+J488+J499+J502+J504+J506</f>
        <v>0</v>
      </c>
      <c r="K448" s="57" t="n">
        <f aca="false">K449+K488+K499+K502+K504+K506</f>
        <v>0</v>
      </c>
      <c r="L448" s="57" t="n">
        <f aca="false">L449+L488+L499+L502+L504+L506</f>
        <v>0</v>
      </c>
      <c r="M448" s="57" t="n">
        <f aca="false">M449+M488+M499+M502+M504+M506</f>
        <v>5783500</v>
      </c>
      <c r="N448" s="57" t="n">
        <f aca="false">N449+N488+N499+N502+N504+N506</f>
        <v>0</v>
      </c>
      <c r="O448" s="57" t="n">
        <f aca="false">O449+O488+O499+O502+O504+O506</f>
        <v>0</v>
      </c>
      <c r="P448" s="57" t="n">
        <f aca="false">P449+P488+P499+P502+P504+P506</f>
        <v>0</v>
      </c>
      <c r="Q448" s="57" t="n">
        <f aca="false">Q449+Q488+Q499+Q502+Q504+Q506</f>
        <v>0</v>
      </c>
      <c r="R448" s="57" t="n">
        <f aca="false">R449+R488+R499+R502+R504+R506</f>
        <v>0</v>
      </c>
    </row>
    <row r="449" s="61" customFormat="true" ht="15.75" hidden="false" customHeight="false" outlineLevel="0" collapsed="false">
      <c r="A449" s="45" t="s">
        <v>220</v>
      </c>
      <c r="B449" s="80" t="n">
        <v>150101</v>
      </c>
      <c r="C449" s="80"/>
      <c r="D449" s="80" t="n">
        <f aca="false">D450+D464+D468+D481+D484</f>
        <v>3914500</v>
      </c>
      <c r="E449" s="80"/>
      <c r="F449" s="80" t="n">
        <f aca="false">F450+F464+F468+F481+F484</f>
        <v>0</v>
      </c>
      <c r="G449" s="80" t="n">
        <f aca="false">G450+G464+G468+G481+G484</f>
        <v>0</v>
      </c>
      <c r="H449" s="80" t="n">
        <f aca="false">H450+H464+H468+H481+H484</f>
        <v>0</v>
      </c>
      <c r="I449" s="80" t="n">
        <f aca="false">I450+I464+I468+I481+I484</f>
        <v>0</v>
      </c>
      <c r="J449" s="80" t="n">
        <f aca="false">J450+J464+J468+J481+J484</f>
        <v>0</v>
      </c>
      <c r="K449" s="80" t="n">
        <f aca="false">K450+K464+K468+K481+K484</f>
        <v>0</v>
      </c>
      <c r="L449" s="80" t="n">
        <f aca="false">L450+L464+L468+L481+L484</f>
        <v>0</v>
      </c>
      <c r="M449" s="80" t="n">
        <f aca="false">M450+M464+M468+M481+M484</f>
        <v>3914500</v>
      </c>
      <c r="N449" s="80" t="n">
        <f aca="false">N450+N464+N468+N481+N484</f>
        <v>0</v>
      </c>
      <c r="O449" s="80" t="n">
        <f aca="false">O450+O464+O468+O481+O484</f>
        <v>0</v>
      </c>
      <c r="P449" s="80" t="n">
        <f aca="false">P450+P464+P468+P481+P484</f>
        <v>0</v>
      </c>
      <c r="Q449" s="80" t="n">
        <f aca="false">Q450+Q464+Q468+Q481+Q484</f>
        <v>0</v>
      </c>
      <c r="R449" s="80" t="n">
        <f aca="false">R450+R464+R468+R481+R484</f>
        <v>0</v>
      </c>
    </row>
    <row r="450" s="65" customFormat="true" ht="31.5" hidden="false" customHeight="false" outlineLevel="0" collapsed="false">
      <c r="A450" s="75" t="s">
        <v>221</v>
      </c>
      <c r="B450" s="77"/>
      <c r="C450" s="77" t="n">
        <v>2131</v>
      </c>
      <c r="D450" s="64" t="n">
        <f aca="false">D451+D452+D453+D454+D455+D456+D457+D458+D459+D460+D461</f>
        <v>852000</v>
      </c>
      <c r="E450" s="77"/>
      <c r="F450" s="64" t="n">
        <f aca="false">F451+F452+F453+F454+F455+F456+F457+F458+F459+F460+F461</f>
        <v>0</v>
      </c>
      <c r="G450" s="64" t="n">
        <f aca="false">G451+G452+G453+G454+G455+G456+G457+G458+G459+G460+G461</f>
        <v>0</v>
      </c>
      <c r="H450" s="64" t="n">
        <f aca="false">H451+H452+H453+H454+H455+H456+H457+H458+H459+H460+H461</f>
        <v>0</v>
      </c>
      <c r="I450" s="64" t="n">
        <f aca="false">I451+I452+I453+I454+I455+I456+I457+I458+I459+I460+I461</f>
        <v>0</v>
      </c>
      <c r="J450" s="64" t="n">
        <f aca="false">J451+J452+J453+J454+J455+J456+J457+J458+J459+J460+J461</f>
        <v>0</v>
      </c>
      <c r="K450" s="64" t="n">
        <f aca="false">K451+K452+K453+K454+K455+K456+K457+K458+K459+K460+K461</f>
        <v>0</v>
      </c>
      <c r="L450" s="64" t="n">
        <f aca="false">L451+L452+L453+L454+L455+L456+L457+L458+L459+L460+L461</f>
        <v>0</v>
      </c>
      <c r="M450" s="64" t="n">
        <f aca="false">M451+M452+M453+M454+M455+M456+M457+M458+M459+M460+M461</f>
        <v>852000</v>
      </c>
      <c r="N450" s="64" t="n">
        <f aca="false">N451+N452+N453+N454+N455+N456+N457+N458+N459+N460+N461</f>
        <v>0</v>
      </c>
      <c r="O450" s="64" t="n">
        <f aca="false">O451+O452+O453+O454+O455+O456+O457+O458+O459+O460+O461</f>
        <v>0</v>
      </c>
      <c r="P450" s="64" t="n">
        <f aca="false">P451+P452+P453+P454+P455+P456+P457+P458+P459+P460+P461</f>
        <v>0</v>
      </c>
      <c r="Q450" s="64" t="n">
        <f aca="false">Q451+Q452+Q453+Q454+Q455+Q456+Q457+Q458+Q459+Q460+Q461</f>
        <v>0</v>
      </c>
      <c r="R450" s="64" t="n">
        <f aca="false">R451+R452+R453+R454+R455+R456+R457+R458+R459+R460+R461</f>
        <v>0</v>
      </c>
    </row>
    <row r="451" s="73" customFormat="true" ht="63.75" hidden="false" customHeight="true" outlineLevel="0" collapsed="false">
      <c r="A451" s="74" t="s">
        <v>222</v>
      </c>
      <c r="B451" s="72"/>
      <c r="C451" s="72"/>
      <c r="D451" s="72" t="n">
        <f aca="false">F451+H451+I451+J451+K451+L451+M451+N451+O451+P451+Q451+R451</f>
        <v>572000</v>
      </c>
      <c r="E451" s="72"/>
      <c r="F451" s="72"/>
      <c r="H451" s="72"/>
      <c r="I451" s="72"/>
      <c r="J451" s="72"/>
      <c r="K451" s="72"/>
      <c r="L451" s="72"/>
      <c r="M451" s="72" t="n">
        <v>572000</v>
      </c>
      <c r="N451" s="72"/>
      <c r="O451" s="72"/>
      <c r="P451" s="72"/>
      <c r="Q451" s="72"/>
      <c r="R451" s="72"/>
    </row>
    <row r="452" s="73" customFormat="true" ht="62.25" hidden="false" customHeight="true" outlineLevel="0" collapsed="false">
      <c r="A452" s="74" t="s">
        <v>223</v>
      </c>
      <c r="B452" s="72"/>
      <c r="C452" s="72"/>
      <c r="D452" s="72" t="n">
        <f aca="false">F452+H452+I452+J452+K452+L452+M452+N452+O452+P452+Q452+R452</f>
        <v>136000</v>
      </c>
      <c r="E452" s="72"/>
      <c r="F452" s="72"/>
      <c r="H452" s="72"/>
      <c r="I452" s="72"/>
      <c r="J452" s="72"/>
      <c r="K452" s="72"/>
      <c r="L452" s="72"/>
      <c r="M452" s="72" t="n">
        <v>136000</v>
      </c>
      <c r="N452" s="72"/>
      <c r="O452" s="72"/>
      <c r="P452" s="72"/>
      <c r="Q452" s="72"/>
      <c r="R452" s="72"/>
    </row>
    <row r="453" s="73" customFormat="true" ht="42.75" hidden="false" customHeight="true" outlineLevel="0" collapsed="false">
      <c r="A453" s="74" t="s">
        <v>224</v>
      </c>
      <c r="B453" s="72"/>
      <c r="C453" s="72"/>
      <c r="D453" s="72" t="n">
        <f aca="false">F453+H453+I453+J453+K453+L453+M453+N453+O453+P453+Q453+R453</f>
        <v>144000</v>
      </c>
      <c r="E453" s="72"/>
      <c r="F453" s="72"/>
      <c r="H453" s="72"/>
      <c r="I453" s="72"/>
      <c r="J453" s="72"/>
      <c r="K453" s="72"/>
      <c r="L453" s="72"/>
      <c r="M453" s="72" t="n">
        <v>144000</v>
      </c>
      <c r="N453" s="72"/>
      <c r="O453" s="72"/>
      <c r="P453" s="72"/>
      <c r="Q453" s="72"/>
      <c r="R453" s="72"/>
    </row>
    <row r="454" s="73" customFormat="true" ht="75" hidden="true" customHeight="false" outlineLevel="0" collapsed="false">
      <c r="A454" s="74" t="s">
        <v>225</v>
      </c>
      <c r="B454" s="72"/>
      <c r="C454" s="72"/>
      <c r="D454" s="72" t="n">
        <f aca="false">F454+H454+I454+J454+K454+L454+M454+N454+O454+P454+Q454+R454</f>
        <v>0</v>
      </c>
      <c r="E454" s="72"/>
      <c r="F454" s="72"/>
      <c r="H454" s="72"/>
      <c r="I454" s="72"/>
      <c r="J454" s="72"/>
      <c r="K454" s="72"/>
      <c r="L454" s="72"/>
      <c r="M454" s="72"/>
      <c r="N454" s="72"/>
      <c r="O454" s="72"/>
      <c r="P454" s="72"/>
      <c r="Q454" s="72"/>
      <c r="R454" s="72"/>
    </row>
    <row r="455" s="73" customFormat="true" ht="30" hidden="true" customHeight="false" outlineLevel="0" collapsed="false">
      <c r="A455" s="74" t="s">
        <v>226</v>
      </c>
      <c r="B455" s="72"/>
      <c r="C455" s="72"/>
      <c r="D455" s="72" t="n">
        <f aca="false">F455+H455+I455+J455+K455+L455+M455+N455+O455+P455+Q455+R455</f>
        <v>0</v>
      </c>
      <c r="E455" s="72"/>
      <c r="F455" s="72"/>
      <c r="H455" s="72"/>
      <c r="I455" s="72"/>
      <c r="J455" s="72"/>
      <c r="K455" s="72"/>
      <c r="L455" s="72"/>
      <c r="M455" s="72"/>
      <c r="N455" s="72"/>
      <c r="O455" s="72"/>
      <c r="P455" s="72"/>
      <c r="Q455" s="72"/>
      <c r="R455" s="72"/>
    </row>
    <row r="456" s="73" customFormat="true" ht="75" hidden="true" customHeight="false" outlineLevel="0" collapsed="false">
      <c r="A456" s="74" t="s">
        <v>227</v>
      </c>
      <c r="B456" s="72"/>
      <c r="C456" s="72"/>
      <c r="D456" s="72" t="n">
        <f aca="false">F456+H456+I456+J456+K456+L456+M456+N456+O456+P456+Q456+R456</f>
        <v>0</v>
      </c>
      <c r="E456" s="72"/>
      <c r="F456" s="72"/>
      <c r="H456" s="72"/>
      <c r="I456" s="72"/>
      <c r="J456" s="72"/>
      <c r="K456" s="72"/>
      <c r="L456" s="72"/>
      <c r="M456" s="72"/>
      <c r="N456" s="72"/>
      <c r="O456" s="72"/>
      <c r="P456" s="72"/>
      <c r="Q456" s="72"/>
      <c r="R456" s="72"/>
    </row>
    <row r="457" s="73" customFormat="true" ht="105" hidden="true" customHeight="false" outlineLevel="0" collapsed="false">
      <c r="A457" s="74" t="s">
        <v>228</v>
      </c>
      <c r="B457" s="72"/>
      <c r="C457" s="72"/>
      <c r="D457" s="72" t="n">
        <f aca="false">F457+H457+I457+J457+K457+L457+M457+N457+O457+P457+Q457+R457</f>
        <v>0</v>
      </c>
      <c r="E457" s="72"/>
      <c r="F457" s="72"/>
      <c r="H457" s="72"/>
      <c r="I457" s="72"/>
      <c r="J457" s="72"/>
      <c r="K457" s="72"/>
      <c r="L457" s="72"/>
      <c r="M457" s="72"/>
      <c r="N457" s="72"/>
      <c r="O457" s="72"/>
      <c r="P457" s="72"/>
      <c r="Q457" s="72"/>
      <c r="R457" s="72"/>
    </row>
    <row r="458" s="73" customFormat="true" ht="90" hidden="true" customHeight="false" outlineLevel="0" collapsed="false">
      <c r="A458" s="74" t="s">
        <v>229</v>
      </c>
      <c r="B458" s="72"/>
      <c r="C458" s="72"/>
      <c r="D458" s="72" t="n">
        <f aca="false">F458+H458+I458+J458+K458+L458+M458+N458+O458+P458+Q458+R458</f>
        <v>0</v>
      </c>
      <c r="E458" s="72"/>
      <c r="F458" s="72"/>
      <c r="H458" s="72"/>
      <c r="I458" s="72"/>
      <c r="J458" s="72"/>
      <c r="K458" s="72"/>
      <c r="L458" s="72"/>
      <c r="M458" s="72"/>
      <c r="N458" s="72"/>
      <c r="O458" s="72"/>
      <c r="P458" s="72"/>
      <c r="Q458" s="72"/>
      <c r="R458" s="72"/>
    </row>
    <row r="459" s="73" customFormat="true" ht="78.75" hidden="true" customHeight="true" outlineLevel="0" collapsed="false">
      <c r="A459" s="74" t="s">
        <v>230</v>
      </c>
      <c r="B459" s="72"/>
      <c r="C459" s="72"/>
      <c r="D459" s="72" t="n">
        <f aca="false">F459+H459+I459+J459+K459+L459+M459+N459+O459+P459+Q459+R459</f>
        <v>0</v>
      </c>
      <c r="E459" s="72"/>
      <c r="F459" s="72"/>
      <c r="H459" s="72"/>
      <c r="I459" s="72"/>
      <c r="J459" s="72"/>
      <c r="K459" s="72"/>
      <c r="L459" s="72"/>
      <c r="M459" s="72"/>
      <c r="N459" s="72"/>
      <c r="O459" s="72"/>
      <c r="P459" s="72"/>
      <c r="Q459" s="72"/>
      <c r="R459" s="72"/>
    </row>
    <row r="460" s="73" customFormat="true" ht="90" hidden="true" customHeight="false" outlineLevel="0" collapsed="false">
      <c r="A460" s="74" t="s">
        <v>231</v>
      </c>
      <c r="B460" s="72"/>
      <c r="C460" s="72"/>
      <c r="D460" s="72" t="n">
        <f aca="false">F460+H460+I460+J460+K460+L460+M460+N460+O460+P460+Q460+R460</f>
        <v>0</v>
      </c>
      <c r="E460" s="72"/>
      <c r="F460" s="72"/>
      <c r="H460" s="72"/>
      <c r="I460" s="72"/>
      <c r="J460" s="72"/>
      <c r="K460" s="72"/>
      <c r="L460" s="72"/>
      <c r="M460" s="72"/>
      <c r="N460" s="72"/>
      <c r="O460" s="72"/>
      <c r="P460" s="72"/>
      <c r="Q460" s="72"/>
      <c r="R460" s="72"/>
    </row>
    <row r="461" s="73" customFormat="true" ht="75" hidden="true" customHeight="false" outlineLevel="0" collapsed="false">
      <c r="A461" s="74" t="s">
        <v>232</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15" hidden="true" customHeight="false" outlineLevel="0" collapsed="false">
      <c r="A462" s="74"/>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45" hidden="true" customHeight="false" outlineLevel="0" collapsed="false">
      <c r="A463" s="74" t="s">
        <v>233</v>
      </c>
      <c r="B463" s="72"/>
      <c r="C463" s="72"/>
      <c r="D463" s="72" t="n">
        <f aca="false">F463+H463+I463+J463+K463+L463+M463+N463+O463+P463+Q463+R463</f>
        <v>0</v>
      </c>
      <c r="E463" s="72"/>
      <c r="F463" s="72"/>
      <c r="H463" s="72"/>
      <c r="I463" s="72"/>
      <c r="J463" s="72"/>
      <c r="K463" s="72"/>
      <c r="L463" s="72"/>
      <c r="M463" s="72"/>
      <c r="N463" s="72"/>
      <c r="O463" s="72"/>
      <c r="P463" s="72"/>
      <c r="Q463" s="72"/>
      <c r="R463" s="72"/>
    </row>
    <row r="464" s="65" customFormat="true" ht="31.5" hidden="false" customHeight="false" outlineLevel="0" collapsed="false">
      <c r="A464" s="75" t="s">
        <v>234</v>
      </c>
      <c r="B464" s="77"/>
      <c r="C464" s="77" t="n">
        <v>2143</v>
      </c>
      <c r="D464" s="77" t="n">
        <f aca="false">D466+D467+D465</f>
        <v>1420000</v>
      </c>
      <c r="E464" s="77"/>
      <c r="F464" s="77" t="n">
        <f aca="false">F466+F467+F465</f>
        <v>0</v>
      </c>
      <c r="G464" s="77" t="n">
        <f aca="false">G466+G467+G465</f>
        <v>0</v>
      </c>
      <c r="H464" s="77" t="n">
        <f aca="false">H466+H467+H465</f>
        <v>0</v>
      </c>
      <c r="I464" s="77" t="n">
        <f aca="false">I466+I467+I465</f>
        <v>0</v>
      </c>
      <c r="J464" s="77" t="n">
        <f aca="false">J466+J467+J465</f>
        <v>0</v>
      </c>
      <c r="K464" s="77" t="n">
        <f aca="false">K466+K467+K465</f>
        <v>0</v>
      </c>
      <c r="L464" s="77" t="n">
        <f aca="false">L466+L467+L465</f>
        <v>0</v>
      </c>
      <c r="M464" s="77" t="n">
        <f aca="false">M466+M467+M465</f>
        <v>1420000</v>
      </c>
      <c r="N464" s="77" t="n">
        <f aca="false">N466+N467+N465</f>
        <v>0</v>
      </c>
      <c r="O464" s="77" t="n">
        <f aca="false">O466+O467+O465</f>
        <v>0</v>
      </c>
      <c r="P464" s="77" t="n">
        <f aca="false">P466+P467+P465</f>
        <v>0</v>
      </c>
      <c r="Q464" s="77" t="n">
        <f aca="false">Q466+Q467+Q465</f>
        <v>0</v>
      </c>
      <c r="R464" s="77" t="n">
        <f aca="false">R466+R467+R465</f>
        <v>0</v>
      </c>
    </row>
    <row r="465" s="73" customFormat="true" ht="208.5" hidden="false" customHeight="true" outlineLevel="0" collapsed="false">
      <c r="A465" s="74" t="s">
        <v>235</v>
      </c>
      <c r="B465" s="72"/>
      <c r="C465" s="72"/>
      <c r="D465" s="72" t="n">
        <f aca="false">F465+H465+I465+J465+K465+L465+M465+N465+O465+P465+Q465+R465</f>
        <v>160000</v>
      </c>
      <c r="E465" s="72"/>
      <c r="F465" s="72"/>
      <c r="G465" s="81"/>
      <c r="H465" s="72"/>
      <c r="I465" s="72"/>
      <c r="J465" s="72"/>
      <c r="K465" s="72"/>
      <c r="L465" s="72"/>
      <c r="M465" s="72" t="n">
        <v>160000</v>
      </c>
      <c r="N465" s="72"/>
      <c r="O465" s="72"/>
      <c r="P465" s="72"/>
      <c r="Q465" s="72"/>
      <c r="R465" s="72"/>
    </row>
    <row r="466" s="73" customFormat="true" ht="77.25" hidden="false" customHeight="true" outlineLevel="0" collapsed="false">
      <c r="A466" s="74" t="s">
        <v>236</v>
      </c>
      <c r="B466" s="72"/>
      <c r="C466" s="72"/>
      <c r="D466" s="72" t="n">
        <f aca="false">F466+H466+I466+J466+K466+L466+M466+N466+O466+P466+Q466+R466</f>
        <v>260000</v>
      </c>
      <c r="E466" s="72"/>
      <c r="F466" s="72"/>
      <c r="H466" s="72"/>
      <c r="I466" s="72"/>
      <c r="J466" s="72"/>
      <c r="K466" s="72"/>
      <c r="L466" s="72"/>
      <c r="M466" s="72" t="n">
        <v>260000</v>
      </c>
      <c r="N466" s="72"/>
      <c r="O466" s="72"/>
      <c r="P466" s="72"/>
      <c r="Q466" s="72"/>
      <c r="R466" s="72"/>
    </row>
    <row r="467" s="73" customFormat="true" ht="15" hidden="false" customHeight="false" outlineLevel="0" collapsed="false">
      <c r="A467" s="74" t="s">
        <v>237</v>
      </c>
      <c r="B467" s="72"/>
      <c r="C467" s="72"/>
      <c r="D467" s="72" t="n">
        <f aca="false">F467+H467+I467+J467+K467+L467+M467+N467+O467+P467+Q467+R467</f>
        <v>1000000</v>
      </c>
      <c r="E467" s="72"/>
      <c r="F467" s="72"/>
      <c r="H467" s="72"/>
      <c r="I467" s="72"/>
      <c r="J467" s="72"/>
      <c r="K467" s="72"/>
      <c r="L467" s="72"/>
      <c r="M467" s="72" t="n">
        <v>1000000</v>
      </c>
      <c r="N467" s="72"/>
      <c r="O467" s="72"/>
      <c r="P467" s="72"/>
      <c r="Q467" s="72"/>
      <c r="R467" s="72"/>
    </row>
    <row r="468" s="65" customFormat="true" ht="31.5" hidden="false" customHeight="false" outlineLevel="0" collapsed="false">
      <c r="A468" s="75" t="s">
        <v>166</v>
      </c>
      <c r="B468" s="77"/>
      <c r="C468" s="77" t="n">
        <v>2133</v>
      </c>
      <c r="D468" s="64" t="n">
        <f aca="false">D469+D470+D471+D472+D473+D474+D475+D476+D477+D478+D479+D480</f>
        <v>1642500</v>
      </c>
      <c r="E468" s="77"/>
      <c r="F468" s="64" t="n">
        <f aca="false">F469+F470+F471+F472+F473+F474+F475+F476+F477+F478+F479+F480</f>
        <v>0</v>
      </c>
      <c r="G468" s="64" t="n">
        <f aca="false">G469+G470+G471+G472+G473+G474+G475+G476+G477+G478+G479+G480</f>
        <v>0</v>
      </c>
      <c r="H468" s="64" t="n">
        <f aca="false">H469+H470+H471+H472+H473+H474+H475+H476+H477+H478+H479+H480</f>
        <v>0</v>
      </c>
      <c r="I468" s="64" t="n">
        <f aca="false">I469+I470+I471+I472+I473+I474+I475+I476+I477+I478+I479+I480</f>
        <v>0</v>
      </c>
      <c r="J468" s="64" t="n">
        <f aca="false">J469+J470+J471+J472+J473+J474+J475+J476+J477+J478+J479+J480</f>
        <v>0</v>
      </c>
      <c r="K468" s="64" t="n">
        <f aca="false">K469+K470+K471+K472+K473+K474+K475+K476+K477+K478+K479+K480</f>
        <v>0</v>
      </c>
      <c r="L468" s="64" t="n">
        <f aca="false">L469+L470+L471+L472+L473+L474+L475+L476+L477+L478+L479+L480</f>
        <v>0</v>
      </c>
      <c r="M468" s="64" t="n">
        <f aca="false">M469+M470+M471+M472+M473+M474+M475+M476+M477+M478+M479+M480</f>
        <v>1642500</v>
      </c>
      <c r="N468" s="64" t="n">
        <f aca="false">N469+N470+N471+N472+N473+N474+N475+N476+N477+N478+N479+N480</f>
        <v>0</v>
      </c>
      <c r="O468" s="64" t="n">
        <f aca="false">O469+O470+O471+O472+O473+O474+O475+O476+O477+O478+O479+O480</f>
        <v>0</v>
      </c>
      <c r="P468" s="64" t="n">
        <f aca="false">P469+P470+P471+P472+P473+P474+P475+P476+P477+P478+P479+P480</f>
        <v>0</v>
      </c>
      <c r="Q468" s="64" t="n">
        <f aca="false">Q469+Q470+Q471+Q472+Q473+Q474+Q475+Q476+Q477+Q478+Q479+Q480</f>
        <v>0</v>
      </c>
      <c r="R468" s="64" t="n">
        <f aca="false">R469+R470+R471+R472+R473+R474+R475+R476+R477+R478+R479+R480</f>
        <v>0</v>
      </c>
    </row>
    <row r="469" s="73" customFormat="true" ht="63.75" hidden="false" customHeight="true" outlineLevel="0" collapsed="false">
      <c r="A469" s="74" t="s">
        <v>238</v>
      </c>
      <c r="B469" s="72"/>
      <c r="C469" s="72"/>
      <c r="D469" s="72" t="n">
        <f aca="false">F469+H469+I469+J469+K469+L469+M469+N469+O469+P469+Q469+R469</f>
        <v>430000</v>
      </c>
      <c r="E469" s="72"/>
      <c r="F469" s="72"/>
      <c r="H469" s="72"/>
      <c r="I469" s="72"/>
      <c r="J469" s="72"/>
      <c r="K469" s="72"/>
      <c r="L469" s="72"/>
      <c r="M469" s="72" t="n">
        <v>430000</v>
      </c>
      <c r="N469" s="72"/>
      <c r="O469" s="72"/>
      <c r="P469" s="72"/>
      <c r="Q469" s="72"/>
      <c r="R469" s="72"/>
    </row>
    <row r="470" s="73" customFormat="true" ht="57" hidden="false" customHeight="true" outlineLevel="0" collapsed="false">
      <c r="A470" s="74" t="s">
        <v>239</v>
      </c>
      <c r="B470" s="72"/>
      <c r="C470" s="72"/>
      <c r="D470" s="72" t="n">
        <f aca="false">F470+H470+I470+J470+K470+L470+M470+N470+O470+P470+Q470+R470</f>
        <v>260000</v>
      </c>
      <c r="E470" s="72"/>
      <c r="F470" s="72"/>
      <c r="H470" s="72"/>
      <c r="I470" s="72"/>
      <c r="J470" s="72"/>
      <c r="K470" s="72"/>
      <c r="L470" s="72"/>
      <c r="M470" s="72" t="n">
        <v>260000</v>
      </c>
      <c r="N470" s="72"/>
      <c r="O470" s="72"/>
      <c r="P470" s="72"/>
      <c r="Q470" s="72"/>
      <c r="R470" s="72"/>
    </row>
    <row r="471" s="73" customFormat="true" ht="79.5" hidden="false" customHeight="true" outlineLevel="0" collapsed="false">
      <c r="A471" s="74" t="s">
        <v>240</v>
      </c>
      <c r="B471" s="72"/>
      <c r="C471" s="72"/>
      <c r="D471" s="72" t="n">
        <f aca="false">F471+H471+I471+J471+K471+L471+M471+N471+O471+P471+Q471+R471</f>
        <v>299000</v>
      </c>
      <c r="E471" s="72"/>
      <c r="F471" s="72"/>
      <c r="H471" s="72"/>
      <c r="I471" s="72"/>
      <c r="J471" s="72"/>
      <c r="K471" s="72"/>
      <c r="L471" s="72"/>
      <c r="M471" s="72" t="n">
        <v>299000</v>
      </c>
      <c r="N471" s="72"/>
      <c r="O471" s="72"/>
      <c r="P471" s="72"/>
      <c r="Q471" s="72"/>
      <c r="R471" s="72"/>
    </row>
    <row r="472" s="73" customFormat="true" ht="60" hidden="false" customHeight="true" outlineLevel="0" collapsed="false">
      <c r="A472" s="74" t="s">
        <v>241</v>
      </c>
      <c r="B472" s="72"/>
      <c r="C472" s="72"/>
      <c r="D472" s="72" t="n">
        <f aca="false">F472+H472+I472+J472+K472+L472+M472+N472+O472+P472+Q472+R472</f>
        <v>90500</v>
      </c>
      <c r="E472" s="72"/>
      <c r="F472" s="72"/>
      <c r="H472" s="72"/>
      <c r="I472" s="72"/>
      <c r="J472" s="72"/>
      <c r="K472" s="72"/>
      <c r="L472" s="72"/>
      <c r="M472" s="72" t="n">
        <v>90500</v>
      </c>
      <c r="N472" s="72"/>
      <c r="O472" s="72"/>
      <c r="P472" s="72"/>
      <c r="Q472" s="72"/>
      <c r="R472" s="72"/>
    </row>
    <row r="473" s="73" customFormat="true" ht="71.25" hidden="false" customHeight="true" outlineLevel="0" collapsed="false">
      <c r="A473" s="74" t="s">
        <v>242</v>
      </c>
      <c r="B473" s="72"/>
      <c r="C473" s="72"/>
      <c r="D473" s="72" t="n">
        <f aca="false">F473+H473+I473+J473+K473+L473+M473+N473+O473+P473+Q473+R473</f>
        <v>563000</v>
      </c>
      <c r="E473" s="72"/>
      <c r="F473" s="72"/>
      <c r="H473" s="72"/>
      <c r="I473" s="72"/>
      <c r="J473" s="72"/>
      <c r="K473" s="72"/>
      <c r="L473" s="72"/>
      <c r="M473" s="72" t="n">
        <v>563000</v>
      </c>
      <c r="N473" s="72"/>
      <c r="O473" s="72"/>
      <c r="P473" s="72"/>
      <c r="Q473" s="72"/>
      <c r="R473" s="72"/>
    </row>
    <row r="474" s="73" customFormat="true" ht="62.25" hidden="true" customHeight="true" outlineLevel="0" collapsed="false">
      <c r="A474" s="74" t="s">
        <v>243</v>
      </c>
      <c r="B474" s="72"/>
      <c r="C474" s="72"/>
      <c r="D474" s="72" t="n">
        <f aca="false">F474+H474+I474+J474+K474+L474+M474+N474+O474+P474+Q474+R474</f>
        <v>0</v>
      </c>
      <c r="E474" s="72"/>
      <c r="F474" s="72"/>
      <c r="H474" s="72"/>
      <c r="I474" s="72"/>
      <c r="J474" s="72"/>
      <c r="K474" s="72"/>
      <c r="L474" s="72"/>
      <c r="M474" s="72"/>
      <c r="N474" s="72"/>
      <c r="O474" s="72"/>
      <c r="P474" s="72"/>
      <c r="Q474" s="72"/>
      <c r="R474" s="72"/>
    </row>
    <row r="475" s="73" customFormat="true" ht="59.25" hidden="true" customHeight="true" outlineLevel="0" collapsed="false">
      <c r="A475" s="74" t="s">
        <v>244</v>
      </c>
      <c r="B475" s="72"/>
      <c r="C475" s="72"/>
      <c r="D475" s="72" t="n">
        <f aca="false">F475+H475+I475+J475+K475+L475+M475+N475+O475+P475+Q475+R475</f>
        <v>0</v>
      </c>
      <c r="E475" s="72"/>
      <c r="F475" s="72"/>
      <c r="H475" s="72"/>
      <c r="I475" s="72"/>
      <c r="J475" s="72"/>
      <c r="K475" s="72"/>
      <c r="L475" s="72"/>
      <c r="M475" s="72"/>
      <c r="N475" s="72"/>
      <c r="O475" s="72"/>
      <c r="P475" s="72"/>
      <c r="Q475" s="72"/>
      <c r="R475" s="72"/>
    </row>
    <row r="476" s="73" customFormat="true" ht="73.5" hidden="true" customHeight="true" outlineLevel="0" collapsed="false">
      <c r="A476" s="74" t="s">
        <v>245</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46.5" hidden="true" customHeight="true" outlineLevel="0" collapsed="false">
      <c r="A477" s="74" t="s">
        <v>246</v>
      </c>
      <c r="B477" s="72"/>
      <c r="C477" s="72"/>
      <c r="D477" s="72" t="n">
        <f aca="false">F477+H477+I477+J477+K477+L477+M477+N477+O477+P477+Q477+R477</f>
        <v>0</v>
      </c>
      <c r="E477" s="72"/>
      <c r="F477" s="72"/>
      <c r="H477" s="72"/>
      <c r="I477" s="72"/>
      <c r="J477" s="72"/>
      <c r="K477" s="72"/>
      <c r="L477" s="72"/>
      <c r="M477" s="72"/>
      <c r="N477" s="72"/>
      <c r="O477" s="72"/>
      <c r="P477" s="72"/>
      <c r="Q477" s="72"/>
      <c r="R477" s="72"/>
    </row>
    <row r="478" s="73" customFormat="true" ht="74.25" hidden="true" customHeight="true" outlineLevel="0" collapsed="false">
      <c r="A478" s="74" t="s">
        <v>247</v>
      </c>
      <c r="B478" s="72"/>
      <c r="C478" s="72"/>
      <c r="D478" s="82" t="n">
        <f aca="false">F478+H478+I478+J478+K478+L478+M478+N478+O478+P478+Q478+R478</f>
        <v>0</v>
      </c>
      <c r="E478" s="72"/>
      <c r="F478" s="72"/>
      <c r="H478" s="72"/>
      <c r="I478" s="72"/>
      <c r="J478" s="72"/>
      <c r="K478" s="72"/>
      <c r="L478" s="72"/>
      <c r="M478" s="72"/>
      <c r="N478" s="72"/>
      <c r="O478" s="72"/>
      <c r="P478" s="72"/>
      <c r="Q478" s="72"/>
      <c r="R478" s="72"/>
    </row>
    <row r="479" s="73" customFormat="true" ht="46.5" hidden="true" customHeight="true" outlineLevel="0" collapsed="false">
      <c r="A479" s="74" t="s">
        <v>248</v>
      </c>
      <c r="B479" s="72"/>
      <c r="C479" s="72"/>
      <c r="D479" s="82" t="n">
        <f aca="false">F479+H479+I479+J479+K479+L479+M479+N479+O479+P479+Q479+R479</f>
        <v>0</v>
      </c>
      <c r="E479" s="72"/>
      <c r="F479" s="72"/>
      <c r="H479" s="72"/>
      <c r="I479" s="72"/>
      <c r="J479" s="72"/>
      <c r="K479" s="72"/>
      <c r="L479" s="72"/>
      <c r="M479" s="72"/>
      <c r="N479" s="72"/>
      <c r="O479" s="72"/>
      <c r="P479" s="72"/>
      <c r="Q479" s="72"/>
      <c r="R479" s="72"/>
    </row>
    <row r="480" s="73" customFormat="true" ht="33" hidden="true" customHeight="true" outlineLevel="0" collapsed="false">
      <c r="A480" s="74" t="s">
        <v>249</v>
      </c>
      <c r="B480" s="72"/>
      <c r="C480" s="72"/>
      <c r="D480" s="64" t="n">
        <f aca="false">F480+H480+I480+J480+K480+L480+M480+N480+O480+P480+Q480+R480</f>
        <v>0</v>
      </c>
      <c r="E480" s="72"/>
      <c r="F480" s="72"/>
      <c r="H480" s="72"/>
      <c r="I480" s="72"/>
      <c r="J480" s="72"/>
      <c r="K480" s="72"/>
      <c r="L480" s="72"/>
      <c r="M480" s="72"/>
      <c r="N480" s="72"/>
      <c r="O480" s="72"/>
      <c r="P480" s="72"/>
      <c r="Q480" s="72"/>
      <c r="R480" s="72"/>
    </row>
    <row r="481" s="65" customFormat="true" ht="15.75" hidden="true" customHeight="false" outlineLevel="0" collapsed="false">
      <c r="A481" s="75" t="s">
        <v>250</v>
      </c>
      <c r="B481" s="77"/>
      <c r="C481" s="77" t="n">
        <v>2123</v>
      </c>
      <c r="D481" s="64" t="n">
        <f aca="false">D482+D483</f>
        <v>0</v>
      </c>
      <c r="E481" s="77"/>
      <c r="F481" s="64" t="n">
        <f aca="false">F482+F483</f>
        <v>0</v>
      </c>
      <c r="G481" s="64" t="n">
        <f aca="false">G482+G483</f>
        <v>0</v>
      </c>
      <c r="H481" s="64" t="n">
        <f aca="false">H482+H483</f>
        <v>0</v>
      </c>
      <c r="I481" s="64" t="n">
        <f aca="false">I482+I483</f>
        <v>0</v>
      </c>
      <c r="J481" s="64" t="n">
        <f aca="false">J482+J483</f>
        <v>0</v>
      </c>
      <c r="K481" s="64" t="n">
        <f aca="false">K482+K483</f>
        <v>0</v>
      </c>
      <c r="L481" s="64" t="n">
        <f aca="false">L482+L483</f>
        <v>0</v>
      </c>
      <c r="M481" s="64" t="n">
        <f aca="false">M482+M483</f>
        <v>0</v>
      </c>
      <c r="N481" s="64" t="n">
        <f aca="false">N482+N483</f>
        <v>0</v>
      </c>
      <c r="O481" s="64" t="n">
        <f aca="false">O482+O483</f>
        <v>0</v>
      </c>
      <c r="P481" s="64" t="n">
        <f aca="false">P482+P483</f>
        <v>0</v>
      </c>
      <c r="Q481" s="64" t="n">
        <f aca="false">Q482+Q483</f>
        <v>0</v>
      </c>
      <c r="R481" s="64" t="n">
        <f aca="false">R482+R483</f>
        <v>0</v>
      </c>
    </row>
    <row r="482" s="73" customFormat="true" ht="45" hidden="true" customHeight="true" outlineLevel="0" collapsed="false">
      <c r="A482" s="74" t="s">
        <v>251</v>
      </c>
      <c r="B482" s="72"/>
      <c r="C482" s="72"/>
      <c r="D482" s="72" t="n">
        <f aca="false">F482+H482+I482+J482+K482+L482+M482+N482+O482+P482+Q482+R482</f>
        <v>0</v>
      </c>
      <c r="E482" s="72"/>
      <c r="F482" s="72"/>
      <c r="H482" s="72"/>
      <c r="I482" s="72"/>
      <c r="J482" s="72"/>
      <c r="K482" s="72"/>
      <c r="L482" s="72"/>
      <c r="M482" s="72"/>
      <c r="N482" s="72"/>
      <c r="O482" s="72"/>
      <c r="P482" s="72"/>
      <c r="Q482" s="72"/>
      <c r="R482" s="72"/>
    </row>
    <row r="483" s="73" customFormat="true" ht="36" hidden="true" customHeight="true" outlineLevel="0" collapsed="false">
      <c r="A483" s="74" t="s">
        <v>252</v>
      </c>
      <c r="B483" s="72"/>
      <c r="C483" s="72"/>
      <c r="D483" s="72" t="n">
        <f aca="false">F483+H483+I483+J483+K483+L483+M483+N483+O483+P483+Q483+R483</f>
        <v>0</v>
      </c>
      <c r="E483" s="72"/>
      <c r="F483" s="72"/>
      <c r="H483" s="72"/>
      <c r="I483" s="72"/>
      <c r="J483" s="72"/>
      <c r="K483" s="72"/>
      <c r="L483" s="72"/>
      <c r="M483" s="72"/>
      <c r="N483" s="72"/>
      <c r="O483" s="72"/>
      <c r="P483" s="72"/>
      <c r="Q483" s="72"/>
      <c r="R483" s="72"/>
    </row>
    <row r="484" s="65" customFormat="true" ht="31.5" hidden="true" customHeight="false" outlineLevel="0" collapsed="false">
      <c r="A484" s="75" t="s">
        <v>253</v>
      </c>
      <c r="B484" s="77"/>
      <c r="C484" s="77" t="n">
        <v>2141</v>
      </c>
      <c r="D484" s="64" t="n">
        <f aca="false">D485+D486+D487</f>
        <v>0</v>
      </c>
      <c r="E484" s="77"/>
      <c r="F484" s="64" t="n">
        <f aca="false">F485+F486+F487</f>
        <v>0</v>
      </c>
      <c r="G484" s="64" t="n">
        <f aca="false">G485+G486+G487</f>
        <v>0</v>
      </c>
      <c r="H484" s="64" t="n">
        <f aca="false">H485+H486+H487</f>
        <v>0</v>
      </c>
      <c r="I484" s="64" t="n">
        <f aca="false">I485+I486+I487</f>
        <v>0</v>
      </c>
      <c r="J484" s="64" t="n">
        <f aca="false">J485+J486+J487</f>
        <v>0</v>
      </c>
      <c r="K484" s="64" t="n">
        <f aca="false">K485+K486+K487</f>
        <v>0</v>
      </c>
      <c r="L484" s="64" t="n">
        <f aca="false">L485+L486+L487</f>
        <v>0</v>
      </c>
      <c r="M484" s="64" t="n">
        <f aca="false">M485+M486+M487</f>
        <v>0</v>
      </c>
      <c r="N484" s="64" t="n">
        <f aca="false">N485+N486+N487</f>
        <v>0</v>
      </c>
      <c r="O484" s="64" t="n">
        <f aca="false">O485+O486+O487</f>
        <v>0</v>
      </c>
      <c r="P484" s="64" t="n">
        <f aca="false">P485+P486+P487</f>
        <v>0</v>
      </c>
      <c r="Q484" s="64" t="n">
        <f aca="false">Q485+Q486+Q487</f>
        <v>0</v>
      </c>
      <c r="R484" s="64" t="n">
        <f aca="false">R485+R486+R487</f>
        <v>0</v>
      </c>
    </row>
    <row r="485" s="73" customFormat="true" ht="36" hidden="true" customHeight="true" outlineLevel="0" collapsed="false">
      <c r="A485" s="74" t="s">
        <v>254</v>
      </c>
      <c r="B485" s="72"/>
      <c r="C485" s="72"/>
      <c r="D485" s="72" t="n">
        <f aca="false">F485+H485+I485+J485+K485+L485+M485+N485+O485+P485+Q485+R485</f>
        <v>0</v>
      </c>
      <c r="E485" s="72"/>
      <c r="F485" s="72"/>
      <c r="H485" s="72"/>
      <c r="I485" s="72"/>
      <c r="J485" s="72"/>
      <c r="K485" s="72"/>
      <c r="L485" s="72"/>
      <c r="M485" s="72"/>
      <c r="N485" s="72"/>
      <c r="O485" s="72"/>
      <c r="P485" s="72"/>
      <c r="Q485" s="72"/>
      <c r="R485" s="72"/>
    </row>
    <row r="486" s="69" customFormat="true" ht="15.75" hidden="true" customHeight="false" outlineLevel="0" collapsed="false">
      <c r="A486" s="45"/>
      <c r="B486" s="76"/>
      <c r="C486" s="76"/>
      <c r="D486" s="76" t="n">
        <f aca="false">F486+H486+I486+J486+K486+L486+M486+N486+O486+P486+Q486+R486</f>
        <v>0</v>
      </c>
      <c r="E486" s="76"/>
      <c r="F486" s="76"/>
      <c r="H486" s="76"/>
      <c r="I486" s="76"/>
      <c r="J486" s="76"/>
      <c r="K486" s="76"/>
      <c r="L486" s="76"/>
      <c r="M486" s="76"/>
      <c r="N486" s="76"/>
      <c r="O486" s="76"/>
      <c r="P486" s="76"/>
      <c r="Q486" s="76"/>
      <c r="R486" s="76"/>
    </row>
    <row r="487" s="65" customFormat="true" ht="47.25" hidden="true" customHeight="false" outlineLevel="0" collapsed="false">
      <c r="A487" s="75" t="s">
        <v>255</v>
      </c>
      <c r="B487" s="77"/>
      <c r="C487" s="77"/>
      <c r="D487" s="64" t="n">
        <f aca="false">F487+H487+I487+J487+K487+L487+M487+N487+O487+P487+Q487+R487</f>
        <v>0</v>
      </c>
      <c r="E487" s="77"/>
      <c r="F487" s="77"/>
      <c r="H487" s="77"/>
      <c r="I487" s="77"/>
      <c r="J487" s="77"/>
      <c r="K487" s="77"/>
      <c r="L487" s="77"/>
      <c r="M487" s="77"/>
      <c r="N487" s="77"/>
      <c r="O487" s="77"/>
      <c r="P487" s="77"/>
      <c r="Q487" s="77"/>
      <c r="R487" s="77"/>
    </row>
    <row r="488" s="69" customFormat="true" ht="94.5" hidden="false" customHeight="false" outlineLevel="0" collapsed="false">
      <c r="A488" s="45" t="s">
        <v>106</v>
      </c>
      <c r="B488" s="76" t="n">
        <v>170703</v>
      </c>
      <c r="C488" s="76"/>
      <c r="D488" s="76" t="n">
        <f aca="false">D489+D498</f>
        <v>1869000</v>
      </c>
      <c r="E488" s="76"/>
      <c r="F488" s="76" t="n">
        <f aca="false">F489+F498</f>
        <v>0</v>
      </c>
      <c r="G488" s="76" t="n">
        <f aca="false">G489+G498</f>
        <v>0</v>
      </c>
      <c r="H488" s="76" t="n">
        <f aca="false">H489+H498</f>
        <v>0</v>
      </c>
      <c r="I488" s="76" t="n">
        <f aca="false">I489+I498</f>
        <v>0</v>
      </c>
      <c r="J488" s="76" t="n">
        <f aca="false">J489+J498</f>
        <v>0</v>
      </c>
      <c r="K488" s="76" t="n">
        <f aca="false">K489+K498</f>
        <v>0</v>
      </c>
      <c r="L488" s="76" t="n">
        <f aca="false">L489+L498</f>
        <v>0</v>
      </c>
      <c r="M488" s="76" t="n">
        <f aca="false">M489+M498</f>
        <v>1869000</v>
      </c>
      <c r="N488" s="76" t="n">
        <f aca="false">N489+N498</f>
        <v>0</v>
      </c>
      <c r="O488" s="76" t="n">
        <f aca="false">O489+O498</f>
        <v>0</v>
      </c>
      <c r="P488" s="76" t="n">
        <f aca="false">P489+P498</f>
        <v>0</v>
      </c>
      <c r="Q488" s="76" t="n">
        <f aca="false">Q489+Q498</f>
        <v>0</v>
      </c>
      <c r="R488" s="76" t="n">
        <f aca="false">R489+R498</f>
        <v>0</v>
      </c>
    </row>
    <row r="489" s="65" customFormat="true" ht="31.5" hidden="false" customHeight="false" outlineLevel="0" collapsed="false">
      <c r="A489" s="75" t="s">
        <v>256</v>
      </c>
      <c r="B489" s="77"/>
      <c r="C489" s="77" t="n">
        <v>2133</v>
      </c>
      <c r="D489" s="64" t="n">
        <f aca="false">D497+D490+D491+D492+D493+D494+D495+D496</f>
        <v>1869000</v>
      </c>
      <c r="E489" s="77"/>
      <c r="F489" s="64" t="n">
        <f aca="false">F497+F490+F491+F492+F493+F494+F495+F496</f>
        <v>0</v>
      </c>
      <c r="G489" s="64" t="n">
        <f aca="false">G497+G490+G491+G492+G493+G494+G495+G496</f>
        <v>0</v>
      </c>
      <c r="H489" s="64" t="n">
        <f aca="false">H497+H490+H491+H492+H493+H494+H495+H496</f>
        <v>0</v>
      </c>
      <c r="I489" s="64" t="n">
        <f aca="false">I497+I490+I491+I492+I493+I494+I495+I496</f>
        <v>0</v>
      </c>
      <c r="J489" s="64" t="n">
        <f aca="false">J497+J490+J491+J492+J493+J494+J495+J496</f>
        <v>0</v>
      </c>
      <c r="K489" s="64" t="n">
        <f aca="false">K497+K490+K491+K492+K493+K494+K495+K496</f>
        <v>0</v>
      </c>
      <c r="L489" s="64" t="n">
        <f aca="false">L497+L490+L491+L492+L493+L494+L495+L496</f>
        <v>0</v>
      </c>
      <c r="M489" s="64" t="n">
        <f aca="false">M497+M490+M491+M492+M493+M494+M495+M496</f>
        <v>1869000</v>
      </c>
      <c r="N489" s="64" t="n">
        <f aca="false">N497+N490+N491+N492+N493+N494+N495+N496</f>
        <v>0</v>
      </c>
      <c r="O489" s="64" t="n">
        <f aca="false">O497+O490+O491+O492+O493+O494+O495+O496</f>
        <v>0</v>
      </c>
      <c r="P489" s="64" t="n">
        <f aca="false">P497+P490+P491+P492+P493+P494+P495+P496</f>
        <v>0</v>
      </c>
      <c r="Q489" s="64" t="n">
        <f aca="false">Q497+Q490+Q491+Q492+Q493+Q494+Q495+Q496</f>
        <v>0</v>
      </c>
      <c r="R489" s="64" t="n">
        <f aca="false">R497+R490+R491+R492+R493+R494+R495+R496</f>
        <v>0</v>
      </c>
    </row>
    <row r="490" s="73" customFormat="true" ht="66.75" hidden="false" customHeight="true" outlineLevel="0" collapsed="false">
      <c r="A490" s="74" t="s">
        <v>257</v>
      </c>
      <c r="B490" s="72"/>
      <c r="C490" s="72"/>
      <c r="D490" s="72" t="n">
        <f aca="false">F490+H490+I490+J490+K490+L490+M490+N490+O490+P490+Q490+R490</f>
        <v>196000</v>
      </c>
      <c r="E490" s="72"/>
      <c r="F490" s="72"/>
      <c r="G490" s="81"/>
      <c r="H490" s="72"/>
      <c r="I490" s="72"/>
      <c r="J490" s="72"/>
      <c r="K490" s="72"/>
      <c r="L490" s="72"/>
      <c r="M490" s="72" t="n">
        <v>196000</v>
      </c>
      <c r="N490" s="72"/>
      <c r="O490" s="72"/>
      <c r="P490" s="72"/>
      <c r="Q490" s="72"/>
      <c r="R490" s="72"/>
    </row>
    <row r="491" s="73" customFormat="true" ht="83.25" hidden="false" customHeight="true" outlineLevel="0" collapsed="false">
      <c r="A491" s="74" t="s">
        <v>258</v>
      </c>
      <c r="B491" s="72"/>
      <c r="C491" s="72"/>
      <c r="D491" s="72" t="n">
        <f aca="false">F491+H491+I491+J491+K491+L491+M491+N491+O491+P491+Q491+R491</f>
        <v>325000</v>
      </c>
      <c r="E491" s="72"/>
      <c r="F491" s="72"/>
      <c r="G491" s="81"/>
      <c r="H491" s="72"/>
      <c r="I491" s="72"/>
      <c r="J491" s="72"/>
      <c r="K491" s="72"/>
      <c r="L491" s="72"/>
      <c r="M491" s="72" t="n">
        <v>325000</v>
      </c>
      <c r="N491" s="72"/>
      <c r="O491" s="72"/>
      <c r="P491" s="72"/>
      <c r="Q491" s="72"/>
      <c r="R491" s="72"/>
    </row>
    <row r="492" s="73" customFormat="true" ht="66" hidden="false" customHeight="true" outlineLevel="0" collapsed="false">
      <c r="A492" s="74" t="s">
        <v>259</v>
      </c>
      <c r="B492" s="72"/>
      <c r="C492" s="72"/>
      <c r="D492" s="72" t="n">
        <f aca="false">F492+H492+I492+J492+K492+L492+M492+N492+O492+P492+Q492+R492</f>
        <v>140000</v>
      </c>
      <c r="E492" s="72"/>
      <c r="F492" s="72"/>
      <c r="G492" s="81"/>
      <c r="H492" s="72"/>
      <c r="I492" s="72"/>
      <c r="J492" s="72"/>
      <c r="K492" s="72"/>
      <c r="L492" s="72"/>
      <c r="M492" s="72" t="n">
        <v>140000</v>
      </c>
      <c r="N492" s="72"/>
      <c r="O492" s="72"/>
      <c r="P492" s="72"/>
      <c r="Q492" s="72"/>
      <c r="R492" s="72"/>
    </row>
    <row r="493" s="73" customFormat="true" ht="45" hidden="false" customHeight="false" outlineLevel="0" collapsed="false">
      <c r="A493" s="74" t="s">
        <v>260</v>
      </c>
      <c r="B493" s="72"/>
      <c r="C493" s="72"/>
      <c r="D493" s="72" t="n">
        <f aca="false">F493+H493+I493+J493+K493+L493+M493+N493+O493+P493+Q493+R493</f>
        <v>200000</v>
      </c>
      <c r="E493" s="72"/>
      <c r="F493" s="72"/>
      <c r="G493" s="81"/>
      <c r="H493" s="72"/>
      <c r="I493" s="72"/>
      <c r="J493" s="72"/>
      <c r="K493" s="72"/>
      <c r="L493" s="72"/>
      <c r="M493" s="72" t="n">
        <v>200000</v>
      </c>
      <c r="N493" s="72"/>
      <c r="O493" s="72"/>
      <c r="P493" s="72"/>
      <c r="Q493" s="72"/>
      <c r="R493" s="72"/>
    </row>
    <row r="494" s="73" customFormat="true" ht="45" hidden="false" customHeight="false" outlineLevel="0" collapsed="false">
      <c r="A494" s="74" t="s">
        <v>261</v>
      </c>
      <c r="B494" s="72"/>
      <c r="C494" s="72"/>
      <c r="D494" s="72" t="n">
        <f aca="false">F494+H494+I494+J494+K494+L494+M494+N494+O494+P494+Q494+R494</f>
        <v>200000</v>
      </c>
      <c r="E494" s="72"/>
      <c r="F494" s="72"/>
      <c r="G494" s="81"/>
      <c r="H494" s="72"/>
      <c r="I494" s="72"/>
      <c r="J494" s="72"/>
      <c r="K494" s="72"/>
      <c r="L494" s="72"/>
      <c r="M494" s="72" t="n">
        <v>200000</v>
      </c>
      <c r="N494" s="72"/>
      <c r="O494" s="72"/>
      <c r="P494" s="72"/>
      <c r="Q494" s="72"/>
      <c r="R494" s="72"/>
    </row>
    <row r="495" s="73" customFormat="true" ht="45" hidden="false" customHeight="false" outlineLevel="0" collapsed="false">
      <c r="A495" s="74" t="s">
        <v>262</v>
      </c>
      <c r="B495" s="72"/>
      <c r="C495" s="72"/>
      <c r="D495" s="72" t="n">
        <f aca="false">F495+H495+I495+J495+K495+L495+M495+N495+O495+P495+Q495+R495</f>
        <v>299000</v>
      </c>
      <c r="E495" s="72"/>
      <c r="F495" s="72"/>
      <c r="G495" s="81"/>
      <c r="H495" s="72"/>
      <c r="I495" s="72"/>
      <c r="J495" s="72"/>
      <c r="K495" s="72"/>
      <c r="L495" s="72"/>
      <c r="M495" s="72" t="n">
        <v>299000</v>
      </c>
      <c r="N495" s="72"/>
      <c r="O495" s="72"/>
      <c r="P495" s="72"/>
      <c r="Q495" s="72"/>
      <c r="R495" s="72"/>
    </row>
    <row r="496" s="73" customFormat="true" ht="45" hidden="false" customHeight="false" outlineLevel="0" collapsed="false">
      <c r="A496" s="74" t="s">
        <v>263</v>
      </c>
      <c r="B496" s="72"/>
      <c r="C496" s="72"/>
      <c r="D496" s="72" t="n">
        <f aca="false">F496+H496+I496+J496+K496+L496+M496+N496+O496+P496+Q496+R496</f>
        <v>299000</v>
      </c>
      <c r="E496" s="72"/>
      <c r="F496" s="72"/>
      <c r="G496" s="81"/>
      <c r="H496" s="72"/>
      <c r="I496" s="72"/>
      <c r="J496" s="72"/>
      <c r="K496" s="72"/>
      <c r="L496" s="72"/>
      <c r="M496" s="72" t="n">
        <v>299000</v>
      </c>
      <c r="N496" s="72"/>
      <c r="O496" s="72"/>
      <c r="P496" s="72"/>
      <c r="Q496" s="72"/>
      <c r="R496" s="72"/>
    </row>
    <row r="497" s="73" customFormat="true" ht="44.25" hidden="false" customHeight="true" outlineLevel="0" collapsed="false">
      <c r="A497" s="74" t="s">
        <v>264</v>
      </c>
      <c r="B497" s="72"/>
      <c r="C497" s="72"/>
      <c r="D497" s="64" t="n">
        <f aca="false">F497+H497+I497+J497+K497+L497+M497+N497+O497+P497+Q497+R497</f>
        <v>210000</v>
      </c>
      <c r="E497" s="72"/>
      <c r="F497" s="72"/>
      <c r="H497" s="72"/>
      <c r="I497" s="72"/>
      <c r="J497" s="72"/>
      <c r="K497" s="72"/>
      <c r="L497" s="72"/>
      <c r="M497" s="72" t="n">
        <v>210000</v>
      </c>
      <c r="N497" s="72"/>
      <c r="O497" s="72"/>
      <c r="P497" s="72"/>
      <c r="Q497" s="72"/>
      <c r="R497" s="72"/>
    </row>
    <row r="498" s="65" customFormat="true" ht="15.75" hidden="true" customHeight="false" outlineLevel="0" collapsed="false">
      <c r="A498" s="75" t="s">
        <v>37</v>
      </c>
      <c r="B498" s="77"/>
      <c r="C498" s="77" t="n">
        <v>1137</v>
      </c>
      <c r="D498" s="64" t="n">
        <f aca="false">F498+H498+I498+J498+K498+L498+M498+N498+O498+P498+Q498+R498</f>
        <v>0</v>
      </c>
      <c r="E498" s="77"/>
      <c r="F498" s="77"/>
      <c r="H498" s="77"/>
      <c r="I498" s="77"/>
      <c r="J498" s="77"/>
      <c r="K498" s="77"/>
      <c r="L498" s="77"/>
      <c r="M498" s="77"/>
      <c r="N498" s="77"/>
      <c r="O498" s="77"/>
      <c r="P498" s="77"/>
      <c r="Q498" s="77"/>
      <c r="R498" s="77"/>
    </row>
    <row r="499" s="69" customFormat="true" ht="47.25" hidden="true" customHeight="false" outlineLevel="0" collapsed="false">
      <c r="A499" s="45" t="s">
        <v>265</v>
      </c>
      <c r="B499" s="76" t="n">
        <v>240604</v>
      </c>
      <c r="C499" s="76"/>
      <c r="D499" s="76" t="n">
        <f aca="false">D500+D501</f>
        <v>0</v>
      </c>
      <c r="E499" s="76"/>
      <c r="F499" s="76"/>
      <c r="H499" s="76"/>
      <c r="I499" s="76"/>
      <c r="J499" s="76"/>
      <c r="K499" s="76"/>
      <c r="L499" s="76"/>
      <c r="M499" s="76"/>
      <c r="N499" s="76"/>
      <c r="O499" s="76"/>
      <c r="P499" s="76"/>
      <c r="Q499" s="76"/>
      <c r="R499" s="76"/>
    </row>
    <row r="500" s="65" customFormat="true" ht="15.75" hidden="true" customHeight="false" outlineLevel="0" collapsed="false">
      <c r="A500" s="75" t="s">
        <v>266</v>
      </c>
      <c r="B500" s="77"/>
      <c r="C500" s="77" t="n">
        <v>1135</v>
      </c>
      <c r="D500" s="64" t="n">
        <f aca="false">F500+H500+I500+J500+K500+L500+M500+N500+O500+P500+Q500+R500</f>
        <v>0</v>
      </c>
      <c r="E500" s="77"/>
      <c r="F500" s="77"/>
      <c r="H500" s="77"/>
      <c r="I500" s="77"/>
      <c r="J500" s="77"/>
      <c r="K500" s="77"/>
      <c r="L500" s="77"/>
      <c r="M500" s="77"/>
      <c r="N500" s="77"/>
      <c r="O500" s="77"/>
      <c r="P500" s="77"/>
      <c r="Q500" s="77"/>
      <c r="R500" s="77"/>
    </row>
    <row r="501" s="65" customFormat="true" ht="15.75" hidden="true" customHeight="false" outlineLevel="0" collapsed="false">
      <c r="A501" s="75" t="s">
        <v>114</v>
      </c>
      <c r="B501" s="77"/>
      <c r="C501" s="77" t="n">
        <v>1172</v>
      </c>
      <c r="D501" s="64" t="n">
        <f aca="false">F501+H501+I501+J501+K501+L501+M501+N501+O501+P501+Q501+R501</f>
        <v>0</v>
      </c>
      <c r="E501" s="77"/>
      <c r="F501" s="77"/>
      <c r="H501" s="77"/>
      <c r="I501" s="77"/>
      <c r="J501" s="77"/>
      <c r="K501" s="77"/>
      <c r="L501" s="77"/>
      <c r="M501" s="77"/>
      <c r="N501" s="77"/>
      <c r="O501" s="77"/>
      <c r="P501" s="77"/>
      <c r="Q501" s="77"/>
      <c r="R501" s="77"/>
    </row>
    <row r="502" s="69" customFormat="true" ht="78.75" hidden="true" customHeight="false" outlineLevel="0" collapsed="false">
      <c r="A502" s="45" t="s">
        <v>267</v>
      </c>
      <c r="B502" s="76" t="n">
        <v>250909</v>
      </c>
      <c r="C502" s="76"/>
      <c r="D502" s="76" t="n">
        <f aca="false">D503</f>
        <v>0</v>
      </c>
      <c r="E502" s="76"/>
      <c r="F502" s="76" t="n">
        <f aca="false">F503</f>
        <v>0</v>
      </c>
      <c r="G502" s="76" t="n">
        <f aca="false">G503</f>
        <v>0</v>
      </c>
      <c r="H502" s="76" t="n">
        <f aca="false">H503</f>
        <v>0</v>
      </c>
      <c r="I502" s="76" t="n">
        <f aca="false">I503</f>
        <v>0</v>
      </c>
      <c r="J502" s="76" t="n">
        <f aca="false">J503</f>
        <v>0</v>
      </c>
      <c r="K502" s="76" t="n">
        <f aca="false">K503</f>
        <v>0</v>
      </c>
      <c r="L502" s="76" t="n">
        <f aca="false">L503</f>
        <v>0</v>
      </c>
      <c r="M502" s="76" t="n">
        <f aca="false">M503</f>
        <v>0</v>
      </c>
      <c r="N502" s="76" t="n">
        <f aca="false">N503</f>
        <v>0</v>
      </c>
      <c r="O502" s="76" t="n">
        <f aca="false">O503</f>
        <v>0</v>
      </c>
      <c r="P502" s="76" t="n">
        <f aca="false">P503</f>
        <v>0</v>
      </c>
      <c r="Q502" s="76" t="n">
        <f aca="false">Q503</f>
        <v>0</v>
      </c>
      <c r="R502" s="76" t="n">
        <f aca="false">R503</f>
        <v>0</v>
      </c>
    </row>
    <row r="503" s="65" customFormat="true" ht="31.5" hidden="true" customHeight="false" outlineLevel="0" collapsed="false">
      <c r="A503" s="75" t="s">
        <v>268</v>
      </c>
      <c r="B503" s="77"/>
      <c r="C503" s="77" t="n">
        <v>4123</v>
      </c>
      <c r="D503" s="64" t="n">
        <f aca="false">F503+H503+I503+J503+K503+L503+M503+N503+O503+P503+Q503+R503</f>
        <v>0</v>
      </c>
      <c r="E503" s="77"/>
      <c r="F503" s="77"/>
      <c r="H503" s="77"/>
      <c r="I503" s="77"/>
      <c r="J503" s="77"/>
      <c r="K503" s="77"/>
      <c r="L503" s="77"/>
      <c r="M503" s="77"/>
      <c r="N503" s="77"/>
      <c r="O503" s="77"/>
      <c r="P503" s="77"/>
      <c r="Q503" s="77"/>
      <c r="R503" s="77"/>
    </row>
    <row r="504" s="65" customFormat="true" ht="94.5" hidden="true" customHeight="false" outlineLevel="0" collapsed="false">
      <c r="A504" s="21" t="s">
        <v>269</v>
      </c>
      <c r="B504" s="77" t="n">
        <v>250908</v>
      </c>
      <c r="C504" s="77"/>
      <c r="D504" s="64" t="n">
        <f aca="false">D505</f>
        <v>0</v>
      </c>
      <c r="E504" s="77"/>
      <c r="F504" s="64" t="n">
        <f aca="false">F505</f>
        <v>0</v>
      </c>
      <c r="G504" s="64" t="n">
        <f aca="false">G505</f>
        <v>0</v>
      </c>
      <c r="H504" s="64" t="n">
        <f aca="false">H505</f>
        <v>0</v>
      </c>
      <c r="I504" s="64" t="n">
        <f aca="false">I505</f>
        <v>0</v>
      </c>
      <c r="J504" s="64" t="n">
        <f aca="false">J505</f>
        <v>0</v>
      </c>
      <c r="K504" s="64" t="n">
        <f aca="false">K505</f>
        <v>0</v>
      </c>
      <c r="L504" s="64" t="n">
        <f aca="false">L505</f>
        <v>0</v>
      </c>
      <c r="M504" s="64" t="n">
        <f aca="false">M505</f>
        <v>0</v>
      </c>
      <c r="N504" s="64" t="n">
        <f aca="false">N505</f>
        <v>0</v>
      </c>
      <c r="O504" s="64" t="n">
        <f aca="false">O505</f>
        <v>0</v>
      </c>
      <c r="P504" s="64" t="n">
        <f aca="false">P505</f>
        <v>0</v>
      </c>
      <c r="Q504" s="64" t="n">
        <f aca="false">Q505</f>
        <v>0</v>
      </c>
      <c r="R504" s="64" t="n">
        <f aca="false">R505</f>
        <v>0</v>
      </c>
    </row>
    <row r="505" s="65" customFormat="true" ht="31.5" hidden="true" customHeight="false" outlineLevel="0" collapsed="false">
      <c r="A505" s="75" t="s">
        <v>270</v>
      </c>
      <c r="B505" s="77"/>
      <c r="C505" s="77" t="n">
        <v>4113</v>
      </c>
      <c r="D505" s="64" t="n">
        <f aca="false">F505+H505+I505+J505+K505+L505+M505+N505+O505+P505+Q505+R505</f>
        <v>0</v>
      </c>
      <c r="E505" s="77"/>
      <c r="F505" s="64"/>
      <c r="G505" s="64" t="n">
        <f aca="false">G506</f>
        <v>0</v>
      </c>
      <c r="H505" s="64"/>
      <c r="I505" s="64"/>
      <c r="J505" s="64"/>
      <c r="K505" s="64"/>
      <c r="L505" s="64"/>
      <c r="M505" s="64"/>
      <c r="N505" s="64"/>
      <c r="O505" s="64"/>
      <c r="P505" s="64"/>
      <c r="Q505" s="64"/>
      <c r="R505" s="64"/>
    </row>
    <row r="506" s="65" customFormat="true" ht="126" hidden="true" customHeight="false" outlineLevel="0" collapsed="false">
      <c r="A506" s="21" t="s">
        <v>110</v>
      </c>
      <c r="B506" s="77" t="n">
        <v>250913</v>
      </c>
      <c r="C506" s="77"/>
      <c r="D506" s="64" t="n">
        <f aca="false">D507</f>
        <v>0</v>
      </c>
      <c r="E506" s="77"/>
      <c r="F506" s="64" t="n">
        <f aca="false">F507</f>
        <v>0</v>
      </c>
      <c r="G506" s="64" t="n">
        <f aca="false">G507</f>
        <v>0</v>
      </c>
      <c r="H506" s="64" t="n">
        <f aca="false">H507</f>
        <v>0</v>
      </c>
      <c r="I506" s="64" t="n">
        <f aca="false">I507</f>
        <v>0</v>
      </c>
      <c r="J506" s="64" t="n">
        <f aca="false">J507</f>
        <v>0</v>
      </c>
      <c r="K506" s="64" t="n">
        <f aca="false">K507</f>
        <v>0</v>
      </c>
      <c r="L506" s="64" t="n">
        <f aca="false">L507</f>
        <v>0</v>
      </c>
      <c r="M506" s="64" t="n">
        <f aca="false">M507</f>
        <v>0</v>
      </c>
      <c r="N506" s="64" t="n">
        <f aca="false">N507</f>
        <v>0</v>
      </c>
      <c r="O506" s="64" t="n">
        <f aca="false">O507</f>
        <v>0</v>
      </c>
      <c r="P506" s="64" t="n">
        <f aca="false">P507</f>
        <v>0</v>
      </c>
      <c r="Q506" s="64" t="n">
        <f aca="false">Q507</f>
        <v>0</v>
      </c>
      <c r="R506" s="64" t="n">
        <f aca="false">R507</f>
        <v>0</v>
      </c>
    </row>
    <row r="507" s="65" customFormat="true" ht="78.75" hidden="true" customHeight="false" outlineLevel="0" collapsed="false">
      <c r="A507" s="20" t="s">
        <v>56</v>
      </c>
      <c r="B507" s="77"/>
      <c r="C507" s="77" t="n">
        <v>1172</v>
      </c>
      <c r="D507" s="64" t="n">
        <f aca="false">F507+H507+I507+J507+K507+L507+M507+N507+O507+P507+Q507+R507</f>
        <v>0</v>
      </c>
      <c r="E507" s="77"/>
      <c r="F507" s="77"/>
      <c r="H507" s="77"/>
      <c r="I507" s="77"/>
      <c r="J507" s="77"/>
      <c r="K507" s="77"/>
      <c r="L507" s="77"/>
      <c r="M507" s="77"/>
      <c r="N507" s="77"/>
      <c r="O507" s="77"/>
      <c r="P507" s="77"/>
      <c r="Q507" s="77"/>
      <c r="R507" s="77"/>
    </row>
    <row r="508" s="85" customFormat="true" ht="15.75" hidden="false" customHeight="false" outlineLevel="0" collapsed="false">
      <c r="A508" s="83" t="s">
        <v>271</v>
      </c>
      <c r="B508" s="84"/>
      <c r="C508" s="84"/>
      <c r="D508" s="84" t="n">
        <f aca="false">D509+D514</f>
        <v>155054</v>
      </c>
      <c r="E508" s="84"/>
      <c r="F508" s="84" t="n">
        <f aca="false">F509+F514</f>
        <v>0</v>
      </c>
      <c r="G508" s="84" t="n">
        <f aca="false">G509+G514</f>
        <v>0</v>
      </c>
      <c r="H508" s="84" t="n">
        <f aca="false">H509+H514</f>
        <v>0</v>
      </c>
      <c r="I508" s="84" t="n">
        <f aca="false">I509+I514</f>
        <v>0</v>
      </c>
      <c r="J508" s="84" t="n">
        <f aca="false">J509+J514</f>
        <v>0</v>
      </c>
      <c r="K508" s="84" t="n">
        <f aca="false">K509+K514</f>
        <v>0</v>
      </c>
      <c r="L508" s="84" t="n">
        <f aca="false">L509+L514</f>
        <v>0</v>
      </c>
      <c r="M508" s="84" t="n">
        <f aca="false">M509+M514</f>
        <v>155054</v>
      </c>
      <c r="N508" s="84" t="n">
        <f aca="false">N509+N514</f>
        <v>0</v>
      </c>
      <c r="O508" s="84" t="n">
        <f aca="false">O509+O514</f>
        <v>0</v>
      </c>
      <c r="P508" s="84" t="n">
        <f aca="false">P509+P514</f>
        <v>0</v>
      </c>
      <c r="Q508" s="84" t="n">
        <f aca="false">Q509+Q514</f>
        <v>0</v>
      </c>
      <c r="R508" s="84" t="n">
        <f aca="false">R509+R514</f>
        <v>0</v>
      </c>
    </row>
    <row r="509" s="69" customFormat="true" ht="31.5" hidden="true" customHeight="false" outlineLevel="0" collapsed="false">
      <c r="A509" s="45" t="s">
        <v>61</v>
      </c>
      <c r="B509" s="76" t="n">
        <v>10116</v>
      </c>
      <c r="C509" s="76"/>
      <c r="D509" s="76" t="n">
        <f aca="false">D510+D513</f>
        <v>0</v>
      </c>
      <c r="E509" s="76"/>
      <c r="F509" s="76" t="n">
        <f aca="false">F510+F513</f>
        <v>0</v>
      </c>
      <c r="G509" s="76" t="n">
        <f aca="false">G510+G513</f>
        <v>0</v>
      </c>
      <c r="H509" s="76" t="n">
        <f aca="false">H510+H513</f>
        <v>0</v>
      </c>
      <c r="I509" s="76" t="n">
        <f aca="false">I510+I513</f>
        <v>0</v>
      </c>
      <c r="J509" s="76" t="n">
        <f aca="false">J510+J513</f>
        <v>0</v>
      </c>
      <c r="K509" s="76" t="n">
        <f aca="false">K510+K513</f>
        <v>0</v>
      </c>
      <c r="L509" s="76" t="n">
        <f aca="false">L510+L513</f>
        <v>0</v>
      </c>
      <c r="M509" s="76" t="n">
        <f aca="false">M510+M513</f>
        <v>0</v>
      </c>
      <c r="N509" s="76" t="n">
        <f aca="false">N510+N513</f>
        <v>0</v>
      </c>
      <c r="O509" s="76" t="n">
        <f aca="false">O510+O513</f>
        <v>0</v>
      </c>
      <c r="P509" s="76" t="n">
        <f aca="false">P510+P513</f>
        <v>0</v>
      </c>
      <c r="Q509" s="76" t="n">
        <f aca="false">Q510+Q513</f>
        <v>0</v>
      </c>
      <c r="R509" s="76" t="n">
        <f aca="false">R510+R513</f>
        <v>0</v>
      </c>
    </row>
    <row r="510" s="65" customFormat="true" ht="47.25" hidden="true" customHeight="false" outlineLevel="0" collapsed="false">
      <c r="A510" s="75" t="s">
        <v>272</v>
      </c>
      <c r="B510" s="77"/>
      <c r="C510" s="77" t="n">
        <v>2110</v>
      </c>
      <c r="D510" s="64" t="n">
        <f aca="false">D512+D511</f>
        <v>0</v>
      </c>
      <c r="E510" s="77"/>
      <c r="F510" s="64" t="n">
        <f aca="false">F512+F511</f>
        <v>0</v>
      </c>
      <c r="G510" s="64" t="n">
        <f aca="false">G512+G511</f>
        <v>0</v>
      </c>
      <c r="H510" s="64" t="n">
        <f aca="false">H512+H511</f>
        <v>0</v>
      </c>
      <c r="I510" s="64" t="n">
        <f aca="false">I512+I511</f>
        <v>0</v>
      </c>
      <c r="J510" s="64" t="n">
        <f aca="false">J512+J511</f>
        <v>0</v>
      </c>
      <c r="K510" s="64" t="n">
        <f aca="false">K512+K511</f>
        <v>0</v>
      </c>
      <c r="L510" s="64" t="n">
        <f aca="false">L512+L511</f>
        <v>0</v>
      </c>
      <c r="M510" s="64" t="n">
        <f aca="false">M512+M511</f>
        <v>0</v>
      </c>
      <c r="N510" s="64" t="n">
        <f aca="false">N512+N511</f>
        <v>0</v>
      </c>
      <c r="O510" s="64" t="n">
        <f aca="false">O512+O511</f>
        <v>0</v>
      </c>
      <c r="P510" s="64" t="n">
        <f aca="false">P512+P511</f>
        <v>0</v>
      </c>
      <c r="Q510" s="64" t="n">
        <f aca="false">Q512+Q511</f>
        <v>0</v>
      </c>
      <c r="R510" s="64" t="n">
        <f aca="false">R512+R511</f>
        <v>0</v>
      </c>
    </row>
    <row r="511" s="73" customFormat="true" ht="30" hidden="true" customHeight="false" outlineLevel="0" collapsed="false">
      <c r="A511" s="74" t="s">
        <v>273</v>
      </c>
      <c r="B511" s="72"/>
      <c r="C511" s="72"/>
      <c r="D511" s="72" t="n">
        <f aca="false">F511+H511+I511+J511+K511+L511+M511+N511+O511+P511+Q511+R511</f>
        <v>0</v>
      </c>
      <c r="E511" s="72"/>
      <c r="F511" s="72"/>
      <c r="G511" s="81"/>
      <c r="H511" s="72"/>
      <c r="I511" s="72"/>
      <c r="J511" s="72"/>
      <c r="K511" s="72"/>
      <c r="L511" s="72"/>
      <c r="M511" s="72"/>
      <c r="N511" s="72"/>
      <c r="O511" s="72"/>
      <c r="P511" s="72"/>
      <c r="Q511" s="72"/>
      <c r="R511" s="72"/>
    </row>
    <row r="512" s="73" customFormat="true" ht="15" hidden="true" customHeight="false" outlineLevel="0" collapsed="false">
      <c r="A512" s="74" t="s">
        <v>274</v>
      </c>
      <c r="B512" s="72"/>
      <c r="C512" s="72"/>
      <c r="D512" s="72" t="n">
        <f aca="false">F512+H512+I512+J512+K512+L512+M512+N512+O512+P512+Q512+R512</f>
        <v>0</v>
      </c>
      <c r="E512" s="72"/>
      <c r="F512" s="72"/>
      <c r="H512" s="72"/>
      <c r="I512" s="72"/>
      <c r="J512" s="72"/>
      <c r="K512" s="72"/>
      <c r="L512" s="72"/>
      <c r="M512" s="72"/>
      <c r="N512" s="72"/>
      <c r="O512" s="72"/>
      <c r="P512" s="72"/>
      <c r="Q512" s="72"/>
      <c r="R512" s="72"/>
    </row>
    <row r="513" s="65" customFormat="true" ht="31.5" hidden="true" customHeight="false" outlineLevel="0" collapsed="false">
      <c r="A513" s="75" t="s">
        <v>69</v>
      </c>
      <c r="B513" s="77"/>
      <c r="C513" s="77" t="n">
        <v>1134</v>
      </c>
      <c r="D513" s="64" t="n">
        <f aca="false">F513+H513+I513+J513+K513+L513+M513+N513+O513+P513+Q513+R513</f>
        <v>0</v>
      </c>
      <c r="E513" s="77"/>
      <c r="F513" s="77"/>
      <c r="H513" s="77"/>
      <c r="I513" s="77"/>
      <c r="J513" s="77"/>
      <c r="K513" s="77"/>
      <c r="L513" s="77"/>
      <c r="M513" s="77"/>
      <c r="N513" s="77"/>
      <c r="O513" s="77"/>
      <c r="P513" s="77"/>
      <c r="Q513" s="77"/>
      <c r="R513" s="77"/>
    </row>
    <row r="514" s="69" customFormat="true" ht="15.75" hidden="false" customHeight="false" outlineLevel="0" collapsed="false">
      <c r="A514" s="45" t="s">
        <v>43</v>
      </c>
      <c r="B514" s="76" t="n">
        <v>250404</v>
      </c>
      <c r="C514" s="76"/>
      <c r="D514" s="76" t="n">
        <f aca="false">D515</f>
        <v>155054</v>
      </c>
      <c r="E514" s="76"/>
      <c r="F514" s="76" t="n">
        <f aca="false">F515</f>
        <v>0</v>
      </c>
      <c r="G514" s="76" t="n">
        <f aca="false">G515</f>
        <v>0</v>
      </c>
      <c r="H514" s="76" t="n">
        <f aca="false">H515</f>
        <v>0</v>
      </c>
      <c r="I514" s="76" t="n">
        <f aca="false">I515</f>
        <v>0</v>
      </c>
      <c r="J514" s="76" t="n">
        <f aca="false">J515</f>
        <v>0</v>
      </c>
      <c r="K514" s="76" t="n">
        <f aca="false">K515</f>
        <v>0</v>
      </c>
      <c r="L514" s="76" t="n">
        <f aca="false">L515</f>
        <v>0</v>
      </c>
      <c r="M514" s="76" t="n">
        <f aca="false">M515</f>
        <v>155054</v>
      </c>
      <c r="N514" s="76" t="n">
        <f aca="false">N515</f>
        <v>0</v>
      </c>
      <c r="O514" s="76" t="n">
        <f aca="false">O515</f>
        <v>0</v>
      </c>
      <c r="P514" s="76" t="n">
        <f aca="false">P515</f>
        <v>0</v>
      </c>
      <c r="Q514" s="76" t="n">
        <f aca="false">Q515</f>
        <v>0</v>
      </c>
      <c r="R514" s="76" t="n">
        <f aca="false">R515</f>
        <v>0</v>
      </c>
    </row>
    <row r="515" s="65" customFormat="true" ht="47.25" hidden="false" customHeight="false" outlineLevel="0" collapsed="false">
      <c r="A515" s="75" t="s">
        <v>85</v>
      </c>
      <c r="B515" s="77"/>
      <c r="C515" s="77" t="n">
        <v>2410</v>
      </c>
      <c r="D515" s="64" t="n">
        <f aca="false">D516</f>
        <v>155054</v>
      </c>
      <c r="E515" s="77"/>
      <c r="F515" s="64" t="n">
        <f aca="false">F516</f>
        <v>0</v>
      </c>
      <c r="G515" s="64" t="n">
        <f aca="false">G516</f>
        <v>0</v>
      </c>
      <c r="H515" s="64" t="n">
        <f aca="false">H516</f>
        <v>0</v>
      </c>
      <c r="I515" s="64" t="n">
        <f aca="false">I516</f>
        <v>0</v>
      </c>
      <c r="J515" s="64" t="n">
        <f aca="false">J516</f>
        <v>0</v>
      </c>
      <c r="K515" s="64" t="n">
        <f aca="false">K516</f>
        <v>0</v>
      </c>
      <c r="L515" s="64" t="n">
        <f aca="false">L516</f>
        <v>0</v>
      </c>
      <c r="M515" s="64" t="n">
        <f aca="false">M516</f>
        <v>155054</v>
      </c>
      <c r="N515" s="64" t="n">
        <f aca="false">N516</f>
        <v>0</v>
      </c>
      <c r="O515" s="64" t="n">
        <f aca="false">O516</f>
        <v>0</v>
      </c>
      <c r="P515" s="64" t="n">
        <f aca="false">P516</f>
        <v>0</v>
      </c>
      <c r="Q515" s="64" t="n">
        <f aca="false">Q516</f>
        <v>0</v>
      </c>
      <c r="R515" s="64" t="n">
        <f aca="false">R516</f>
        <v>0</v>
      </c>
    </row>
    <row r="516" s="73" customFormat="true" ht="62.25" hidden="false" customHeight="true" outlineLevel="0" collapsed="false">
      <c r="A516" s="74" t="s">
        <v>275</v>
      </c>
      <c r="B516" s="72"/>
      <c r="C516" s="72"/>
      <c r="D516" s="64" t="n">
        <f aca="false">F516+H516+I516+J516+K516+L516+M516+N516+O516+P516+Q516+R516</f>
        <v>155054</v>
      </c>
      <c r="E516" s="72"/>
      <c r="F516" s="72"/>
      <c r="H516" s="72"/>
      <c r="I516" s="72"/>
      <c r="J516" s="72"/>
      <c r="K516" s="72"/>
      <c r="L516" s="72"/>
      <c r="M516" s="72" t="n">
        <v>155054</v>
      </c>
      <c r="N516" s="72"/>
      <c r="O516" s="72"/>
      <c r="P516" s="72"/>
      <c r="Q516" s="72"/>
      <c r="R516" s="72"/>
    </row>
    <row r="517" s="65" customFormat="true" ht="15.75" hidden="true" customHeight="false" outlineLevel="0" collapsed="false">
      <c r="A517" s="75" t="s">
        <v>276</v>
      </c>
      <c r="B517" s="77"/>
      <c r="C517" s="77"/>
      <c r="D517" s="77"/>
      <c r="E517" s="77"/>
      <c r="F517" s="77"/>
      <c r="H517" s="77"/>
      <c r="I517" s="77"/>
      <c r="J517" s="77"/>
      <c r="K517" s="77"/>
      <c r="L517" s="77"/>
      <c r="M517" s="77"/>
      <c r="N517" s="77"/>
      <c r="O517" s="77"/>
      <c r="P517" s="77"/>
      <c r="Q517" s="77"/>
      <c r="R517" s="77"/>
    </row>
    <row r="518" s="85" customFormat="true" ht="15.75" hidden="false" customHeight="false" outlineLevel="0" collapsed="false">
      <c r="A518" s="83" t="s">
        <v>277</v>
      </c>
      <c r="B518" s="84"/>
      <c r="C518" s="84"/>
      <c r="D518" s="84" t="n">
        <f aca="false">D519+D533+D530</f>
        <v>107919</v>
      </c>
      <c r="E518" s="84"/>
      <c r="F518" s="84" t="n">
        <f aca="false">F519+F533+F530</f>
        <v>0</v>
      </c>
      <c r="G518" s="84" t="n">
        <f aca="false">G519+G533+G530</f>
        <v>0</v>
      </c>
      <c r="H518" s="84" t="n">
        <f aca="false">H519+H533+H530</f>
        <v>0</v>
      </c>
      <c r="I518" s="84" t="n">
        <f aca="false">I519+I533+I530</f>
        <v>0</v>
      </c>
      <c r="J518" s="84" t="n">
        <f aca="false">J519+J533+J530</f>
        <v>0</v>
      </c>
      <c r="K518" s="84" t="n">
        <f aca="false">K519+K533+K530</f>
        <v>0</v>
      </c>
      <c r="L518" s="84" t="n">
        <f aca="false">L519+L533+L530</f>
        <v>0</v>
      </c>
      <c r="M518" s="84" t="n">
        <f aca="false">M519+M533+M530</f>
        <v>107919</v>
      </c>
      <c r="N518" s="84" t="n">
        <f aca="false">N519+N533+N530</f>
        <v>0</v>
      </c>
      <c r="O518" s="84" t="n">
        <f aca="false">O519+O533+O530</f>
        <v>0</v>
      </c>
      <c r="P518" s="84" t="n">
        <f aca="false">P519+P533+P530</f>
        <v>0</v>
      </c>
      <c r="Q518" s="84" t="n">
        <f aca="false">Q519+Q533+Q530</f>
        <v>0</v>
      </c>
      <c r="R518" s="84" t="n">
        <f aca="false">R519+R533+R530</f>
        <v>0</v>
      </c>
    </row>
    <row r="519" s="69" customFormat="true" ht="31.5" hidden="false" customHeight="false" outlineLevel="0" collapsed="false">
      <c r="A519" s="21" t="s">
        <v>61</v>
      </c>
      <c r="B519" s="76" t="n">
        <v>10116</v>
      </c>
      <c r="C519" s="76"/>
      <c r="D519" s="76" t="n">
        <f aca="false">D520+D523</f>
        <v>5600</v>
      </c>
      <c r="E519" s="76"/>
      <c r="F519" s="76" t="n">
        <f aca="false">F520+F523</f>
        <v>0</v>
      </c>
      <c r="G519" s="76" t="n">
        <f aca="false">G520+G523</f>
        <v>0</v>
      </c>
      <c r="H519" s="76" t="n">
        <f aca="false">H520+H523</f>
        <v>0</v>
      </c>
      <c r="I519" s="76" t="n">
        <f aca="false">I520+I523</f>
        <v>0</v>
      </c>
      <c r="J519" s="76" t="n">
        <f aca="false">J520+J523</f>
        <v>0</v>
      </c>
      <c r="K519" s="76" t="n">
        <f aca="false">K520+K523</f>
        <v>0</v>
      </c>
      <c r="L519" s="76" t="n">
        <f aca="false">L520+L523</f>
        <v>0</v>
      </c>
      <c r="M519" s="76" t="n">
        <f aca="false">M520+M523</f>
        <v>5600</v>
      </c>
      <c r="N519" s="76" t="n">
        <f aca="false">N520+N523</f>
        <v>0</v>
      </c>
      <c r="O519" s="76" t="n">
        <f aca="false">O520+O523</f>
        <v>0</v>
      </c>
      <c r="P519" s="76" t="n">
        <f aca="false">P520+P523</f>
        <v>0</v>
      </c>
      <c r="Q519" s="76" t="n">
        <f aca="false">Q520+Q523</f>
        <v>0</v>
      </c>
      <c r="R519" s="76" t="n">
        <f aca="false">R520+R523</f>
        <v>0</v>
      </c>
    </row>
    <row r="520" s="65" customFormat="true" ht="47.25" hidden="false" customHeight="false" outlineLevel="0" collapsed="false">
      <c r="A520" s="86" t="s">
        <v>278</v>
      </c>
      <c r="B520" s="77"/>
      <c r="C520" s="77" t="n">
        <v>2110</v>
      </c>
      <c r="D520" s="64" t="n">
        <f aca="false">D521</f>
        <v>5600</v>
      </c>
      <c r="E520" s="77"/>
      <c r="F520" s="64" t="n">
        <f aca="false">F521</f>
        <v>0</v>
      </c>
      <c r="G520" s="64" t="n">
        <f aca="false">G521</f>
        <v>0</v>
      </c>
      <c r="H520" s="64" t="n">
        <f aca="false">H521</f>
        <v>0</v>
      </c>
      <c r="I520" s="64" t="n">
        <f aca="false">I521</f>
        <v>0</v>
      </c>
      <c r="J520" s="64" t="n">
        <f aca="false">J521</f>
        <v>0</v>
      </c>
      <c r="K520" s="64" t="n">
        <f aca="false">K521</f>
        <v>0</v>
      </c>
      <c r="L520" s="64" t="n">
        <f aca="false">L521</f>
        <v>0</v>
      </c>
      <c r="M520" s="64" t="n">
        <f aca="false">M521</f>
        <v>5600</v>
      </c>
      <c r="N520" s="64" t="n">
        <f aca="false">N521</f>
        <v>0</v>
      </c>
      <c r="O520" s="64" t="n">
        <f aca="false">O521</f>
        <v>0</v>
      </c>
      <c r="P520" s="64" t="n">
        <f aca="false">P521</f>
        <v>0</v>
      </c>
      <c r="Q520" s="64" t="n">
        <f aca="false">Q521</f>
        <v>0</v>
      </c>
      <c r="R520" s="64" t="n">
        <f aca="false">R521</f>
        <v>0</v>
      </c>
    </row>
    <row r="521" s="73" customFormat="true" ht="15" hidden="true" customHeight="false" outlineLevel="0" collapsed="false">
      <c r="A521" s="74" t="s">
        <v>279</v>
      </c>
      <c r="B521" s="72"/>
      <c r="C521" s="72"/>
      <c r="D521" s="72" t="n">
        <f aca="false">F521+H521+I521+J521+K521+L521+M521+N521+O521+P521+Q521+R521</f>
        <v>5600</v>
      </c>
      <c r="E521" s="72"/>
      <c r="F521" s="72"/>
      <c r="H521" s="72"/>
      <c r="I521" s="72"/>
      <c r="J521" s="72"/>
      <c r="K521" s="72"/>
      <c r="L521" s="72"/>
      <c r="M521" s="72" t="n">
        <v>5600</v>
      </c>
      <c r="N521" s="72"/>
      <c r="O521" s="72"/>
      <c r="P521" s="72"/>
      <c r="Q521" s="72"/>
      <c r="R521" s="72"/>
    </row>
    <row r="522" s="65" customFormat="true" ht="31.5" hidden="true" customHeight="false" outlineLevel="0" collapsed="false">
      <c r="A522" s="75" t="s">
        <v>280</v>
      </c>
      <c r="B522" s="77"/>
      <c r="C522" s="77"/>
      <c r="D522" s="77"/>
      <c r="E522" s="77"/>
      <c r="F522" s="77"/>
      <c r="H522" s="77"/>
      <c r="I522" s="77"/>
      <c r="J522" s="77"/>
      <c r="K522" s="77"/>
      <c r="L522" s="77"/>
      <c r="M522" s="77"/>
      <c r="N522" s="77"/>
      <c r="O522" s="77"/>
      <c r="P522" s="77"/>
      <c r="Q522" s="77"/>
      <c r="R522" s="77"/>
    </row>
    <row r="523" s="65" customFormat="true" ht="31.5" hidden="true" customHeight="false" outlineLevel="0" collapsed="false">
      <c r="A523" s="75" t="s">
        <v>234</v>
      </c>
      <c r="B523" s="77"/>
      <c r="C523" s="77" t="n">
        <v>2143</v>
      </c>
      <c r="D523" s="77" t="n">
        <f aca="false">D524+D525</f>
        <v>0</v>
      </c>
      <c r="E523" s="77"/>
      <c r="F523" s="77" t="n">
        <f aca="false">F524+F525</f>
        <v>0</v>
      </c>
      <c r="G523" s="77" t="n">
        <f aca="false">G524+G525</f>
        <v>0</v>
      </c>
      <c r="H523" s="77" t="n">
        <f aca="false">H524+H525</f>
        <v>0</v>
      </c>
      <c r="I523" s="77" t="n">
        <f aca="false">I524+I525</f>
        <v>0</v>
      </c>
      <c r="J523" s="77" t="n">
        <f aca="false">J524+J525</f>
        <v>0</v>
      </c>
      <c r="K523" s="77" t="n">
        <f aca="false">K524+K525</f>
        <v>0</v>
      </c>
      <c r="L523" s="77" t="n">
        <f aca="false">L524+L525</f>
        <v>0</v>
      </c>
      <c r="M523" s="77" t="n">
        <f aca="false">M524+M525</f>
        <v>0</v>
      </c>
      <c r="N523" s="77" t="n">
        <f aca="false">N524+N525</f>
        <v>0</v>
      </c>
      <c r="O523" s="77" t="n">
        <f aca="false">O524+O525</f>
        <v>0</v>
      </c>
      <c r="P523" s="77" t="n">
        <f aca="false">P524+P525</f>
        <v>0</v>
      </c>
      <c r="Q523" s="77" t="n">
        <f aca="false">Q524+Q525</f>
        <v>0</v>
      </c>
      <c r="R523" s="77" t="n">
        <f aca="false">R524+R525</f>
        <v>0</v>
      </c>
    </row>
    <row r="524" s="73" customFormat="true" ht="47.25" hidden="true" customHeight="true" outlineLevel="0" collapsed="false">
      <c r="A524" s="74" t="s">
        <v>281</v>
      </c>
      <c r="B524" s="72"/>
      <c r="C524" s="72"/>
      <c r="D524" s="76" t="n">
        <f aca="false">F524+H524+I524+J524+K524+L524+M524+N524+O524+P524+Q524+R524</f>
        <v>0</v>
      </c>
      <c r="E524" s="72"/>
      <c r="F524" s="72"/>
      <c r="H524" s="72"/>
      <c r="I524" s="72"/>
      <c r="J524" s="72"/>
      <c r="K524" s="72"/>
      <c r="L524" s="72"/>
      <c r="M524" s="72"/>
      <c r="N524" s="72"/>
      <c r="O524" s="72"/>
      <c r="P524" s="72"/>
      <c r="Q524" s="72"/>
      <c r="R524" s="72"/>
    </row>
    <row r="525" s="73" customFormat="true" ht="50.25" hidden="true" customHeight="true" outlineLevel="0" collapsed="false">
      <c r="A525" s="74" t="s">
        <v>282</v>
      </c>
      <c r="B525" s="72"/>
      <c r="C525" s="72"/>
      <c r="D525" s="76" t="n">
        <f aca="false">F525+H525+I525+J525+K525+L525+M525+N525+O525+P525+Q525+R525</f>
        <v>0</v>
      </c>
      <c r="E525" s="72"/>
      <c r="F525" s="72"/>
      <c r="H525" s="72"/>
      <c r="I525" s="72"/>
      <c r="J525" s="72"/>
      <c r="K525" s="72"/>
      <c r="L525" s="72"/>
      <c r="M525" s="72"/>
      <c r="N525" s="72"/>
      <c r="O525" s="72"/>
      <c r="P525" s="72"/>
      <c r="Q525" s="72"/>
      <c r="R525" s="72"/>
    </row>
    <row r="526" s="69" customFormat="true" ht="29.25" hidden="true" customHeight="true" outlineLevel="0" collapsed="false">
      <c r="A526" s="45" t="s">
        <v>283</v>
      </c>
      <c r="B526" s="76"/>
      <c r="C526" s="76"/>
      <c r="D526" s="64" t="n">
        <f aca="false">F526+H526+I526+J526+K526+L526+M526+N526+O526+P526+Q526+R526</f>
        <v>0</v>
      </c>
      <c r="E526" s="76"/>
      <c r="F526" s="76"/>
      <c r="H526" s="76"/>
      <c r="I526" s="76"/>
      <c r="J526" s="76"/>
      <c r="K526" s="76"/>
      <c r="L526" s="76"/>
      <c r="M526" s="76"/>
      <c r="N526" s="76"/>
      <c r="O526" s="76"/>
      <c r="P526" s="76"/>
      <c r="Q526" s="76"/>
      <c r="R526" s="76"/>
    </row>
    <row r="527" s="69" customFormat="true" ht="15.75" hidden="true" customHeight="false" outlineLevel="0" collapsed="false">
      <c r="A527" s="45" t="s">
        <v>284</v>
      </c>
      <c r="B527" s="76"/>
      <c r="C527" s="76"/>
      <c r="D527" s="64" t="n">
        <f aca="false">F527+H527+I527+J527+K527+L527+M527+N527+O527+P527+Q527+R527</f>
        <v>0</v>
      </c>
      <c r="E527" s="76"/>
      <c r="F527" s="76"/>
      <c r="H527" s="76"/>
      <c r="I527" s="76"/>
      <c r="J527" s="76"/>
      <c r="K527" s="76"/>
      <c r="L527" s="76"/>
      <c r="M527" s="76"/>
      <c r="N527" s="76"/>
      <c r="O527" s="76"/>
      <c r="P527" s="76"/>
      <c r="Q527" s="76"/>
      <c r="R527" s="76"/>
    </row>
    <row r="528" s="69" customFormat="true" ht="63.75" hidden="true" customHeight="true" outlineLevel="0" collapsed="false">
      <c r="A528" s="45" t="s">
        <v>285</v>
      </c>
      <c r="B528" s="76"/>
      <c r="C528" s="76"/>
      <c r="D528" s="64" t="n">
        <f aca="false">F528+H528+I528+J528+K528+L528+M528+N528+O528+P528+Q528+R528</f>
        <v>0</v>
      </c>
      <c r="E528" s="76"/>
      <c r="F528" s="76"/>
      <c r="H528" s="76"/>
      <c r="I528" s="76"/>
      <c r="J528" s="76"/>
      <c r="K528" s="76"/>
      <c r="L528" s="76"/>
      <c r="M528" s="76"/>
      <c r="N528" s="76"/>
      <c r="O528" s="76"/>
      <c r="P528" s="76"/>
      <c r="Q528" s="76"/>
      <c r="R528" s="76"/>
    </row>
    <row r="529" s="69" customFormat="true" ht="60" hidden="true" customHeight="true" outlineLevel="0" collapsed="false">
      <c r="A529" s="45" t="s">
        <v>286</v>
      </c>
      <c r="B529" s="76"/>
      <c r="C529" s="76"/>
      <c r="D529" s="64" t="n">
        <f aca="false">F529+H529+I529+J529+K529+L529+M529+N529+O529+P529+Q529+R529</f>
        <v>0</v>
      </c>
      <c r="E529" s="76"/>
      <c r="F529" s="76"/>
      <c r="H529" s="76"/>
      <c r="I529" s="76"/>
      <c r="J529" s="76"/>
      <c r="K529" s="76"/>
      <c r="L529" s="76"/>
      <c r="M529" s="76"/>
      <c r="N529" s="76"/>
      <c r="O529" s="76"/>
      <c r="P529" s="76"/>
      <c r="Q529" s="76"/>
      <c r="R529" s="76"/>
    </row>
    <row r="530" s="65" customFormat="true" ht="31.5" hidden="true" customHeight="false" outlineLevel="0" collapsed="false">
      <c r="A530" s="75" t="s">
        <v>166</v>
      </c>
      <c r="B530" s="77"/>
      <c r="C530" s="77" t="n">
        <v>2133</v>
      </c>
      <c r="D530" s="77"/>
      <c r="E530" s="77"/>
      <c r="F530" s="77"/>
      <c r="H530" s="77"/>
      <c r="I530" s="77"/>
      <c r="J530" s="77"/>
      <c r="K530" s="77"/>
      <c r="L530" s="77"/>
      <c r="M530" s="77"/>
      <c r="N530" s="77"/>
      <c r="O530" s="77"/>
      <c r="P530" s="77"/>
      <c r="Q530" s="77"/>
      <c r="R530" s="77"/>
    </row>
    <row r="531" s="69" customFormat="true" ht="31.5" hidden="true" customHeight="false" outlineLevel="0" collapsed="false">
      <c r="A531" s="45" t="s">
        <v>287</v>
      </c>
      <c r="B531" s="76"/>
      <c r="C531" s="76"/>
      <c r="D531" s="76"/>
      <c r="E531" s="76"/>
      <c r="F531" s="76"/>
      <c r="H531" s="76"/>
      <c r="I531" s="76"/>
      <c r="J531" s="76"/>
      <c r="K531" s="76"/>
      <c r="L531" s="76"/>
      <c r="M531" s="76"/>
      <c r="N531" s="76"/>
      <c r="O531" s="76"/>
      <c r="P531" s="76"/>
      <c r="Q531" s="76"/>
      <c r="R531" s="76"/>
    </row>
    <row r="532" s="69" customFormat="true" ht="31.5" hidden="true" customHeight="false" outlineLevel="0" collapsed="false">
      <c r="A532" s="45" t="s">
        <v>288</v>
      </c>
      <c r="B532" s="76"/>
      <c r="C532" s="76"/>
      <c r="D532" s="76"/>
      <c r="E532" s="76"/>
      <c r="F532" s="76"/>
      <c r="H532" s="76"/>
      <c r="I532" s="76"/>
      <c r="J532" s="76"/>
      <c r="K532" s="76"/>
      <c r="L532" s="76"/>
      <c r="M532" s="76"/>
      <c r="N532" s="76"/>
      <c r="O532" s="76"/>
      <c r="P532" s="76"/>
      <c r="Q532" s="76"/>
      <c r="R532" s="76"/>
    </row>
    <row r="533" s="69" customFormat="true" ht="57" hidden="false" customHeight="true" outlineLevel="0" collapsed="false">
      <c r="A533" s="45" t="s">
        <v>289</v>
      </c>
      <c r="B533" s="76" t="n">
        <v>250324</v>
      </c>
      <c r="C533" s="76"/>
      <c r="D533" s="76" t="n">
        <f aca="false">D534</f>
        <v>102319</v>
      </c>
      <c r="E533" s="76"/>
      <c r="F533" s="76" t="n">
        <f aca="false">F534</f>
        <v>0</v>
      </c>
      <c r="G533" s="76" t="n">
        <f aca="false">G534</f>
        <v>0</v>
      </c>
      <c r="H533" s="76" t="n">
        <f aca="false">H534</f>
        <v>0</v>
      </c>
      <c r="I533" s="76" t="n">
        <f aca="false">I534</f>
        <v>0</v>
      </c>
      <c r="J533" s="76" t="n">
        <f aca="false">J534</f>
        <v>0</v>
      </c>
      <c r="K533" s="76" t="n">
        <f aca="false">K534</f>
        <v>0</v>
      </c>
      <c r="L533" s="76" t="n">
        <f aca="false">L534</f>
        <v>0</v>
      </c>
      <c r="M533" s="76" t="n">
        <f aca="false">M534</f>
        <v>102319</v>
      </c>
      <c r="N533" s="76" t="n">
        <f aca="false">N534</f>
        <v>0</v>
      </c>
      <c r="O533" s="76" t="n">
        <f aca="false">O534</f>
        <v>0</v>
      </c>
      <c r="P533" s="76" t="n">
        <f aca="false">P534</f>
        <v>0</v>
      </c>
      <c r="Q533" s="76" t="n">
        <f aca="false">Q534</f>
        <v>0</v>
      </c>
      <c r="R533" s="76" t="n">
        <f aca="false">R534</f>
        <v>0</v>
      </c>
    </row>
    <row r="534" s="65" customFormat="true" ht="45" hidden="false" customHeight="true" outlineLevel="0" collapsed="false">
      <c r="A534" s="75" t="s">
        <v>290</v>
      </c>
      <c r="B534" s="77"/>
      <c r="C534" s="77" t="n">
        <v>2420</v>
      </c>
      <c r="D534" s="77" t="n">
        <f aca="false">D535+D536</f>
        <v>102319</v>
      </c>
      <c r="E534" s="77"/>
      <c r="F534" s="77" t="n">
        <f aca="false">F535+F536</f>
        <v>0</v>
      </c>
      <c r="G534" s="77" t="n">
        <f aca="false">G535+G536</f>
        <v>0</v>
      </c>
      <c r="H534" s="77" t="n">
        <f aca="false">H535+H536</f>
        <v>0</v>
      </c>
      <c r="I534" s="77" t="n">
        <f aca="false">I535+I536</f>
        <v>0</v>
      </c>
      <c r="J534" s="77" t="n">
        <f aca="false">J535+J536</f>
        <v>0</v>
      </c>
      <c r="K534" s="77" t="n">
        <f aca="false">K535+K536</f>
        <v>0</v>
      </c>
      <c r="L534" s="77" t="n">
        <f aca="false">L535+L536</f>
        <v>0</v>
      </c>
      <c r="M534" s="77" t="n">
        <f aca="false">M535+M536</f>
        <v>102319</v>
      </c>
      <c r="N534" s="77" t="n">
        <f aca="false">N535+N536</f>
        <v>0</v>
      </c>
      <c r="O534" s="77" t="n">
        <f aca="false">O535+O536</f>
        <v>0</v>
      </c>
      <c r="P534" s="77" t="n">
        <f aca="false">P535+P536</f>
        <v>0</v>
      </c>
      <c r="Q534" s="77" t="n">
        <f aca="false">Q535+Q536</f>
        <v>0</v>
      </c>
      <c r="R534" s="77" t="n">
        <f aca="false">R535+R536</f>
        <v>0</v>
      </c>
    </row>
    <row r="535" s="73" customFormat="true" ht="45" hidden="false" customHeight="true" outlineLevel="0" collapsed="false">
      <c r="A535" s="74" t="s">
        <v>291</v>
      </c>
      <c r="B535" s="72"/>
      <c r="C535" s="72"/>
      <c r="D535" s="72" t="n">
        <f aca="false">F535+H535+I535+J535+K535+L535+M535+N535+O535+P535+Q535+R535</f>
        <v>51471</v>
      </c>
      <c r="E535" s="72"/>
      <c r="F535" s="72"/>
      <c r="H535" s="72"/>
      <c r="I535" s="72"/>
      <c r="J535" s="72"/>
      <c r="K535" s="72"/>
      <c r="L535" s="72"/>
      <c r="M535" s="72" t="n">
        <v>51471</v>
      </c>
      <c r="N535" s="72"/>
      <c r="O535" s="72"/>
      <c r="P535" s="72"/>
      <c r="Q535" s="72"/>
      <c r="R535" s="72"/>
    </row>
    <row r="536" s="73" customFormat="true" ht="45" hidden="false" customHeight="true" outlineLevel="0" collapsed="false">
      <c r="A536" s="74" t="s">
        <v>292</v>
      </c>
      <c r="B536" s="72"/>
      <c r="C536" s="72"/>
      <c r="D536" s="72" t="n">
        <f aca="false">F536+H536+I536+J536+K536+L536+M536+N536+O536+P536+Q536+R536</f>
        <v>50848</v>
      </c>
      <c r="E536" s="72"/>
      <c r="F536" s="72"/>
      <c r="H536" s="72"/>
      <c r="I536" s="72"/>
      <c r="J536" s="72"/>
      <c r="K536" s="72"/>
      <c r="L536" s="72"/>
      <c r="M536" s="72" t="n">
        <v>50848</v>
      </c>
      <c r="N536" s="72"/>
      <c r="O536" s="72"/>
      <c r="P536" s="72"/>
      <c r="Q536" s="72"/>
      <c r="R536" s="72"/>
    </row>
    <row r="537" s="85" customFormat="true" ht="15.75" hidden="false" customHeight="false" outlineLevel="0" collapsed="false">
      <c r="A537" s="83" t="s">
        <v>293</v>
      </c>
      <c r="B537" s="84"/>
      <c r="C537" s="84"/>
      <c r="D537" s="84" t="n">
        <f aca="false">D538+D546</f>
        <v>38000</v>
      </c>
      <c r="E537" s="84"/>
      <c r="F537" s="84" t="n">
        <f aca="false">F538+F546</f>
        <v>0</v>
      </c>
      <c r="G537" s="84" t="n">
        <f aca="false">G538+G546</f>
        <v>0</v>
      </c>
      <c r="H537" s="84" t="n">
        <f aca="false">H538+H546</f>
        <v>0</v>
      </c>
      <c r="I537" s="84" t="n">
        <f aca="false">I538+I546</f>
        <v>0</v>
      </c>
      <c r="J537" s="84" t="n">
        <f aca="false">J538+J546</f>
        <v>0</v>
      </c>
      <c r="K537" s="84" t="n">
        <f aca="false">K538+K546</f>
        <v>0</v>
      </c>
      <c r="L537" s="84" t="n">
        <f aca="false">L538+L546</f>
        <v>0</v>
      </c>
      <c r="M537" s="84" t="n">
        <f aca="false">M538+M546</f>
        <v>38000</v>
      </c>
      <c r="N537" s="84" t="n">
        <f aca="false">N538+N546</f>
        <v>0</v>
      </c>
      <c r="O537" s="84" t="n">
        <f aca="false">O538+O546</f>
        <v>0</v>
      </c>
      <c r="P537" s="84" t="n">
        <f aca="false">P538+P546</f>
        <v>0</v>
      </c>
      <c r="Q537" s="84" t="n">
        <f aca="false">Q538+Q546</f>
        <v>0</v>
      </c>
      <c r="R537" s="84" t="n">
        <f aca="false">R538+R546</f>
        <v>0</v>
      </c>
    </row>
    <row r="538" s="69" customFormat="true" ht="15.75" hidden="false" customHeight="false" outlineLevel="0" collapsed="false">
      <c r="A538" s="21" t="s">
        <v>294</v>
      </c>
      <c r="B538" s="76" t="n">
        <v>70201</v>
      </c>
      <c r="C538" s="76"/>
      <c r="D538" s="76" t="n">
        <f aca="false">D539+D543</f>
        <v>38000</v>
      </c>
      <c r="E538" s="76"/>
      <c r="F538" s="76" t="n">
        <f aca="false">F539+F543</f>
        <v>0</v>
      </c>
      <c r="G538" s="76" t="n">
        <f aca="false">G539+G543</f>
        <v>0</v>
      </c>
      <c r="H538" s="76" t="n">
        <f aca="false">H539+H543</f>
        <v>0</v>
      </c>
      <c r="I538" s="76" t="n">
        <f aca="false">I539+I543</f>
        <v>0</v>
      </c>
      <c r="J538" s="76" t="n">
        <f aca="false">J539+J543</f>
        <v>0</v>
      </c>
      <c r="K538" s="76" t="n">
        <f aca="false">K539+K543</f>
        <v>0</v>
      </c>
      <c r="L538" s="76" t="n">
        <f aca="false">L539+L543</f>
        <v>0</v>
      </c>
      <c r="M538" s="76" t="n">
        <f aca="false">M539+M543</f>
        <v>38000</v>
      </c>
      <c r="N538" s="76" t="n">
        <f aca="false">N539+N543</f>
        <v>0</v>
      </c>
      <c r="O538" s="76" t="n">
        <f aca="false">O539+O543</f>
        <v>0</v>
      </c>
      <c r="P538" s="76" t="n">
        <f aca="false">P539+P543</f>
        <v>0</v>
      </c>
      <c r="Q538" s="76" t="n">
        <f aca="false">Q539+Q543</f>
        <v>0</v>
      </c>
      <c r="R538" s="76" t="n">
        <f aca="false">R539+R543</f>
        <v>0</v>
      </c>
    </row>
    <row r="539" s="88" customFormat="true" ht="47.25" hidden="false" customHeight="false" outlineLevel="0" collapsed="false">
      <c r="A539" s="86" t="s">
        <v>278</v>
      </c>
      <c r="B539" s="87"/>
      <c r="C539" s="87" t="n">
        <v>2110</v>
      </c>
      <c r="D539" s="87" t="n">
        <f aca="false">D540</f>
        <v>29000</v>
      </c>
      <c r="E539" s="87"/>
      <c r="F539" s="87" t="n">
        <f aca="false">F540</f>
        <v>0</v>
      </c>
      <c r="G539" s="87" t="n">
        <f aca="false">G540</f>
        <v>0</v>
      </c>
      <c r="H539" s="87" t="n">
        <f aca="false">H540</f>
        <v>0</v>
      </c>
      <c r="I539" s="87" t="n">
        <f aca="false">I540</f>
        <v>0</v>
      </c>
      <c r="J539" s="87" t="n">
        <f aca="false">J540</f>
        <v>0</v>
      </c>
      <c r="K539" s="87" t="n">
        <f aca="false">K540</f>
        <v>0</v>
      </c>
      <c r="L539" s="87" t="n">
        <f aca="false">L540</f>
        <v>0</v>
      </c>
      <c r="M539" s="87" t="n">
        <f aca="false">M540</f>
        <v>29000</v>
      </c>
      <c r="N539" s="87" t="n">
        <f aca="false">N540</f>
        <v>0</v>
      </c>
      <c r="O539" s="87" t="n">
        <f aca="false">O540</f>
        <v>0</v>
      </c>
      <c r="P539" s="87" t="n">
        <f aca="false">P540</f>
        <v>0</v>
      </c>
      <c r="Q539" s="87" t="n">
        <f aca="false">Q540</f>
        <v>0</v>
      </c>
      <c r="R539" s="87" t="n">
        <f aca="false">R540</f>
        <v>0</v>
      </c>
    </row>
    <row r="540" s="73" customFormat="true" ht="30" hidden="true" customHeight="false" outlineLevel="0" collapsed="false">
      <c r="A540" s="74" t="s">
        <v>295</v>
      </c>
      <c r="B540" s="72"/>
      <c r="C540" s="72"/>
      <c r="D540" s="72" t="n">
        <f aca="false">F540+H540+I540+J540+K540+L540+M540+N540+O540+P540+Q540+R540</f>
        <v>29000</v>
      </c>
      <c r="E540" s="72"/>
      <c r="F540" s="72"/>
      <c r="G540" s="72"/>
      <c r="H540" s="72"/>
      <c r="I540" s="72"/>
      <c r="J540" s="72"/>
      <c r="K540" s="72"/>
      <c r="L540" s="72"/>
      <c r="M540" s="72" t="n">
        <v>29000</v>
      </c>
      <c r="N540" s="72"/>
      <c r="O540" s="72"/>
      <c r="P540" s="72"/>
      <c r="Q540" s="72"/>
      <c r="R540" s="72"/>
    </row>
    <row r="541" s="85" customFormat="true" ht="15.75" hidden="true" customHeight="false" outlineLevel="0" collapsed="false">
      <c r="A541" s="83"/>
      <c r="B541" s="84"/>
      <c r="C541" s="84"/>
      <c r="D541" s="64" t="n">
        <f aca="false">F541+H541+I541+J541+K541+L541+M541+N541+O541+P541+Q541+R541</f>
        <v>0</v>
      </c>
      <c r="E541" s="84"/>
      <c r="F541" s="84"/>
      <c r="G541" s="84"/>
      <c r="H541" s="84"/>
      <c r="I541" s="84"/>
      <c r="J541" s="84"/>
      <c r="K541" s="84"/>
      <c r="L541" s="84"/>
      <c r="M541" s="84"/>
      <c r="N541" s="84"/>
      <c r="O541" s="84"/>
      <c r="P541" s="84"/>
      <c r="Q541" s="84"/>
      <c r="R541" s="84"/>
    </row>
    <row r="542" s="85" customFormat="true" ht="15.75" hidden="true" customHeight="false" outlineLevel="0" collapsed="false">
      <c r="A542" s="83"/>
      <c r="B542" s="84"/>
      <c r="C542" s="84"/>
      <c r="D542" s="64"/>
      <c r="E542" s="84"/>
      <c r="F542" s="84"/>
      <c r="G542" s="84"/>
      <c r="H542" s="84"/>
      <c r="I542" s="84"/>
      <c r="J542" s="84"/>
      <c r="K542" s="84"/>
      <c r="L542" s="84"/>
      <c r="M542" s="84"/>
      <c r="N542" s="84"/>
      <c r="O542" s="84"/>
      <c r="P542" s="84"/>
      <c r="Q542" s="84"/>
      <c r="R542" s="84"/>
    </row>
    <row r="543" s="65" customFormat="true" ht="31.5" hidden="false" customHeight="false" outlineLevel="0" collapsed="false">
      <c r="A543" s="75" t="s">
        <v>256</v>
      </c>
      <c r="B543" s="77"/>
      <c r="C543" s="77" t="n">
        <v>2133</v>
      </c>
      <c r="D543" s="77" t="n">
        <f aca="false">D544+D545</f>
        <v>9000</v>
      </c>
      <c r="E543" s="77"/>
      <c r="F543" s="77" t="n">
        <f aca="false">F544+F545</f>
        <v>0</v>
      </c>
      <c r="G543" s="77" t="n">
        <f aca="false">G544+G545</f>
        <v>0</v>
      </c>
      <c r="H543" s="77" t="n">
        <f aca="false">H544+H545</f>
        <v>0</v>
      </c>
      <c r="I543" s="77" t="n">
        <f aca="false">I544+I545</f>
        <v>0</v>
      </c>
      <c r="J543" s="77" t="n">
        <f aca="false">J544+J545</f>
        <v>0</v>
      </c>
      <c r="K543" s="77" t="n">
        <f aca="false">K544+K545</f>
        <v>0</v>
      </c>
      <c r="L543" s="77" t="n">
        <f aca="false">L544+L545</f>
        <v>0</v>
      </c>
      <c r="M543" s="77" t="n">
        <f aca="false">M544+M545</f>
        <v>9000</v>
      </c>
      <c r="N543" s="77" t="n">
        <f aca="false">N544+N545</f>
        <v>0</v>
      </c>
      <c r="O543" s="77" t="n">
        <f aca="false">O544+O545</f>
        <v>0</v>
      </c>
      <c r="P543" s="77" t="n">
        <f aca="false">P544+P545</f>
        <v>0</v>
      </c>
      <c r="Q543" s="77" t="n">
        <f aca="false">Q544+Q545</f>
        <v>0</v>
      </c>
      <c r="R543" s="77" t="n">
        <f aca="false">R544+R545</f>
        <v>0</v>
      </c>
    </row>
    <row r="544" s="73" customFormat="true" ht="30" hidden="true" customHeight="false" outlineLevel="0" collapsed="false">
      <c r="A544" s="74" t="s">
        <v>296</v>
      </c>
      <c r="B544" s="72"/>
      <c r="C544" s="72"/>
      <c r="D544" s="72" t="n">
        <f aca="false">F544+H544+I544+J544+K544+L544+M544+N544+O544+P544+Q544+R544</f>
        <v>9000</v>
      </c>
      <c r="E544" s="72"/>
      <c r="F544" s="72"/>
      <c r="G544" s="72"/>
      <c r="H544" s="72"/>
      <c r="I544" s="72"/>
      <c r="J544" s="72"/>
      <c r="K544" s="72"/>
      <c r="L544" s="72"/>
      <c r="M544" s="72" t="n">
        <v>9000</v>
      </c>
      <c r="N544" s="72"/>
      <c r="O544" s="72"/>
      <c r="P544" s="72"/>
      <c r="Q544" s="72"/>
      <c r="R544" s="72"/>
    </row>
    <row r="545" s="73" customFormat="true" ht="30" hidden="true" customHeight="false" outlineLevel="0" collapsed="false">
      <c r="A545" s="74" t="s">
        <v>297</v>
      </c>
      <c r="B545" s="72"/>
      <c r="C545" s="72"/>
      <c r="D545" s="72" t="n">
        <f aca="false">F545+H545+I545+J545+K545+L545+M545+N545+O545+P545+Q545+R545</f>
        <v>0</v>
      </c>
      <c r="E545" s="72"/>
      <c r="F545" s="72"/>
      <c r="G545" s="72"/>
      <c r="H545" s="72"/>
      <c r="I545" s="72"/>
      <c r="J545" s="72"/>
      <c r="K545" s="72"/>
      <c r="L545" s="72"/>
      <c r="M545" s="72"/>
      <c r="N545" s="72"/>
      <c r="O545" s="72"/>
      <c r="P545" s="72"/>
      <c r="Q545" s="72"/>
      <c r="R545" s="72"/>
    </row>
    <row r="546" s="69" customFormat="true" ht="15.75" hidden="true" customHeight="false" outlineLevel="0" collapsed="false">
      <c r="A546" s="45" t="s">
        <v>298</v>
      </c>
      <c r="B546" s="76" t="n">
        <v>70101</v>
      </c>
      <c r="C546" s="76"/>
      <c r="D546" s="76" t="n">
        <f aca="false">D547+D551+D553</f>
        <v>0</v>
      </c>
      <c r="E546" s="76"/>
      <c r="F546" s="76" t="n">
        <f aca="false">F547+F551+F553</f>
        <v>0</v>
      </c>
      <c r="G546" s="76" t="n">
        <f aca="false">G547+G551+G553</f>
        <v>0</v>
      </c>
      <c r="H546" s="76" t="n">
        <f aca="false">H547+H551+H553</f>
        <v>0</v>
      </c>
      <c r="I546" s="76" t="n">
        <f aca="false">I547+I551+I553</f>
        <v>0</v>
      </c>
      <c r="J546" s="76" t="n">
        <f aca="false">J547+J551+J553</f>
        <v>0</v>
      </c>
      <c r="K546" s="76" t="n">
        <f aca="false">K547+K551+K553</f>
        <v>0</v>
      </c>
      <c r="L546" s="76" t="n">
        <f aca="false">L547+L551+L553</f>
        <v>0</v>
      </c>
      <c r="M546" s="76" t="n">
        <f aca="false">M547+M551+M553</f>
        <v>0</v>
      </c>
      <c r="N546" s="76" t="n">
        <f aca="false">N547+N551+N553</f>
        <v>0</v>
      </c>
      <c r="O546" s="76" t="n">
        <f aca="false">O547+O551+O553</f>
        <v>0</v>
      </c>
      <c r="P546" s="76" t="n">
        <f aca="false">P547+P551+P553</f>
        <v>0</v>
      </c>
      <c r="Q546" s="76" t="n">
        <f aca="false">Q547+Q551+Q553</f>
        <v>0</v>
      </c>
      <c r="R546" s="76" t="n">
        <f aca="false">R547+R551+R553</f>
        <v>0</v>
      </c>
    </row>
    <row r="547" s="65" customFormat="true" ht="31.5" hidden="true" customHeight="false" outlineLevel="0" collapsed="false">
      <c r="A547" s="75" t="s">
        <v>256</v>
      </c>
      <c r="B547" s="77"/>
      <c r="C547" s="77" t="n">
        <v>2133</v>
      </c>
      <c r="D547" s="64" t="n">
        <f aca="false">D548+D549+D550</f>
        <v>0</v>
      </c>
      <c r="E547" s="77"/>
      <c r="F547" s="64" t="n">
        <f aca="false">F548+F549+F550</f>
        <v>0</v>
      </c>
      <c r="G547" s="64" t="n">
        <f aca="false">G548+G549+G550</f>
        <v>0</v>
      </c>
      <c r="H547" s="64" t="n">
        <f aca="false">H548+H549+H550</f>
        <v>0</v>
      </c>
      <c r="I547" s="64" t="n">
        <f aca="false">I548+I549+I550</f>
        <v>0</v>
      </c>
      <c r="J547" s="64" t="n">
        <f aca="false">J548+J549+J550</f>
        <v>0</v>
      </c>
      <c r="K547" s="64" t="n">
        <f aca="false">K548+K549+K550</f>
        <v>0</v>
      </c>
      <c r="L547" s="64" t="n">
        <f aca="false">L548+L549+L550</f>
        <v>0</v>
      </c>
      <c r="M547" s="64" t="n">
        <f aca="false">M548+M549+M550</f>
        <v>0</v>
      </c>
      <c r="N547" s="64" t="n">
        <f aca="false">N548+N549+N550</f>
        <v>0</v>
      </c>
      <c r="O547" s="64" t="n">
        <f aca="false">O548+O549+O550</f>
        <v>0</v>
      </c>
      <c r="P547" s="64" t="n">
        <f aca="false">P548+P549+P550</f>
        <v>0</v>
      </c>
      <c r="Q547" s="64" t="n">
        <f aca="false">Q548+Q549+Q550</f>
        <v>0</v>
      </c>
      <c r="R547" s="64" t="n">
        <f aca="false">R548+R549+R550</f>
        <v>0</v>
      </c>
    </row>
    <row r="548" s="73" customFormat="true" ht="45" hidden="true" customHeight="false" outlineLevel="0" collapsed="false">
      <c r="A548" s="74" t="s">
        <v>299</v>
      </c>
      <c r="B548" s="72"/>
      <c r="C548" s="72"/>
      <c r="D548" s="72" t="n">
        <f aca="false">F548+H548+I548+J548+K548+L548+M548+N548+O548+P548+Q548+R548</f>
        <v>0</v>
      </c>
      <c r="E548" s="72"/>
      <c r="F548" s="72"/>
      <c r="H548" s="72"/>
      <c r="I548" s="72"/>
      <c r="J548" s="72"/>
      <c r="K548" s="72"/>
      <c r="L548" s="72"/>
      <c r="M548" s="72"/>
      <c r="N548" s="72"/>
      <c r="O548" s="72"/>
      <c r="P548" s="72"/>
      <c r="Q548" s="72"/>
      <c r="R548" s="72"/>
    </row>
    <row r="549" s="73" customFormat="true" ht="47.25" hidden="true" customHeight="true" outlineLevel="0" collapsed="false">
      <c r="A549" s="74" t="s">
        <v>300</v>
      </c>
      <c r="B549" s="72"/>
      <c r="C549" s="72"/>
      <c r="D549" s="72" t="n">
        <f aca="false">F549+H549+I549+J549+K549+L549+M549+N549+O549+P549+Q549+R549</f>
        <v>0</v>
      </c>
      <c r="E549" s="72"/>
      <c r="F549" s="72"/>
      <c r="H549" s="72"/>
      <c r="I549" s="72"/>
      <c r="J549" s="72"/>
      <c r="K549" s="72"/>
      <c r="L549" s="72"/>
      <c r="M549" s="72"/>
      <c r="N549" s="72"/>
      <c r="O549" s="72"/>
      <c r="P549" s="72"/>
      <c r="Q549" s="72"/>
      <c r="R549" s="72"/>
    </row>
    <row r="550" s="73" customFormat="true" ht="29.25" hidden="true" customHeight="true" outlineLevel="0" collapsed="false">
      <c r="A550" s="74" t="s">
        <v>301</v>
      </c>
      <c r="B550" s="72"/>
      <c r="C550" s="72"/>
      <c r="D550" s="72" t="n">
        <f aca="false">F550+H550+I550+J550+K550+L550+M550+N550+O550+P550+Q550+R550</f>
        <v>0</v>
      </c>
      <c r="E550" s="72"/>
      <c r="F550" s="72"/>
      <c r="H550" s="72"/>
      <c r="I550" s="72"/>
      <c r="J550" s="72"/>
      <c r="K550" s="72"/>
      <c r="L550" s="72"/>
      <c r="M550" s="72"/>
      <c r="N550" s="72"/>
      <c r="O550" s="72"/>
      <c r="P550" s="72"/>
      <c r="Q550" s="72"/>
      <c r="R550" s="72"/>
    </row>
    <row r="551" s="65" customFormat="true" ht="47.25" hidden="true" customHeight="false" outlineLevel="0" collapsed="false">
      <c r="A551" s="62" t="s">
        <v>278</v>
      </c>
      <c r="B551" s="77"/>
      <c r="C551" s="77" t="n">
        <v>2110</v>
      </c>
      <c r="D551" s="64" t="n">
        <f aca="false">D552</f>
        <v>0</v>
      </c>
      <c r="E551" s="77"/>
      <c r="F551" s="64" t="n">
        <f aca="false">F552</f>
        <v>0</v>
      </c>
      <c r="G551" s="64" t="n">
        <f aca="false">G552</f>
        <v>0</v>
      </c>
      <c r="H551" s="64" t="n">
        <f aca="false">H552</f>
        <v>0</v>
      </c>
      <c r="I551" s="64" t="n">
        <f aca="false">I552</f>
        <v>0</v>
      </c>
      <c r="J551" s="64" t="n">
        <f aca="false">J552</f>
        <v>0</v>
      </c>
      <c r="K551" s="64" t="n">
        <f aca="false">K552</f>
        <v>0</v>
      </c>
      <c r="L551" s="64" t="n">
        <f aca="false">L552</f>
        <v>0</v>
      </c>
      <c r="M551" s="64" t="n">
        <f aca="false">M552</f>
        <v>0</v>
      </c>
      <c r="N551" s="64" t="n">
        <f aca="false">N552</f>
        <v>0</v>
      </c>
      <c r="O551" s="64" t="n">
        <f aca="false">O552</f>
        <v>0</v>
      </c>
      <c r="P551" s="64" t="n">
        <f aca="false">P552</f>
        <v>0</v>
      </c>
      <c r="Q551" s="64" t="n">
        <f aca="false">Q552</f>
        <v>0</v>
      </c>
      <c r="R551" s="64" t="n">
        <f aca="false">R552</f>
        <v>0</v>
      </c>
    </row>
    <row r="552" s="73" customFormat="true" ht="30" hidden="true" customHeight="false" outlineLevel="0" collapsed="false">
      <c r="A552" s="74" t="s">
        <v>302</v>
      </c>
      <c r="B552" s="72"/>
      <c r="C552" s="72"/>
      <c r="D552" s="72" t="n">
        <f aca="false">F552+H552+I552+J552+K552+L552+M552+N552+O552+P552+Q552+R552</f>
        <v>0</v>
      </c>
      <c r="E552" s="72"/>
      <c r="F552" s="72"/>
      <c r="H552" s="72"/>
      <c r="I552" s="72"/>
      <c r="J552" s="72"/>
      <c r="K552" s="72"/>
      <c r="L552" s="72"/>
      <c r="M552" s="72"/>
      <c r="N552" s="72"/>
      <c r="O552" s="72"/>
      <c r="P552" s="72"/>
      <c r="Q552" s="72"/>
      <c r="R552" s="72"/>
    </row>
    <row r="553" s="69" customFormat="true" ht="31.5" hidden="true" customHeight="false" outlineLevel="0" collapsed="false">
      <c r="A553" s="45" t="s">
        <v>234</v>
      </c>
      <c r="B553" s="76"/>
      <c r="C553" s="76" t="n">
        <v>2143</v>
      </c>
      <c r="D553" s="76" t="n">
        <f aca="false">D554</f>
        <v>0</v>
      </c>
      <c r="E553" s="76"/>
      <c r="F553" s="76" t="n">
        <f aca="false">F554</f>
        <v>0</v>
      </c>
      <c r="G553" s="76" t="n">
        <f aca="false">G554</f>
        <v>0</v>
      </c>
      <c r="H553" s="76" t="n">
        <f aca="false">H554</f>
        <v>0</v>
      </c>
      <c r="I553" s="76" t="n">
        <f aca="false">I554</f>
        <v>0</v>
      </c>
      <c r="J553" s="76" t="n">
        <f aca="false">J554</f>
        <v>0</v>
      </c>
      <c r="K553" s="76" t="n">
        <f aca="false">K554</f>
        <v>0</v>
      </c>
      <c r="L553" s="76" t="n">
        <f aca="false">L554</f>
        <v>0</v>
      </c>
      <c r="M553" s="76" t="n">
        <f aca="false">M554</f>
        <v>0</v>
      </c>
      <c r="N553" s="76" t="n">
        <f aca="false">N554</f>
        <v>0</v>
      </c>
      <c r="O553" s="76" t="n">
        <f aca="false">O554</f>
        <v>0</v>
      </c>
      <c r="P553" s="76" t="n">
        <f aca="false">P554</f>
        <v>0</v>
      </c>
      <c r="Q553" s="76" t="n">
        <f aca="false">Q554</f>
        <v>0</v>
      </c>
      <c r="R553" s="76" t="n">
        <f aca="false">R554</f>
        <v>0</v>
      </c>
    </row>
    <row r="554" s="73" customFormat="true" ht="45" hidden="true" customHeight="true" outlineLevel="0" collapsed="false">
      <c r="A554" s="74" t="s">
        <v>303</v>
      </c>
      <c r="B554" s="72"/>
      <c r="C554" s="72"/>
      <c r="D554" s="76" t="n">
        <f aca="false">F554+H554+I554+J554+K554+L554+M554+N554+O554+P554+Q554+R554</f>
        <v>0</v>
      </c>
      <c r="E554" s="72"/>
      <c r="F554" s="72"/>
      <c r="H554" s="72"/>
      <c r="I554" s="72"/>
      <c r="J554" s="72"/>
      <c r="K554" s="72"/>
      <c r="L554" s="72"/>
      <c r="M554" s="72"/>
      <c r="N554" s="72"/>
      <c r="O554" s="72"/>
      <c r="P554" s="72"/>
      <c r="Q554" s="72"/>
      <c r="R554" s="72"/>
    </row>
    <row r="555" s="85" customFormat="true" ht="31.5" hidden="false" customHeight="false" outlineLevel="0" collapsed="false">
      <c r="A555" s="83" t="s">
        <v>304</v>
      </c>
      <c r="B555" s="84"/>
      <c r="C555" s="84"/>
      <c r="D555" s="84" t="n">
        <f aca="false">D556</f>
        <v>1376536</v>
      </c>
      <c r="E555" s="84"/>
      <c r="F555" s="84" t="n">
        <f aca="false">F556</f>
        <v>0</v>
      </c>
      <c r="G555" s="84" t="n">
        <f aca="false">G556</f>
        <v>0</v>
      </c>
      <c r="H555" s="84" t="n">
        <f aca="false">H556</f>
        <v>0</v>
      </c>
      <c r="I555" s="84" t="n">
        <f aca="false">I556</f>
        <v>0</v>
      </c>
      <c r="J555" s="84" t="n">
        <f aca="false">J556</f>
        <v>0</v>
      </c>
      <c r="K555" s="84" t="n">
        <f aca="false">K556</f>
        <v>0</v>
      </c>
      <c r="L555" s="84" t="n">
        <f aca="false">L556</f>
        <v>0</v>
      </c>
      <c r="M555" s="84" t="n">
        <f aca="false">M556</f>
        <v>1376536</v>
      </c>
      <c r="N555" s="84" t="n">
        <f aca="false">N556</f>
        <v>0</v>
      </c>
      <c r="O555" s="84" t="n">
        <f aca="false">O556</f>
        <v>0</v>
      </c>
      <c r="P555" s="84" t="n">
        <f aca="false">P556</f>
        <v>0</v>
      </c>
      <c r="Q555" s="84" t="n">
        <f aca="false">Q556</f>
        <v>0</v>
      </c>
      <c r="R555" s="84" t="n">
        <f aca="false">R556</f>
        <v>0</v>
      </c>
    </row>
    <row r="556" s="69" customFormat="true" ht="15.75" hidden="false" customHeight="false" outlineLevel="0" collapsed="false">
      <c r="A556" s="45" t="s">
        <v>305</v>
      </c>
      <c r="B556" s="76" t="n">
        <v>80101</v>
      </c>
      <c r="C556" s="76"/>
      <c r="D556" s="76" t="n">
        <f aca="false">D557+D561+D566</f>
        <v>1376536</v>
      </c>
      <c r="E556" s="76"/>
      <c r="F556" s="76" t="n">
        <f aca="false">F557+F561+F566</f>
        <v>0</v>
      </c>
      <c r="G556" s="76" t="n">
        <f aca="false">G557+G561+G566</f>
        <v>0</v>
      </c>
      <c r="H556" s="76" t="n">
        <f aca="false">H557+H561+H566</f>
        <v>0</v>
      </c>
      <c r="I556" s="76" t="n">
        <f aca="false">I557+I561+I566</f>
        <v>0</v>
      </c>
      <c r="J556" s="76" t="n">
        <f aca="false">J557+J561+J566</f>
        <v>0</v>
      </c>
      <c r="K556" s="76" t="n">
        <f aca="false">K557+K561+K566</f>
        <v>0</v>
      </c>
      <c r="L556" s="76" t="n">
        <f aca="false">L557+L561+L566</f>
        <v>0</v>
      </c>
      <c r="M556" s="76" t="n">
        <f aca="false">M557+M561+M566</f>
        <v>1376536</v>
      </c>
      <c r="N556" s="76" t="n">
        <f aca="false">N557+N561+N566</f>
        <v>0</v>
      </c>
      <c r="O556" s="76" t="n">
        <f aca="false">O557+O561+O566</f>
        <v>0</v>
      </c>
      <c r="P556" s="76" t="n">
        <f aca="false">P557+P561+P566</f>
        <v>0</v>
      </c>
      <c r="Q556" s="76" t="n">
        <f aca="false">Q557+Q561+Q566</f>
        <v>0</v>
      </c>
      <c r="R556" s="76" t="n">
        <f aca="false">R557+R561+R566</f>
        <v>0</v>
      </c>
    </row>
    <row r="557" s="65" customFormat="true" ht="47.25" hidden="false" customHeight="false" outlineLevel="0" collapsed="false">
      <c r="A557" s="75" t="s">
        <v>306</v>
      </c>
      <c r="B557" s="77"/>
      <c r="C557" s="77" t="n">
        <v>2110</v>
      </c>
      <c r="D557" s="77" t="n">
        <f aca="false">D558+D560+D559</f>
        <v>120000</v>
      </c>
      <c r="E557" s="77"/>
      <c r="F557" s="77" t="n">
        <f aca="false">F558+F560+F559</f>
        <v>0</v>
      </c>
      <c r="G557" s="77" t="n">
        <f aca="false">G558+G560+G559</f>
        <v>0</v>
      </c>
      <c r="H557" s="77" t="n">
        <f aca="false">H558+H560+H559</f>
        <v>0</v>
      </c>
      <c r="I557" s="77" t="n">
        <f aca="false">I558+I560+I559</f>
        <v>0</v>
      </c>
      <c r="J557" s="77" t="n">
        <f aca="false">J558+J560+J559</f>
        <v>0</v>
      </c>
      <c r="K557" s="77" t="n">
        <f aca="false">K558+K560+K559</f>
        <v>0</v>
      </c>
      <c r="L557" s="77" t="n">
        <f aca="false">L558+L560+L559</f>
        <v>0</v>
      </c>
      <c r="M557" s="77" t="n">
        <f aca="false">M558+M560+M559</f>
        <v>120000</v>
      </c>
      <c r="N557" s="77" t="n">
        <f aca="false">N558+N560+N559</f>
        <v>0</v>
      </c>
      <c r="O557" s="77" t="n">
        <f aca="false">O558+O560+O559</f>
        <v>0</v>
      </c>
      <c r="P557" s="77" t="n">
        <f aca="false">P558+P560+P559</f>
        <v>0</v>
      </c>
      <c r="Q557" s="77" t="n">
        <f aca="false">Q558+Q560+Q559</f>
        <v>0</v>
      </c>
      <c r="R557" s="77" t="n">
        <f aca="false">R558+R560+R559</f>
        <v>0</v>
      </c>
    </row>
    <row r="558" s="73" customFormat="true" ht="33" hidden="true" customHeight="true" outlineLevel="0" collapsed="false">
      <c r="A558" s="89" t="s">
        <v>302</v>
      </c>
      <c r="B558" s="90"/>
      <c r="C558" s="90"/>
      <c r="D558" s="90" t="n">
        <f aca="false">F558+H558+I558+J558+K558+L558+M558+N558+O558+P558+Q558+R558</f>
        <v>120000</v>
      </c>
      <c r="E558" s="90"/>
      <c r="F558" s="90"/>
      <c r="H558" s="90"/>
      <c r="I558" s="90"/>
      <c r="J558" s="90"/>
      <c r="K558" s="90"/>
      <c r="L558" s="90"/>
      <c r="M558" s="90" t="n">
        <v>120000</v>
      </c>
      <c r="N558" s="90"/>
      <c r="O558" s="90"/>
      <c r="P558" s="90"/>
      <c r="Q558" s="90"/>
      <c r="R558" s="90"/>
    </row>
    <row r="559" s="73" customFormat="true" ht="62.25" hidden="true" customHeight="true" outlineLevel="0" collapsed="false">
      <c r="A559" s="89" t="s">
        <v>307</v>
      </c>
      <c r="B559" s="90"/>
      <c r="C559" s="90"/>
      <c r="D559" s="90" t="n">
        <f aca="false">F559+H559+I559+J559+K559+L559+M559+N559+O559+P559+Q559+R559</f>
        <v>0</v>
      </c>
      <c r="E559" s="90"/>
      <c r="F559" s="90"/>
      <c r="H559" s="90"/>
      <c r="I559" s="90"/>
      <c r="J559" s="90"/>
      <c r="K559" s="90"/>
      <c r="L559" s="90"/>
      <c r="M559" s="90"/>
      <c r="N559" s="90"/>
      <c r="O559" s="90"/>
      <c r="P559" s="90"/>
      <c r="Q559" s="90"/>
      <c r="R559" s="90"/>
    </row>
    <row r="560" s="73" customFormat="true" ht="35.25" hidden="true" customHeight="true" outlineLevel="0" collapsed="false">
      <c r="A560" s="89" t="s">
        <v>308</v>
      </c>
      <c r="B560" s="90"/>
      <c r="C560" s="90"/>
      <c r="D560" s="90" t="n">
        <f aca="false">F560+H560+I560+J560+K560+L560+M560+N560+O560+P560+Q560+R560</f>
        <v>0</v>
      </c>
      <c r="E560" s="90"/>
      <c r="F560" s="90"/>
      <c r="H560" s="90"/>
      <c r="I560" s="90"/>
      <c r="J560" s="90"/>
      <c r="K560" s="90"/>
      <c r="L560" s="90"/>
      <c r="M560" s="90"/>
      <c r="N560" s="90"/>
      <c r="O560" s="90"/>
      <c r="P560" s="90"/>
      <c r="Q560" s="90"/>
      <c r="R560" s="90"/>
    </row>
    <row r="561" s="65" customFormat="true" ht="31.5" hidden="false" customHeight="false" outlineLevel="0" collapsed="false">
      <c r="A561" s="75" t="s">
        <v>166</v>
      </c>
      <c r="B561" s="77"/>
      <c r="C561" s="77" t="n">
        <v>2133</v>
      </c>
      <c r="D561" s="77" t="n">
        <f aca="false">D562+D563+D565+D564</f>
        <v>876536</v>
      </c>
      <c r="E561" s="77"/>
      <c r="F561" s="77" t="n">
        <f aca="false">F562+F563+F565+F564</f>
        <v>0</v>
      </c>
      <c r="G561" s="77" t="n">
        <f aca="false">G562+G563+G565+G564</f>
        <v>0</v>
      </c>
      <c r="H561" s="77" t="n">
        <f aca="false">H562+H563+H565+H564</f>
        <v>0</v>
      </c>
      <c r="I561" s="77" t="n">
        <f aca="false">I562+I563+I565+I564</f>
        <v>0</v>
      </c>
      <c r="J561" s="77" t="n">
        <f aca="false">J562+J563+J565+J564</f>
        <v>0</v>
      </c>
      <c r="K561" s="77" t="n">
        <f aca="false">K562+K563+K565+K564</f>
        <v>0</v>
      </c>
      <c r="L561" s="77" t="n">
        <f aca="false">L562+L563+L565+L564</f>
        <v>0</v>
      </c>
      <c r="M561" s="77" t="n">
        <f aca="false">M562+M563+M565+M564</f>
        <v>876536</v>
      </c>
      <c r="N561" s="77" t="n">
        <f aca="false">N562+N563+N565+N564</f>
        <v>0</v>
      </c>
      <c r="O561" s="77" t="n">
        <f aca="false">O562+O563+O565+O564</f>
        <v>0</v>
      </c>
      <c r="P561" s="77" t="n">
        <f aca="false">P562+P563+P565+P564</f>
        <v>0</v>
      </c>
      <c r="Q561" s="77" t="n">
        <f aca="false">Q562+Q563+Q565+Q564</f>
        <v>0</v>
      </c>
      <c r="R561" s="77" t="n">
        <f aca="false">R562+R563+R565+R564</f>
        <v>0</v>
      </c>
    </row>
    <row r="562" s="73" customFormat="true" ht="74.25" hidden="true" customHeight="true" outlineLevel="0" collapsed="false">
      <c r="A562" s="74" t="s">
        <v>309</v>
      </c>
      <c r="B562" s="72"/>
      <c r="C562" s="72"/>
      <c r="D562" s="90" t="n">
        <f aca="false">F562+H562+I562+J562+K562+L562+M562+N562+O562+P562+Q562+R562</f>
        <v>876536</v>
      </c>
      <c r="E562" s="72"/>
      <c r="F562" s="72"/>
      <c r="G562" s="72"/>
      <c r="H562" s="72"/>
      <c r="I562" s="72"/>
      <c r="J562" s="72"/>
      <c r="K562" s="72"/>
      <c r="L562" s="72"/>
      <c r="M562" s="72" t="n">
        <v>876536</v>
      </c>
      <c r="N562" s="72"/>
      <c r="O562" s="72"/>
      <c r="P562" s="72"/>
      <c r="Q562" s="72"/>
      <c r="R562" s="72"/>
    </row>
    <row r="563" s="73" customFormat="true" ht="46.5" hidden="true" customHeight="true" outlineLevel="0" collapsed="false">
      <c r="A563" s="74" t="s">
        <v>310</v>
      </c>
      <c r="B563" s="72"/>
      <c r="C563" s="72"/>
      <c r="D563" s="90" t="n">
        <f aca="false">F563+H563+I563+J563+K563+L563+M563+N563+O563+P563+Q563+R563</f>
        <v>0</v>
      </c>
      <c r="E563" s="72"/>
      <c r="F563" s="72"/>
      <c r="G563" s="72"/>
      <c r="H563" s="72"/>
      <c r="I563" s="72"/>
      <c r="J563" s="72"/>
      <c r="K563" s="72"/>
      <c r="L563" s="72"/>
      <c r="M563" s="72"/>
      <c r="N563" s="72"/>
      <c r="O563" s="72"/>
      <c r="P563" s="72"/>
      <c r="Q563" s="72"/>
      <c r="R563" s="72"/>
    </row>
    <row r="564" s="73" customFormat="true" ht="46.5" hidden="true" customHeight="true" outlineLevel="0" collapsed="false">
      <c r="A564" s="74" t="s">
        <v>311</v>
      </c>
      <c r="B564" s="72"/>
      <c r="C564" s="72"/>
      <c r="D564" s="90" t="n">
        <f aca="false">F564+H564+I564+J564+K564+L564+M564+N564+O564+P564+Q564+R564</f>
        <v>0</v>
      </c>
      <c r="E564" s="72"/>
      <c r="F564" s="72"/>
      <c r="G564" s="72"/>
      <c r="H564" s="72"/>
      <c r="I564" s="72"/>
      <c r="J564" s="72"/>
      <c r="K564" s="72"/>
      <c r="L564" s="72"/>
      <c r="M564" s="72"/>
      <c r="N564" s="72"/>
      <c r="O564" s="72"/>
      <c r="P564" s="72"/>
      <c r="Q564" s="72"/>
      <c r="R564" s="72"/>
    </row>
    <row r="565" s="73" customFormat="true" ht="75" hidden="true" customHeight="false" outlineLevel="0" collapsed="false">
      <c r="A565" s="74" t="s">
        <v>312</v>
      </c>
      <c r="B565" s="72"/>
      <c r="C565" s="72"/>
      <c r="D565" s="90" t="n">
        <f aca="false">F565+H565+I565+J565+K565+L565+M565+N565+O565+P565+Q565+R565</f>
        <v>0</v>
      </c>
      <c r="E565" s="72"/>
      <c r="F565" s="72"/>
      <c r="G565" s="72"/>
      <c r="H565" s="72"/>
      <c r="I565" s="72"/>
      <c r="J565" s="72"/>
      <c r="K565" s="72"/>
      <c r="L565" s="72"/>
      <c r="M565" s="72"/>
      <c r="N565" s="72"/>
      <c r="O565" s="72"/>
      <c r="P565" s="72"/>
      <c r="Q565" s="72"/>
      <c r="R565" s="72"/>
    </row>
    <row r="566" s="65" customFormat="true" ht="31.5" hidden="false" customHeight="false" outlineLevel="0" collapsed="false">
      <c r="A566" s="75" t="s">
        <v>234</v>
      </c>
      <c r="B566" s="77"/>
      <c r="C566" s="77" t="n">
        <v>2143</v>
      </c>
      <c r="D566" s="91" t="n">
        <f aca="false">F566+H566+I566+J566+K566+L566+M566+N566+O566+P566+Q566+R566</f>
        <v>380000</v>
      </c>
      <c r="E566" s="77"/>
      <c r="F566" s="77"/>
      <c r="G566" s="77"/>
      <c r="H566" s="77"/>
      <c r="I566" s="77"/>
      <c r="J566" s="77"/>
      <c r="K566" s="77"/>
      <c r="L566" s="77"/>
      <c r="M566" s="77" t="n">
        <v>380000</v>
      </c>
      <c r="N566" s="77"/>
      <c r="O566" s="77"/>
      <c r="P566" s="77"/>
      <c r="Q566" s="77"/>
      <c r="R566" s="77"/>
    </row>
    <row r="567" s="85" customFormat="true" ht="31.5" hidden="false" customHeight="false" outlineLevel="0" collapsed="false">
      <c r="A567" s="83" t="s">
        <v>313</v>
      </c>
      <c r="B567" s="84"/>
      <c r="C567" s="84"/>
      <c r="D567" s="92" t="n">
        <f aca="false">D568</f>
        <v>4860</v>
      </c>
      <c r="E567" s="84"/>
      <c r="F567" s="92" t="n">
        <f aca="false">F568</f>
        <v>0</v>
      </c>
      <c r="G567" s="92" t="n">
        <f aca="false">G568</f>
        <v>0</v>
      </c>
      <c r="H567" s="92" t="n">
        <f aca="false">H568</f>
        <v>0</v>
      </c>
      <c r="I567" s="92" t="n">
        <f aca="false">I568</f>
        <v>0</v>
      </c>
      <c r="J567" s="92" t="n">
        <f aca="false">J568</f>
        <v>0</v>
      </c>
      <c r="K567" s="92" t="n">
        <f aca="false">K568</f>
        <v>0</v>
      </c>
      <c r="L567" s="92" t="n">
        <f aca="false">L568</f>
        <v>0</v>
      </c>
      <c r="M567" s="92" t="n">
        <f aca="false">M568</f>
        <v>4860</v>
      </c>
      <c r="N567" s="92" t="n">
        <f aca="false">N568</f>
        <v>0</v>
      </c>
      <c r="O567" s="92" t="n">
        <f aca="false">O568</f>
        <v>0</v>
      </c>
      <c r="P567" s="92" t="n">
        <f aca="false">P568</f>
        <v>0</v>
      </c>
      <c r="Q567" s="92" t="n">
        <f aca="false">Q568</f>
        <v>0</v>
      </c>
      <c r="R567" s="92" t="n">
        <f aca="false">R568</f>
        <v>0</v>
      </c>
    </row>
    <row r="568" s="69" customFormat="true" ht="69.75" hidden="false" customHeight="true" outlineLevel="0" collapsed="false">
      <c r="A568" s="45" t="s">
        <v>314</v>
      </c>
      <c r="B568" s="76" t="n">
        <v>130107</v>
      </c>
      <c r="C568" s="76"/>
      <c r="D568" s="93" t="n">
        <f aca="false">D569</f>
        <v>4860</v>
      </c>
      <c r="E568" s="76"/>
      <c r="F568" s="93" t="n">
        <f aca="false">F569</f>
        <v>0</v>
      </c>
      <c r="G568" s="93" t="n">
        <f aca="false">G569</f>
        <v>0</v>
      </c>
      <c r="H568" s="93" t="n">
        <f aca="false">H569</f>
        <v>0</v>
      </c>
      <c r="I568" s="93" t="n">
        <f aca="false">I569</f>
        <v>0</v>
      </c>
      <c r="J568" s="93" t="n">
        <f aca="false">J569</f>
        <v>0</v>
      </c>
      <c r="K568" s="93" t="n">
        <f aca="false">K569</f>
        <v>0</v>
      </c>
      <c r="L568" s="93" t="n">
        <f aca="false">L569</f>
        <v>0</v>
      </c>
      <c r="M568" s="93" t="n">
        <f aca="false">M569</f>
        <v>4860</v>
      </c>
      <c r="N568" s="93" t="n">
        <f aca="false">N569</f>
        <v>0</v>
      </c>
      <c r="O568" s="93" t="n">
        <f aca="false">O569</f>
        <v>0</v>
      </c>
      <c r="P568" s="93" t="n">
        <f aca="false">P569</f>
        <v>0</v>
      </c>
      <c r="Q568" s="93" t="n">
        <f aca="false">Q569</f>
        <v>0</v>
      </c>
      <c r="R568" s="93" t="n">
        <f aca="false">R569</f>
        <v>0</v>
      </c>
    </row>
    <row r="569" s="65" customFormat="true" ht="47.25" hidden="false" customHeight="false" outlineLevel="0" collapsed="false">
      <c r="A569" s="75" t="s">
        <v>315</v>
      </c>
      <c r="B569" s="77"/>
      <c r="C569" s="77" t="n">
        <v>2110</v>
      </c>
      <c r="D569" s="94" t="n">
        <f aca="false">F569+H569+I569+J569+K569+L569+M569+N569+O569+P569+Q569+R569</f>
        <v>4860</v>
      </c>
      <c r="E569" s="77"/>
      <c r="F569" s="77"/>
      <c r="G569" s="77"/>
      <c r="H569" s="77"/>
      <c r="I569" s="77"/>
      <c r="J569" s="77"/>
      <c r="K569" s="77"/>
      <c r="L569" s="77"/>
      <c r="M569" s="77" t="n">
        <v>4860</v>
      </c>
      <c r="N569" s="77"/>
      <c r="O569" s="77"/>
      <c r="P569" s="77"/>
      <c r="Q569" s="77"/>
      <c r="R569" s="77"/>
    </row>
    <row r="570" s="85" customFormat="true" ht="47.25" hidden="false" customHeight="false" outlineLevel="0" collapsed="false">
      <c r="A570" s="83" t="s">
        <v>316</v>
      </c>
      <c r="B570" s="84"/>
      <c r="C570" s="84"/>
      <c r="D570" s="92" t="n">
        <f aca="false">D571</f>
        <v>15000</v>
      </c>
      <c r="E570" s="84"/>
      <c r="F570" s="92" t="n">
        <f aca="false">F571</f>
        <v>0</v>
      </c>
      <c r="G570" s="92" t="n">
        <f aca="false">G571</f>
        <v>0</v>
      </c>
      <c r="H570" s="92" t="n">
        <f aca="false">H571</f>
        <v>0</v>
      </c>
      <c r="I570" s="92" t="n">
        <f aca="false">I571</f>
        <v>0</v>
      </c>
      <c r="J570" s="92" t="n">
        <f aca="false">J571</f>
        <v>0</v>
      </c>
      <c r="K570" s="92" t="n">
        <f aca="false">K571</f>
        <v>0</v>
      </c>
      <c r="L570" s="92" t="n">
        <f aca="false">L571</f>
        <v>0</v>
      </c>
      <c r="M570" s="92" t="n">
        <f aca="false">M571</f>
        <v>15000</v>
      </c>
      <c r="N570" s="92" t="n">
        <f aca="false">N571</f>
        <v>0</v>
      </c>
      <c r="O570" s="92" t="n">
        <f aca="false">O571</f>
        <v>0</v>
      </c>
      <c r="P570" s="92" t="n">
        <f aca="false">P571</f>
        <v>0</v>
      </c>
      <c r="Q570" s="92" t="n">
        <f aca="false">Q571</f>
        <v>0</v>
      </c>
      <c r="R570" s="92" t="n">
        <f aca="false">R571</f>
        <v>0</v>
      </c>
    </row>
    <row r="571" s="69" customFormat="true" ht="31.5" hidden="false" customHeight="false" outlineLevel="0" collapsed="false">
      <c r="A571" s="45" t="s">
        <v>61</v>
      </c>
      <c r="B571" s="76" t="n">
        <v>10116</v>
      </c>
      <c r="C571" s="76"/>
      <c r="D571" s="93" t="n">
        <f aca="false">D572</f>
        <v>15000</v>
      </c>
      <c r="E571" s="76"/>
      <c r="F571" s="93" t="n">
        <f aca="false">F572</f>
        <v>0</v>
      </c>
      <c r="G571" s="93" t="n">
        <f aca="false">G572</f>
        <v>0</v>
      </c>
      <c r="H571" s="93" t="n">
        <f aca="false">H572</f>
        <v>0</v>
      </c>
      <c r="I571" s="93" t="n">
        <f aca="false">I572</f>
        <v>0</v>
      </c>
      <c r="J571" s="93" t="n">
        <f aca="false">J572</f>
        <v>0</v>
      </c>
      <c r="K571" s="93" t="n">
        <f aca="false">K572</f>
        <v>0</v>
      </c>
      <c r="L571" s="93" t="n">
        <f aca="false">L572</f>
        <v>0</v>
      </c>
      <c r="M571" s="93" t="n">
        <f aca="false">M572</f>
        <v>15000</v>
      </c>
      <c r="N571" s="93" t="n">
        <f aca="false">N572</f>
        <v>0</v>
      </c>
      <c r="O571" s="93" t="n">
        <f aca="false">O572</f>
        <v>0</v>
      </c>
      <c r="P571" s="93" t="n">
        <f aca="false">P572</f>
        <v>0</v>
      </c>
      <c r="Q571" s="93" t="n">
        <f aca="false">Q572</f>
        <v>0</v>
      </c>
      <c r="R571" s="93" t="n">
        <f aca="false">R572</f>
        <v>0</v>
      </c>
    </row>
    <row r="572" s="50" customFormat="true" ht="47.25" hidden="false" customHeight="false" outlineLevel="0" collapsed="false">
      <c r="A572" s="75" t="s">
        <v>315</v>
      </c>
      <c r="B572" s="64"/>
      <c r="C572" s="64" t="n">
        <v>2110</v>
      </c>
      <c r="D572" s="94" t="n">
        <f aca="false">F572+H572+I572+J572+K572+L572+M572+N572+O572+P572+Q572+R572</f>
        <v>15000</v>
      </c>
      <c r="E572" s="64"/>
      <c r="F572" s="64"/>
      <c r="G572" s="64"/>
      <c r="H572" s="64"/>
      <c r="I572" s="64"/>
      <c r="J572" s="64"/>
      <c r="K572" s="64"/>
      <c r="L572" s="64"/>
      <c r="M572" s="64" t="n">
        <v>15000</v>
      </c>
      <c r="N572" s="64"/>
      <c r="O572" s="64"/>
      <c r="P572" s="64"/>
      <c r="Q572" s="64"/>
      <c r="R572" s="64"/>
    </row>
    <row r="573" s="50" customFormat="true" ht="15.75" hidden="false" customHeight="false" outlineLevel="0" collapsed="false">
      <c r="A573" s="75"/>
      <c r="B573" s="64"/>
      <c r="C573" s="64"/>
      <c r="D573" s="64"/>
      <c r="E573" s="64"/>
      <c r="F573" s="64"/>
      <c r="G573" s="64"/>
      <c r="H573" s="64"/>
      <c r="I573" s="64"/>
      <c r="J573" s="64"/>
      <c r="K573" s="64"/>
      <c r="L573" s="64"/>
      <c r="M573" s="64"/>
      <c r="N573" s="64"/>
      <c r="O573" s="64"/>
      <c r="P573" s="64"/>
      <c r="Q573" s="64"/>
      <c r="R573" s="64"/>
    </row>
    <row r="574" s="85" customFormat="true" ht="37.5" hidden="false" customHeight="false" outlineLevel="0" collapsed="false">
      <c r="A574" s="95" t="s">
        <v>317</v>
      </c>
      <c r="B574" s="84"/>
      <c r="C574" s="84"/>
      <c r="D574" s="84" t="n">
        <f aca="false">D386+D448+D518+D537+D555+D570+D567+D508</f>
        <v>22447361</v>
      </c>
      <c r="E574" s="84"/>
      <c r="F574" s="84" t="n">
        <f aca="false">F386+F448+F518+F537+F555+F570+F567+F508</f>
        <v>0</v>
      </c>
      <c r="G574" s="84" t="n">
        <f aca="false">G386+G448+G518+G537+G555+G570+G567+G508</f>
        <v>0</v>
      </c>
      <c r="H574" s="84" t="n">
        <f aca="false">H386+H448+H518+H537+H555+H570+H567+H508</f>
        <v>0</v>
      </c>
      <c r="I574" s="84" t="n">
        <f aca="false">I386+I448+I518+I537+I555+I570+I567+I508</f>
        <v>0</v>
      </c>
      <c r="J574" s="84" t="n">
        <f aca="false">J386+J448+J518+J537+J555+J570+J567+J508</f>
        <v>0</v>
      </c>
      <c r="K574" s="84" t="n">
        <f aca="false">K386+K448+K518+K537+K555+K570+K567+K508</f>
        <v>0</v>
      </c>
      <c r="L574" s="84" t="n">
        <f aca="false">L386+L448+L518+L537+L555+L570+L567+L508</f>
        <v>0</v>
      </c>
      <c r="M574" s="84" t="n">
        <f aca="false">M386+M448+M518+M537+M555+M570+M567+M508</f>
        <v>20447361</v>
      </c>
      <c r="N574" s="84" t="n">
        <f aca="false">N386+N448+N518+N537+N555+N570+N567+N508</f>
        <v>400000</v>
      </c>
      <c r="O574" s="84" t="n">
        <f aca="false">O386+O448+O518+O537+O555+O570+O567+O508</f>
        <v>400000</v>
      </c>
      <c r="P574" s="84" t="n">
        <f aca="false">P386+P448+P518+P537+P555+P570+P567+P508</f>
        <v>400000</v>
      </c>
      <c r="Q574" s="84" t="n">
        <f aca="false">Q386+Q448+Q518+Q537+Q555+Q570+Q567+Q508</f>
        <v>400000</v>
      </c>
      <c r="R574" s="84" t="n">
        <f aca="false">R386+R448+R518+R537+R555+R570+R567+R508</f>
        <v>400000</v>
      </c>
    </row>
    <row r="575" s="35" customFormat="true" ht="18.75" hidden="false" customHeight="false" outlineLevel="0" collapsed="false">
      <c r="A575" s="96"/>
      <c r="B575" s="97"/>
      <c r="C575" s="97"/>
      <c r="D575" s="98"/>
      <c r="E575" s="97"/>
      <c r="F575" s="98"/>
      <c r="G575" s="98"/>
      <c r="H575" s="98"/>
      <c r="I575" s="98"/>
      <c r="J575" s="98"/>
      <c r="K575" s="98"/>
      <c r="L575" s="98"/>
      <c r="M575" s="99"/>
      <c r="N575" s="99"/>
      <c r="O575" s="99"/>
      <c r="P575" s="98"/>
      <c r="Q575" s="98"/>
      <c r="R575" s="98"/>
    </row>
    <row r="576" s="35" customFormat="true" ht="18.75" hidden="false" customHeight="false" outlineLevel="0" collapsed="false">
      <c r="A576" s="96"/>
      <c r="B576" s="97"/>
      <c r="C576" s="97"/>
      <c r="D576" s="98"/>
      <c r="E576" s="97"/>
      <c r="F576" s="98"/>
      <c r="G576" s="98"/>
      <c r="H576" s="98"/>
      <c r="I576" s="98"/>
      <c r="J576" s="98"/>
      <c r="K576" s="98"/>
      <c r="L576" s="98"/>
      <c r="M576" s="99"/>
      <c r="N576" s="99"/>
      <c r="O576" s="99"/>
      <c r="P576" s="98"/>
      <c r="Q576" s="98"/>
      <c r="R576" s="98"/>
    </row>
    <row r="577" s="35" customFormat="true" ht="18.75" hidden="false" customHeight="false" outlineLevel="0" collapsed="false">
      <c r="A577" s="96"/>
      <c r="B577" s="97"/>
      <c r="C577" s="97"/>
      <c r="D577" s="98"/>
      <c r="E577" s="97"/>
      <c r="F577" s="98"/>
      <c r="G577" s="98"/>
      <c r="H577" s="98"/>
      <c r="I577" s="98"/>
      <c r="J577" s="98"/>
      <c r="K577" s="98"/>
      <c r="L577" s="98"/>
      <c r="M577" s="99"/>
      <c r="N577" s="99"/>
      <c r="O577" s="99"/>
      <c r="P577" s="98"/>
      <c r="Q577" s="98"/>
      <c r="R577" s="98"/>
    </row>
    <row r="578" s="100" customFormat="true" ht="18.75" hidden="false" customHeight="false" outlineLevel="0" collapsed="false">
      <c r="A578" s="100" t="s">
        <v>318</v>
      </c>
      <c r="O578" s="100" t="s">
        <v>319</v>
      </c>
    </row>
    <row r="581" customFormat="false" ht="15.75" hidden="true" customHeight="false" outlineLevel="0" collapsed="false">
      <c r="D581" s="101" t="n">
        <f aca="false">D381+D574</f>
        <v>24687095</v>
      </c>
      <c r="F581" s="101" t="n">
        <f aca="false">F381+F574</f>
        <v>0</v>
      </c>
      <c r="G581" s="101" t="e">
        <f aca="false">G381+G574</f>
        <v>#REF!</v>
      </c>
      <c r="H581" s="101" t="n">
        <f aca="false">H381+H574</f>
        <v>0</v>
      </c>
      <c r="I581" s="101" t="n">
        <f aca="false">I381+I574</f>
        <v>0</v>
      </c>
      <c r="J581" s="101" t="n">
        <f aca="false">J381+J574</f>
        <v>0</v>
      </c>
      <c r="K581" s="101" t="n">
        <f aca="false">K381+K574</f>
        <v>0</v>
      </c>
      <c r="L581" s="101" t="n">
        <f aca="false">L381+L574</f>
        <v>0</v>
      </c>
      <c r="M581" s="50" t="n">
        <f aca="false">M381+M574</f>
        <v>22687095</v>
      </c>
      <c r="N581" s="50" t="n">
        <f aca="false">N381+N574</f>
        <v>400000</v>
      </c>
      <c r="O581" s="50" t="n">
        <f aca="false">O381+O574</f>
        <v>400000</v>
      </c>
      <c r="P581" s="50" t="n">
        <f aca="false">P381+P574</f>
        <v>400000</v>
      </c>
      <c r="Q581" s="50" t="n">
        <f aca="false">Q381+Q574</f>
        <v>400000</v>
      </c>
      <c r="R581" s="50" t="n">
        <f aca="false">R381+R574</f>
        <v>400000</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20</v>
      </c>
      <c r="O1" s="4"/>
      <c r="P1" s="4"/>
    </row>
    <row r="2" s="2" customFormat="true" ht="15.75" hidden="false" customHeight="false" outlineLevel="0" collapsed="false">
      <c r="A2" s="3"/>
      <c r="B2" s="4"/>
      <c r="C2" s="4"/>
      <c r="D2" s="4"/>
      <c r="E2" s="4"/>
      <c r="F2" s="4"/>
      <c r="N2" s="4" t="s">
        <v>321</v>
      </c>
      <c r="O2" s="4"/>
      <c r="P2" s="4"/>
    </row>
    <row r="3" s="2" customFormat="true" ht="15.75" hidden="false" customHeight="false" outlineLevel="0" collapsed="false">
      <c r="A3" s="1"/>
    </row>
    <row r="4" s="2" customFormat="true" ht="15.75" hidden="false" customHeight="false" outlineLevel="0" collapsed="false">
      <c r="A4" s="5"/>
      <c r="B4" s="6" t="s">
        <v>322</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3</v>
      </c>
      <c r="H8" s="20" t="s">
        <v>11</v>
      </c>
      <c r="I8" s="20" t="s">
        <v>12</v>
      </c>
      <c r="J8" s="20" t="s">
        <v>13</v>
      </c>
      <c r="K8" s="20" t="s">
        <v>14</v>
      </c>
      <c r="L8" s="20" t="s">
        <v>15</v>
      </c>
      <c r="M8" s="20" t="s">
        <v>16</v>
      </c>
      <c r="N8" s="20" t="s">
        <v>17</v>
      </c>
      <c r="O8" s="20" t="s">
        <v>18</v>
      </c>
      <c r="P8" s="102" t="s">
        <v>8</v>
      </c>
      <c r="Q8" s="20" t="s">
        <v>19</v>
      </c>
      <c r="R8" s="103"/>
    </row>
    <row r="9" s="2" customFormat="true" ht="15.75" hidden="false" customHeight="true" outlineLevel="0" collapsed="false">
      <c r="A9" s="104" t="s">
        <v>20</v>
      </c>
      <c r="B9" s="104"/>
      <c r="C9" s="104"/>
      <c r="D9" s="104"/>
      <c r="E9" s="104"/>
      <c r="F9" s="104"/>
      <c r="G9" s="104"/>
      <c r="H9" s="104"/>
      <c r="I9" s="104"/>
      <c r="J9" s="104"/>
      <c r="K9" s="104"/>
      <c r="L9" s="104"/>
      <c r="M9" s="104"/>
      <c r="N9" s="104"/>
      <c r="O9" s="104"/>
      <c r="P9" s="104"/>
      <c r="Q9" s="104"/>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315</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4</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5</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5</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70</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52</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1</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6</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7</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8</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7</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4</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31</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2</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8</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5" t="n">
        <f aca="false">M34+M36+M35</f>
        <v>0</v>
      </c>
      <c r="N33" s="105"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6"/>
      <c r="N35" s="106"/>
      <c r="O35" s="23"/>
      <c r="P35" s="23"/>
      <c r="Q35" s="23"/>
    </row>
    <row r="36" s="25" customFormat="true" ht="45.75" hidden="false" customHeight="true" outlineLevel="0" collapsed="false">
      <c r="A36" s="17" t="s">
        <v>315</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73</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1</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61</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6</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29</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52</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40</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61</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30</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8</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31</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8</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5</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29</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32</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3</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4</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9</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7</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3</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4</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50</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1</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5</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315</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7</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6</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6</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61</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52</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7</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4</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9</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6</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1</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315</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8</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39</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5</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9</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52</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1</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40</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6</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6</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29</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41</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2</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9</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52</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6</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8</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40</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31</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1</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3</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31</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6</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1</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4</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5</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52</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315</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5</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6</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5</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6</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1</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4</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7</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7</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8</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6</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7</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7</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49</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2</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6</v>
      </c>
      <c r="B160" s="30"/>
      <c r="C160" s="30"/>
      <c r="D160" s="107" t="n">
        <f aca="false">D161+D168+D177+D182+D187+D189+D191+D193+D185</f>
        <v>5</v>
      </c>
      <c r="E160" s="30" t="n">
        <v>2.1</v>
      </c>
      <c r="F160" s="107" t="n">
        <f aca="false">F161+F168+F177+F182+F187+F189+F191+F193+F185</f>
        <v>0</v>
      </c>
      <c r="G160" s="107" t="n">
        <f aca="false">G161+G168+G177+G182+G187+G189+G191+G193+G185</f>
        <v>5</v>
      </c>
      <c r="H160" s="107" t="n">
        <f aca="false">H161+H168+H177+H182+H187+H189+H191+H193+H185</f>
        <v>0</v>
      </c>
      <c r="I160" s="107" t="n">
        <f aca="false">I161+I168+I177+I182+I187+I189+I191+I193+I185</f>
        <v>0</v>
      </c>
      <c r="J160" s="107" t="n">
        <f aca="false">J161+J168+J177+J182+J187+J189+J191+J193+J185</f>
        <v>0</v>
      </c>
      <c r="K160" s="107" t="n">
        <f aca="false">K161+K168+K177+K182+K187+K189+K191+K193+K185</f>
        <v>0</v>
      </c>
      <c r="L160" s="107" t="n">
        <f aca="false">L161+L168+L177+L182+L187+L189+L191+L193+L185</f>
        <v>0</v>
      </c>
      <c r="M160" s="107" t="n">
        <f aca="false">M161+M168+M177+M182+M187+M189+M191+M193+M185</f>
        <v>0</v>
      </c>
      <c r="N160" s="107" t="n">
        <f aca="false">N161+N168+N177+N182+N187+N189+N191+N193+N185</f>
        <v>0</v>
      </c>
      <c r="O160" s="107" t="n">
        <f aca="false">O161+O168+O177+O182+O187+O189+O191+O193+O185</f>
        <v>0</v>
      </c>
      <c r="P160" s="107" t="n">
        <f aca="false">P161+P168+P177+P182+P187+P189+P191+P193+P185</f>
        <v>0</v>
      </c>
      <c r="Q160" s="107" t="n">
        <f aca="false">Q161+Q168+Q177+Q182+Q187+Q189+Q191+Q193+Q185</f>
        <v>0</v>
      </c>
    </row>
    <row r="161" s="16" customFormat="true" ht="31.5" hidden="false" customHeight="false" outlineLevel="0" collapsed="false">
      <c r="A161" s="31" t="s">
        <v>49</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315</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1</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8</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52</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50</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1</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52</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6</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51</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315</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52</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315</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9</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53</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9</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29</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4</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9</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5</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29</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6</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4</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7</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4</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8</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29</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9</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6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8</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8</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9</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29</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6</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9</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61</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4</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315</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8</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31</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5</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6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6</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31</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8</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8" t="s">
        <v>36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7</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6</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8</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8" t="s">
        <v>36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1</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31</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4</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31</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6</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6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31</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6</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5</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7</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8</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30</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8" t="s">
        <v>36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8</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6</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1</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31</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8</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6</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31</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4</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9</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8</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6</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5</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5</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6</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4</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9</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70</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71</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12</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72</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3</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61</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8</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4</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5</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6</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8</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77</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78</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5</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9</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89</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80</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81</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82</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12</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3</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4</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5</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6</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7</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12</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8</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9</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4</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8</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61</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6</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90</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91</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92</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3</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6</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4</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9</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52</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5</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8</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9</v>
      </c>
      <c r="B356" s="30"/>
      <c r="C356" s="30"/>
      <c r="D356" s="107" t="n">
        <f aca="false">D160+D195+D289+D328</f>
        <v>560260</v>
      </c>
      <c r="E356" s="109" t="n">
        <v>370.6</v>
      </c>
      <c r="F356" s="107" t="n">
        <f aca="false">F160+F195+F289+F328</f>
        <v>88982</v>
      </c>
      <c r="G356" s="107" t="n">
        <f aca="false">G160+G195+G289+G328</f>
        <v>39472</v>
      </c>
      <c r="H356" s="107" t="n">
        <f aca="false">H160+H195+H289+H328</f>
        <v>83554</v>
      </c>
      <c r="I356" s="107" t="n">
        <f aca="false">I160+I195+I289+I328</f>
        <v>53116</v>
      </c>
      <c r="J356" s="107" t="n">
        <f aca="false">J160+J195+J289+J328</f>
        <v>61314</v>
      </c>
      <c r="K356" s="107" t="n">
        <f aca="false">K160+K195+K289+K328</f>
        <v>39116</v>
      </c>
      <c r="L356" s="107" t="n">
        <f aca="false">L160+L195+L289+L328</f>
        <v>39314</v>
      </c>
      <c r="M356" s="107" t="n">
        <f aca="false">M160+M195+M289+M328</f>
        <v>39314</v>
      </c>
      <c r="N356" s="107" t="n">
        <f aca="false">N160+N195+N289+N328</f>
        <v>39116</v>
      </c>
      <c r="O356" s="107" t="n">
        <f aca="false">O160+O195+O289+O328</f>
        <v>29314</v>
      </c>
      <c r="P356" s="107" t="n">
        <f aca="false">P160+P195+P289+P328</f>
        <v>28956</v>
      </c>
      <c r="Q356" s="107"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0" t="s">
        <v>396</v>
      </c>
      <c r="B358" s="110"/>
      <c r="C358" s="110"/>
      <c r="D358" s="110"/>
      <c r="E358" s="110"/>
      <c r="F358" s="110"/>
      <c r="G358" s="110"/>
      <c r="H358" s="110"/>
      <c r="I358" s="110"/>
      <c r="J358" s="110"/>
      <c r="K358" s="110"/>
      <c r="L358" s="110"/>
      <c r="M358" s="110"/>
      <c r="N358" s="110"/>
      <c r="O358" s="110"/>
      <c r="P358" s="110"/>
      <c r="Q358" s="110"/>
    </row>
    <row r="359" s="6" customFormat="true" ht="47.25" hidden="false" customHeight="false" outlineLevel="0" collapsed="false">
      <c r="A359" s="29" t="s">
        <v>161</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7</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8</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9</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51</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400</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401</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402</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8</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3</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4</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9</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20</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4</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405</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406</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407</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408</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409</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410</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411</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412</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413</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50</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412</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14</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6</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9</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5</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9</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4</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5</v>
      </c>
      <c r="B391" s="33"/>
      <c r="C391" s="33"/>
      <c r="D391" s="111" t="n">
        <f aca="false">D392+D395</f>
        <v>0</v>
      </c>
      <c r="E391" s="33"/>
      <c r="F391" s="111" t="n">
        <f aca="false">F392+F395</f>
        <v>0</v>
      </c>
      <c r="G391" s="111" t="n">
        <f aca="false">G392+G395</f>
        <v>0</v>
      </c>
      <c r="H391" s="111" t="n">
        <f aca="false">H392+H395</f>
        <v>0</v>
      </c>
      <c r="I391" s="111" t="n">
        <f aca="false">I392+I395</f>
        <v>0</v>
      </c>
      <c r="J391" s="111" t="n">
        <f aca="false">J392+J395</f>
        <v>0</v>
      </c>
      <c r="K391" s="111" t="n">
        <f aca="false">K392+K395</f>
        <v>0</v>
      </c>
      <c r="L391" s="111" t="n">
        <f aca="false">L392+L395</f>
        <v>0</v>
      </c>
      <c r="M391" s="111" t="n">
        <f aca="false">M392+M395</f>
        <v>0</v>
      </c>
      <c r="N391" s="111" t="n">
        <f aca="false">N392+N395</f>
        <v>0</v>
      </c>
      <c r="O391" s="111" t="n">
        <f aca="false">O392+O395</f>
        <v>0</v>
      </c>
      <c r="P391" s="111" t="n">
        <f aca="false">P392+P395</f>
        <v>0</v>
      </c>
      <c r="Q391" s="111" t="n">
        <f aca="false">Q392+Q395</f>
        <v>0</v>
      </c>
    </row>
    <row r="392" s="28" customFormat="true" ht="51.75" hidden="true" customHeight="true" outlineLevel="0" collapsed="false">
      <c r="A392" s="21" t="s">
        <v>399</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51</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9</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20</v>
      </c>
      <c r="B395" s="26" t="n">
        <v>150101</v>
      </c>
      <c r="C395" s="26"/>
      <c r="D395" s="105" t="n">
        <f aca="false">D396+D400+D405</f>
        <v>0</v>
      </c>
      <c r="E395" s="26"/>
      <c r="F395" s="105" t="n">
        <f aca="false">F396+F400+F405</f>
        <v>0</v>
      </c>
      <c r="G395" s="105" t="n">
        <f aca="false">G396+G400+G405</f>
        <v>0</v>
      </c>
      <c r="H395" s="105" t="n">
        <f aca="false">H396+H400+H405</f>
        <v>0</v>
      </c>
      <c r="I395" s="105" t="n">
        <f aca="false">I396+I400+I405</f>
        <v>0</v>
      </c>
      <c r="J395" s="105" t="n">
        <f aca="false">J396+J400+J405</f>
        <v>0</v>
      </c>
      <c r="K395" s="105" t="n">
        <f aca="false">K396+K400+K405</f>
        <v>0</v>
      </c>
      <c r="L395" s="105" t="n">
        <f aca="false">L396+L400+L405</f>
        <v>0</v>
      </c>
      <c r="M395" s="105" t="n">
        <f aca="false">M396+M400+M405</f>
        <v>0</v>
      </c>
      <c r="N395" s="105" t="n">
        <f aca="false">N396+N400+N405</f>
        <v>0</v>
      </c>
      <c r="O395" s="105" t="n">
        <f aca="false">O396+O400+O405</f>
        <v>0</v>
      </c>
      <c r="P395" s="105" t="n">
        <f aca="false">P396+P400+P405</f>
        <v>0</v>
      </c>
      <c r="Q395" s="105" t="n">
        <f aca="false">Q396+Q400+Q405</f>
        <v>0</v>
      </c>
    </row>
    <row r="396" s="2" customFormat="true" ht="55.5" hidden="true" customHeight="true" outlineLevel="0" collapsed="false">
      <c r="A396" s="20" t="s">
        <v>278</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415</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16</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7</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18</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19</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20</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401</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5</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21</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22</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5</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20</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5</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5</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3</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4</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5</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6</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7</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8</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9</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29</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30</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5</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80</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31</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32</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33</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2" t="s">
        <v>434</v>
      </c>
      <c r="B430" s="30"/>
      <c r="C430" s="30"/>
      <c r="D430" s="107" t="n">
        <f aca="false">D359+D371+D391</f>
        <v>237690</v>
      </c>
      <c r="E430" s="30" t="n">
        <v>21.1</v>
      </c>
      <c r="F430" s="107" t="n">
        <f aca="false">F359+F371+F391</f>
        <v>195690</v>
      </c>
      <c r="G430" s="107" t="n">
        <f aca="false">G359+G371+G391</f>
        <v>0</v>
      </c>
      <c r="H430" s="107" t="n">
        <f aca="false">H359+H371+H391</f>
        <v>0</v>
      </c>
      <c r="I430" s="107" t="n">
        <f aca="false">I359+I371+I391</f>
        <v>0</v>
      </c>
      <c r="J430" s="107" t="n">
        <f aca="false">J359+J371+J391</f>
        <v>32000</v>
      </c>
      <c r="K430" s="107" t="n">
        <f aca="false">K359+K371+K391</f>
        <v>0</v>
      </c>
      <c r="L430" s="107" t="n">
        <f aca="false">L359+L371+L391</f>
        <v>0</v>
      </c>
      <c r="M430" s="107" t="n">
        <f aca="false">M359+M371+M391</f>
        <v>10000</v>
      </c>
      <c r="N430" s="107" t="n">
        <f aca="false">N359+N371+N391</f>
        <v>0</v>
      </c>
      <c r="O430" s="107" t="n">
        <f aca="false">O359+O371+O391</f>
        <v>0</v>
      </c>
      <c r="P430" s="107" t="n">
        <f aca="false">P359+P371+P391</f>
        <v>0</v>
      </c>
      <c r="Q430" s="107"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0" t="s">
        <v>435</v>
      </c>
      <c r="B433" s="100"/>
      <c r="C433" s="100"/>
      <c r="D433" s="100"/>
      <c r="E433" s="100"/>
      <c r="F433" s="100"/>
      <c r="M433" s="113" t="s">
        <v>319</v>
      </c>
    </row>
    <row r="434" s="2" customFormat="true" ht="15.75" hidden="false" customHeight="false" outlineLevel="0" collapsed="false">
      <c r="A434" s="1"/>
      <c r="Q434" s="11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7-07T04:34:41Z</cp:lastPrinted>
  <dcterms:modified xsi:type="dcterms:W3CDTF">2012-07-12T09:32:37Z</dcterms:modified>
  <cp:revision>0</cp:revision>
  <dc:subject/>
  <dc:title/>
</cp:coreProperties>
</file>