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493">
  <si>
    <t xml:space="preserve">IV. Фінансування</t>
  </si>
  <si>
    <t xml:space="preserve">№</t>
  </si>
  <si>
    <t xml:space="preserve">Зміст заходу</t>
  </si>
  <si>
    <t xml:space="preserve">Депутат, якому надані доручення</t>
  </si>
  <si>
    <t xml:space="preserve">Відповідальні за виконання доручень</t>
  </si>
  <si>
    <t xml:space="preserve">Орієнтовний обсяг фінансування, тис.грн.</t>
  </si>
  <si>
    <t xml:space="preserve">Джерело фінансування</t>
  </si>
  <si>
    <t xml:space="preserve">Вид робіт</t>
  </si>
  <si>
    <t xml:space="preserve">Фактичний обсяг фінансування, тис.грн.</t>
  </si>
  <si>
    <t xml:space="preserve">Примітка</t>
  </si>
  <si>
    <t xml:space="preserve">з/п</t>
  </si>
  <si>
    <t xml:space="preserve">(П.І.Б.)</t>
  </si>
  <si>
    <t xml:space="preserve">РОЗДІЛ І</t>
  </si>
  <si>
    <t xml:space="preserve">2011 рік</t>
  </si>
  <si>
    <t xml:space="preserve">Ремонт покрівель </t>
  </si>
  <si>
    <t xml:space="preserve">вул.Донецька, 28а</t>
  </si>
  <si>
    <t xml:space="preserve">Журба Ю.А.</t>
  </si>
  <si>
    <t xml:space="preserve">КПЖ "Ритм"</t>
  </si>
  <si>
    <t xml:space="preserve">Кошти підприємства</t>
  </si>
  <si>
    <t xml:space="preserve">Поточний ремонт</t>
  </si>
  <si>
    <t xml:space="preserve">-</t>
  </si>
  <si>
    <t xml:space="preserve">Згідно інформації КПЖ "Ритм" - не виконано. Строк виконання перенесено на 2012-2014 роки.</t>
  </si>
  <si>
    <t xml:space="preserve">вул.Донецька, 34</t>
  </si>
  <si>
    <t xml:space="preserve">Згідно інформації КПЖ "Ритм"- виконано.</t>
  </si>
  <si>
    <t xml:space="preserve">вул.Менделєєва, 56; 58</t>
  </si>
  <si>
    <t xml:space="preserve">пр.Радянський, 33</t>
  </si>
  <si>
    <t xml:space="preserve">пр.Радянський, 33а</t>
  </si>
  <si>
    <t xml:space="preserve">вул.Гагаріна,43</t>
  </si>
  <si>
    <t xml:space="preserve">пр.Хіміків,46</t>
  </si>
  <si>
    <t xml:space="preserve">вул.Федоренка,16, 55</t>
  </si>
  <si>
    <t xml:space="preserve">вул.Федоренка, 53 а</t>
  </si>
  <si>
    <t xml:space="preserve">Згідно інформації КПЖ "Ритм" - не виконано. Строк виконання перенесено на 2012 рік.</t>
  </si>
  <si>
    <t xml:space="preserve">вул.Федоренка, 14</t>
  </si>
  <si>
    <t xml:space="preserve">Кошти місцевого бюджету</t>
  </si>
  <si>
    <t xml:space="preserve">Капітальний ремонт (по мірі виділення коштів)</t>
  </si>
  <si>
    <t xml:space="preserve">Капітальний ремонт не виконано через відсутність фінансування з місцевого бюджету. Згідно інформації КПЖ "Ритм", виконано поточний ремонт за рахунок коштів підприємства.</t>
  </si>
  <si>
    <t xml:space="preserve">пр.Гвардійський,71 (проведення ревізії та ремонту)</t>
  </si>
  <si>
    <t xml:space="preserve">Кузнєцов С.М.</t>
  </si>
  <si>
    <t xml:space="preserve">КПЖ "Евріка"</t>
  </si>
  <si>
    <t xml:space="preserve">Згідно інформації КПЖ "Евріка" - виконано.</t>
  </si>
  <si>
    <t xml:space="preserve">пр.Космонавтів, 6, 8, 8а, 10</t>
  </si>
  <si>
    <t xml:space="preserve">Єрмоленко В.В.</t>
  </si>
  <si>
    <t xml:space="preserve">КПЖ "Евріка" </t>
  </si>
  <si>
    <t xml:space="preserve">пр.Гвардійський, 49, 49а</t>
  </si>
  <si>
    <t xml:space="preserve">вул.Ломоносова, 15</t>
  </si>
  <si>
    <t xml:space="preserve">Куниця С.П.</t>
  </si>
  <si>
    <t xml:space="preserve">Згідно інформації КПЖ "Ритм"" - не виконано. Строк виконання перенесено на 2012-2014 роки.</t>
  </si>
  <si>
    <t xml:space="preserve">вул.Лисичанська, 3а</t>
  </si>
  <si>
    <t xml:space="preserve">Згідно інформації КПЖ "Ритм" - виконано.</t>
  </si>
  <si>
    <t xml:space="preserve">вул.Лисичанська, 5б</t>
  </si>
  <si>
    <t xml:space="preserve">вул.Сметаніна,7</t>
  </si>
  <si>
    <t xml:space="preserve">Таратута С.О.</t>
  </si>
  <si>
    <t xml:space="preserve">вул.Маяковського, 7</t>
  </si>
  <si>
    <t xml:space="preserve">Єлісєєв С.М.</t>
  </si>
  <si>
    <t xml:space="preserve">КПЖ "Світанок"</t>
  </si>
  <si>
    <t xml:space="preserve">Капітальний ремонт не виконано через відсутність фінансування з місцевого бюджету. Згідно інформації КПЖ "Світанок", виконано поточний ремонт за рахунок коштів підприємства.</t>
  </si>
  <si>
    <t xml:space="preserve">вул.Автомобільна, 21</t>
  </si>
  <si>
    <t xml:space="preserve">Згідно інформації КПЖ "Світанок" - виконано.</t>
  </si>
  <si>
    <t xml:space="preserve">вул.Леніна, 33</t>
  </si>
  <si>
    <t xml:space="preserve">КПЖ "Добробут"</t>
  </si>
  <si>
    <t xml:space="preserve">Виконано капітальний ремонт за рахунок коштів місцевого бюджету.</t>
  </si>
  <si>
    <t xml:space="preserve">вул.Леніна, 36-1п.</t>
  </si>
  <si>
    <t xml:space="preserve">Згідно інформації КПЖ "Добробут" - виконано.</t>
  </si>
  <si>
    <t xml:space="preserve">пр.Гвардійський, 14</t>
  </si>
  <si>
    <t xml:space="preserve">Колочко П.В.</t>
  </si>
  <si>
    <t xml:space="preserve">КПЖ "Промінь"</t>
  </si>
  <si>
    <t xml:space="preserve">Капітальний ремонт не виконано через відсутність фінансування з місцевого бюджету. Згідно інформації КПЖ "Промінь", виконано поточний ремонт за рахунок коштів підприємства.</t>
  </si>
  <si>
    <t xml:space="preserve">пр.Гвардійський, 18а</t>
  </si>
  <si>
    <t xml:space="preserve">Згідно інформації КПЖ "Світанок" - не виконано. Строк виконання перенесено на 2012-2014 роки.</t>
  </si>
  <si>
    <t xml:space="preserve">пр.Гвардійський, 18б</t>
  </si>
  <si>
    <t xml:space="preserve">Капітальний ремонт не виконано через відсутність фінансування з місцевого бюджету. Строк виконання перенесено на 2012 рік.</t>
  </si>
  <si>
    <t xml:space="preserve">вул.Маяковського, 21</t>
  </si>
  <si>
    <t xml:space="preserve">Капітальний ремонт не виконано через відсутність фінансування з місцевого бюджету. Строк виконання перенесено на 2012-2014 роки при виділенні фінансування з місцевого бюджету.</t>
  </si>
  <si>
    <t xml:space="preserve">пр.Радянський, 63</t>
  </si>
  <si>
    <t xml:space="preserve">пр.Гвардійський, 55, 59, 61</t>
  </si>
  <si>
    <t xml:space="preserve">Водяник Р.В.</t>
  </si>
  <si>
    <t xml:space="preserve">пр.Космонавтів, 2, 15, 17</t>
  </si>
  <si>
    <t xml:space="preserve">Згідно інформації КПЖ "Евріка" - виконано поточний ремонт покрівлі буд. № 15 по пр. Космонавтів.            Пр. Космонавтів, 2 та 17  - стан покрівель задовільний.</t>
  </si>
  <si>
    <t xml:space="preserve">вул.8-го Березня, 12</t>
  </si>
  <si>
    <t xml:space="preserve">Кузьмінов Ю.К.</t>
  </si>
  <si>
    <t xml:space="preserve">вул.Першотравнева, 30</t>
  </si>
  <si>
    <t xml:space="preserve">Згідно інформації КПЖ "Добробут" - не виконано. Строк виконання перенесено на 2012-2014 роки. </t>
  </si>
  <si>
    <t xml:space="preserve">вул.Гоголя, 10</t>
  </si>
  <si>
    <t xml:space="preserve">вул.Енергетиків, 30</t>
  </si>
  <si>
    <t xml:space="preserve">Виконано поточний ремонт в 2010р., вартість – 0,804 тис.грн.</t>
  </si>
  <si>
    <t xml:space="preserve">Згідно інформації КПЖ "Добробут" - не виконано. Строк виконання перенесено на 2012-2014 роки при надходженні заяв від мешканців. </t>
  </si>
  <si>
    <t xml:space="preserve">вул.Енергетиків, 31</t>
  </si>
  <si>
    <t xml:space="preserve">пр.Хіміків, 9</t>
  </si>
  <si>
    <t xml:space="preserve">пр.Гвардійський, 77а</t>
  </si>
  <si>
    <t xml:space="preserve">Кобзар А.М.</t>
  </si>
  <si>
    <t xml:space="preserve">пр. Хіміків, 23, 25</t>
  </si>
  <si>
    <t xml:space="preserve">Малеванець О.А.</t>
  </si>
  <si>
    <t xml:space="preserve">Разом:</t>
  </si>
  <si>
    <t xml:space="preserve">в тому числі, </t>
  </si>
  <si>
    <t xml:space="preserve">кошти підприємства</t>
  </si>
  <si>
    <t xml:space="preserve">кошти місцевого бюджету</t>
  </si>
  <si>
    <t xml:space="preserve">Ремонт   внутрішньобудинкових   електромереж</t>
  </si>
  <si>
    <t xml:space="preserve">вул.Курчатова,4</t>
  </si>
  <si>
    <t xml:space="preserve">КПЖ "Злагода"</t>
  </si>
  <si>
    <t xml:space="preserve">За рахунок коштів місцевого бюджету виконаний проект реконструкції внутрішньобудинкових електромереж. Строк виконання перенесено на 2012 рік при наявності фінансування з місцевого бюджету.</t>
  </si>
  <si>
    <t xml:space="preserve">в стому числі</t>
  </si>
  <si>
    <t xml:space="preserve">- кошти місцевого бюджету</t>
  </si>
  <si>
    <t xml:space="preserve">Ремонт   під’їздів</t>
  </si>
  <si>
    <t xml:space="preserve">вул.Донецька, 30-1п.,2п.</t>
  </si>
  <si>
    <t xml:space="preserve">пр.Радянський, 33-1п.,3п.</t>
  </si>
  <si>
    <t xml:space="preserve">вул.Гагаріна, 41-1п.,2п.,3п.</t>
  </si>
  <si>
    <t xml:space="preserve">Згідно інформації КПЖ "Ритм"- не виконано. Строк виконання перенесено на 2012 рік.</t>
  </si>
  <si>
    <t xml:space="preserve">вул.Федоренка, 16-4п.</t>
  </si>
  <si>
    <t xml:space="preserve">вул.Федоренка, 14-1п.2п.</t>
  </si>
  <si>
    <t xml:space="preserve">Після проведення капітального ремонту покрівлі</t>
  </si>
  <si>
    <t xml:space="preserve">вул.Курчатова,5-5п.</t>
  </si>
  <si>
    <t xml:space="preserve">Кузнєцов 83С.М.</t>
  </si>
  <si>
    <t xml:space="preserve">Згідно інформації КПЖ "Злагода" - не виконано. Строк виконання перенесено на 2012 рік.</t>
  </si>
  <si>
    <t xml:space="preserve">пр.Гвардійський,40-2п.</t>
  </si>
  <si>
    <t xml:space="preserve">Бондаренко О.В.</t>
  </si>
  <si>
    <t xml:space="preserve">Згідно інформації КПЖ "Промінь" - виконано.</t>
  </si>
  <si>
    <t xml:space="preserve">пр.Гвардійський, 42а-2,4,7п. </t>
  </si>
  <si>
    <t xml:space="preserve">вул.Гагаріна, 117 </t>
  </si>
  <si>
    <t xml:space="preserve">Бабєнкова Л.П.</t>
  </si>
  <si>
    <t xml:space="preserve">ОСББ "Луч"</t>
  </si>
  <si>
    <t xml:space="preserve">Кошти ОСББ</t>
  </si>
  <si>
    <t xml:space="preserve">Згідно інформації ОСББ "Луч" - виконано ремонт в 5 та 6 під'їздах. В інших - ремонт виконано раніше.</t>
  </si>
  <si>
    <t xml:space="preserve">вул.Жовтнева, 13-2п</t>
  </si>
  <si>
    <t xml:space="preserve">Рибальченко Є.М.</t>
  </si>
  <si>
    <t xml:space="preserve">1п. – ремонт виконано в 2009р.; 3п. - ремонт виконано в 2010р.</t>
  </si>
  <si>
    <t xml:space="preserve">пр.Гвардійський, 24-3п.</t>
  </si>
  <si>
    <t xml:space="preserve">КПЖ "Світанок" </t>
  </si>
  <si>
    <t xml:space="preserve">Згідно інформації КПЖ "Світанок" - не виконано. Строк виконання перенесено на 2012 рік.</t>
  </si>
  <si>
    <t xml:space="preserve">вул.Першотравнева, 20-1п.</t>
  </si>
  <si>
    <t xml:space="preserve">Згідно інформації КПЖ "Добробут" - не виконано. Строк виконання перенесено на 2012 рік.</t>
  </si>
  <si>
    <t xml:space="preserve">вул.Першотравнева, 30-1п.</t>
  </si>
  <si>
    <t xml:space="preserve">Згідно інформації КПЖ "Добробут" - не виконано. Строк виконання перенесено на 2012-2014 роки.</t>
  </si>
  <si>
    <t xml:space="preserve">вул.Першотравнева, 33-1п.</t>
  </si>
  <si>
    <t xml:space="preserve">вул.Танкістів, 11-1п.</t>
  </si>
  <si>
    <t xml:space="preserve">вул.Енергетиків, 19-2п.</t>
  </si>
  <si>
    <t xml:space="preserve">вул. Партизанська, 7-1п.</t>
  </si>
  <si>
    <t xml:space="preserve">Мураховський О.О.</t>
  </si>
  <si>
    <t xml:space="preserve">Згідно інформації КПЖ "Добробут"- виконано.</t>
  </si>
  <si>
    <t xml:space="preserve">вул. Науки, 7-2п.</t>
  </si>
  <si>
    <t xml:space="preserve">Згідно інформації КПЖ "Світанок"- виконано.</t>
  </si>
  <si>
    <t xml:space="preserve">в тому числі</t>
  </si>
  <si>
    <t xml:space="preserve">кошти підприємств та позабюджетні кошти</t>
  </si>
  <si>
    <t xml:space="preserve">Відновлення   (ремонт)   освітлення   над   під’їздами</t>
  </si>
  <si>
    <t xml:space="preserve">вул.Донецька, 28-1п.; 34-3п.,4п.; 36-1п.,2п.,3п.; 38-1п.,2п.,4п.</t>
  </si>
  <si>
    <t xml:space="preserve">вул.Менделєєва, 35-2п.; 37а-1п.,2п.; 46-2п.,3п.; 47-1п.,2п.; 48-1п.,3п.; 48б-3п.; 56-2п.,3п.; 58-2п.,4п.;60-1п.</t>
  </si>
  <si>
    <t xml:space="preserve">пр.Радянський, 31-1п.,2п.,3п.,4п.; 33-4п.; 33а-1п.; 33б-2п,3п.;  33в-1п., 2п., 3п.; 39-1п.; 43-1п., 3п.</t>
  </si>
  <si>
    <t xml:space="preserve">вул.Гагаріна, 41-1п.,2п.,3п.; 41а-1п.,2п.,3п.; 43-2п.,3п.,4п.; 47-2п.; 51-1п., 2п.; 53-1п.; 55-2п.; 57-1п.; 59-1п., 4п.</t>
  </si>
  <si>
    <t xml:space="preserve">пр.Хіміків, 42-2п.;  44-1п.2п.; 46-1п.,2п.; 48-2п. </t>
  </si>
  <si>
    <t xml:space="preserve">вул.Федоренка, 14-1п.2п.; 16-4п.; 18-1п.,3п.; 24-2п.; 26-1п.,2п.,3п.; 30-4п.; 35-3п.,4п.; 43-1п.,3п.,4п. </t>
  </si>
  <si>
    <t xml:space="preserve">пр.Гвардійський,71</t>
  </si>
  <si>
    <t xml:space="preserve">Відновлення освітлення над під’їздами</t>
  </si>
  <si>
    <t xml:space="preserve">Черниш В.С.</t>
  </si>
  <si>
    <t xml:space="preserve">"Житлосервіси"</t>
  </si>
  <si>
    <t xml:space="preserve">Виконувалося протягом 2011 року</t>
  </si>
  <si>
    <t xml:space="preserve">пр.Гвардійський, 55, 55а, 59, 59а, 59б, 61, 61а, 61б, 63, 63б, 65</t>
  </si>
  <si>
    <t xml:space="preserve">вул.Курчатова, 16, 18, 22</t>
  </si>
  <si>
    <t xml:space="preserve">вул.Курчатова, 20</t>
  </si>
  <si>
    <t xml:space="preserve">Освітлення відновлене в 2010р., кошти для заміни ламп</t>
  </si>
  <si>
    <t xml:space="preserve">Згідно інформації ОСББ "Луч" - виконувалася заміна ламп.</t>
  </si>
  <si>
    <t xml:space="preserve">вул.Гагаріна, 96б, 98</t>
  </si>
  <si>
    <t xml:space="preserve">Поточний ремонт.</t>
  </si>
  <si>
    <t xml:space="preserve">в тому числі,</t>
  </si>
  <si>
    <t xml:space="preserve">Ремонт  ґанків  та  козирків</t>
  </si>
  <si>
    <t xml:space="preserve">вул.Донецька, 26-1п.,2п.; 28-1п.,2п.; 34-2п.; 36-2п.; 38-4п.</t>
  </si>
  <si>
    <t xml:space="preserve">пр.Гвардійський, 55, 59, 59а, 59б, 61, 61а, 61б, 63, 65</t>
  </si>
  <si>
    <t xml:space="preserve"> КПЖ "Евріка"</t>
  </si>
  <si>
    <t xml:space="preserve">Згідно інформації КПЖ "Евірка" - виконано.</t>
  </si>
  <si>
    <t xml:space="preserve">вул.Гагаріна, 94, 96</t>
  </si>
  <si>
    <t xml:space="preserve">Згідно інформації ОСББ "Луч" - виконано.</t>
  </si>
  <si>
    <t xml:space="preserve">вул.Гагаріна, 98</t>
  </si>
  <si>
    <t xml:space="preserve">вул. Жовтнева, 8</t>
  </si>
  <si>
    <t xml:space="preserve">вул. Леніна, 7</t>
  </si>
  <si>
    <t xml:space="preserve">Встановлення  (ремонт)  дверей  на  входах  до  під’їзду</t>
  </si>
  <si>
    <t xml:space="preserve">пр.Радянський, 28-2,3п., 32-1,2п.</t>
  </si>
  <si>
    <t xml:space="preserve">Поточний ремонт. Під час підготовки до зими</t>
  </si>
  <si>
    <t xml:space="preserve">вул.Першотравнева, 20-1,2п., 20в-1п., 29-2п., 33-2п.</t>
  </si>
  <si>
    <t xml:space="preserve">вул.Шевченко, 15б-1п.</t>
  </si>
  <si>
    <t xml:space="preserve">вул.8-го Березня, 4-1,2п., 8-1п., 10-1,2п., 12-1п., 6-1,2п.</t>
  </si>
  <si>
    <t xml:space="preserve">вул.Енергетиків, 17-2п., 19-1,2п., 23-1,2 п., 25-1,2п.</t>
  </si>
  <si>
    <t xml:space="preserve">Згідно інформації КПЖ "Добробут" - виконано поточний ремонт за адресою:                            вул. Енергетиків, 17-2п. За іншими адресами - строк виконання перенесено на 2012-2014 роки.</t>
  </si>
  <si>
    <t xml:space="preserve">пр.Хіміків, 19, 21-1,2п.</t>
  </si>
  <si>
    <t xml:space="preserve">Згідно інформації КПЖ "Добробут" - виконано поточний ремонт за адресою:  пр. Хіміків, 21. За іншими адресами - строк виконання перенесено на 2012-2014 роки.</t>
  </si>
  <si>
    <t xml:space="preserve">вул.Гоголя, 29</t>
  </si>
  <si>
    <t xml:space="preserve">Скління  під’їздів</t>
  </si>
  <si>
    <t xml:space="preserve">вул.Донецька, 26-2п.; 34-2п.</t>
  </si>
  <si>
    <t xml:space="preserve">Згідно інформації КПЖ "Ритм" - виконувався поточний ремонт під час підготовки до зими, а також при надходженні звернень від мешканців або самостійному виявленні розбитих вікон</t>
  </si>
  <si>
    <t xml:space="preserve">вул.Менделєєва, 43-3п.; 47-2п. (замість фанери), 58-1п.</t>
  </si>
  <si>
    <t xml:space="preserve">пр.Радянський, 33а-3п.; 33б-2п.</t>
  </si>
  <si>
    <t xml:space="preserve">вул.Гагаріна, 41-2п.; 57-3п.</t>
  </si>
  <si>
    <t xml:space="preserve">пр.Хіміків, 46а-3п.</t>
  </si>
  <si>
    <t xml:space="preserve">вул.Федоренка, 14-1п.; 35-1п.; 49а-1п.</t>
  </si>
  <si>
    <t xml:space="preserve">вул.Лисичанська, 5б, 5в, 7в</t>
  </si>
  <si>
    <t xml:space="preserve">Згідно інформації КПЖ "Ритм - виконано.</t>
  </si>
  <si>
    <t xml:space="preserve">пр.Гвардійський, 55-2п., 55а, 65-5п.</t>
  </si>
  <si>
    <t xml:space="preserve">пр.Гвардійський, 55б</t>
  </si>
  <si>
    <t xml:space="preserve">пр.Космонавтів, 15-3п.</t>
  </si>
  <si>
    <t xml:space="preserve">вул.Курчатова, 18-3п.</t>
  </si>
  <si>
    <t xml:space="preserve">Поточний ремонт. Стан скління задовільний</t>
  </si>
  <si>
    <t xml:space="preserve">вул.Гагаріна, 96-2п.</t>
  </si>
  <si>
    <t xml:space="preserve">вул.Гагаріна, 98-1п.</t>
  </si>
  <si>
    <t xml:space="preserve">Відновлення  (ремонт)  відмістки  (вимощення)   навколо  будинків</t>
  </si>
  <si>
    <t xml:space="preserve">вул.Донецька, 26, 28а; 38 </t>
  </si>
  <si>
    <t xml:space="preserve">Поточний  ремонт</t>
  </si>
  <si>
    <t xml:space="preserve">Ремонт оголовків</t>
  </si>
  <si>
    <t xml:space="preserve">вул. 8-го Березня, 10 - 4шт.</t>
  </si>
  <si>
    <t xml:space="preserve">вул. 8-го Березня, 12 - 2шт.</t>
  </si>
  <si>
    <t xml:space="preserve">вул. Гоголя, 6 - 6шт. </t>
  </si>
  <si>
    <t xml:space="preserve">вул. Гоголя, 8 - 8шт. </t>
  </si>
  <si>
    <t xml:space="preserve">вул. Першотварнева, 20 - 2шт.</t>
  </si>
  <si>
    <t xml:space="preserve">вул. Першотварнева, 21 - 3шт.</t>
  </si>
  <si>
    <t xml:space="preserve">вул. Першотварнева, 30 - 4шт.</t>
  </si>
  <si>
    <t xml:space="preserve">                                                               </t>
  </si>
  <si>
    <t xml:space="preserve">Налагодження  роботи  вентиляційних  каналів</t>
  </si>
  <si>
    <t xml:space="preserve">вул.Донецька, 28а, кв. 15; 36</t>
  </si>
  <si>
    <t xml:space="preserve">Відновлення  захисних  металевих  решіток  на  сходових  площадках</t>
  </si>
  <si>
    <t xml:space="preserve">вул.Менделєєва,45-1 поверх; вул. Гагаріна, 43а-1 та 4 поверхи;                   вул. Федоренка, 55-4 поверх</t>
  </si>
  <si>
    <t xml:space="preserve">пр.Гвардійський, 55-2п., 3поверх</t>
  </si>
  <si>
    <t xml:space="preserve">Згідно інформації КПЖ "Евріка" - не виконано. Строк виконання перенесено на 2012 рік.</t>
  </si>
  <si>
    <t xml:space="preserve">пр.Космонавтів, 15-3п., 2 поверх</t>
  </si>
  <si>
    <t xml:space="preserve">                                                                          </t>
  </si>
  <si>
    <t xml:space="preserve">Ремонт  внутрішньобудинкових  електромереж</t>
  </si>
  <si>
    <t xml:space="preserve">(Установка запобіжників і приведення у відповідальний вигляд електричного розподільчого щита на поверхах)</t>
  </si>
  <si>
    <t xml:space="preserve">вул.Менделєєва, 47-4п.   </t>
  </si>
  <si>
    <t xml:space="preserve">пр.Гвардійський, 61-3п., 65-4п.</t>
  </si>
  <si>
    <t xml:space="preserve">вул.Курчатова, 18-1п.</t>
  </si>
  <si>
    <t xml:space="preserve">Ремонт   інженерних   комунікацій   (трубопроводів)</t>
  </si>
  <si>
    <t xml:space="preserve">вул.Менделєєва,56 (порив каналізації в підвал квартири №15). </t>
  </si>
  <si>
    <t xml:space="preserve">вул. Науки, 13 (5 підїзд) - заміна колекторів гарячого водопостачання</t>
  </si>
  <si>
    <t xml:space="preserve">КП "СТМ"</t>
  </si>
  <si>
    <t xml:space="preserve">Кошти підприєства</t>
  </si>
  <si>
    <t xml:space="preserve">Згідно інформації КП "СТМ" - виконано.</t>
  </si>
  <si>
    <t xml:space="preserve">пр. Космонавтів, 29 - заміна колектору гарячого водопостачання</t>
  </si>
  <si>
    <t xml:space="preserve">Кошти підприємтсва</t>
  </si>
  <si>
    <t xml:space="preserve">вул. Маяковського, 21 - трубопровід каналізації</t>
  </si>
  <si>
    <t xml:space="preserve">вул. Маяковського, 25а - трубопровід каналізації</t>
  </si>
  <si>
    <t xml:space="preserve">вул. Партизанська, 1 - заміна трубопроводу колектору опалення </t>
  </si>
  <si>
    <t xml:space="preserve">Ремонт та наладка систем опалення:</t>
  </si>
  <si>
    <t xml:space="preserve">вул.Заводська, 9 – ремонт бойлеру</t>
  </si>
  <si>
    <t xml:space="preserve">УЖКГ міськради, КП "СТМ"</t>
  </si>
  <si>
    <t xml:space="preserve">Капітальний ремонт. (По мірі виділення коштів)</t>
  </si>
  <si>
    <t xml:space="preserve">Капітальний ремонт не виконано через відсутність фінасування з місцевого бюджету. Згідно інформації КП "СТМ", виконано поточний ремонт за рахунок коштів підприємства. Строк виконання капітального ремонту перенесено на 2012-2014 роки при виділенні фінансування з місцевого бюджету.</t>
  </si>
  <si>
    <t xml:space="preserve">вул.Донецька,28а-кв.36</t>
  </si>
  <si>
    <t xml:space="preserve">Журба  Ю.А.</t>
  </si>
  <si>
    <t xml:space="preserve">Згідно інформації  КП "СТМ" - виконано.</t>
  </si>
  <si>
    <t xml:space="preserve">пр.Радянський,31-кв.39, 33в - кв.29</t>
  </si>
  <si>
    <t xml:space="preserve">вул.Федоренка,55-кв.27</t>
  </si>
  <si>
    <t xml:space="preserve">вул.Автомобільна,19-заміна бойлеру.</t>
  </si>
  <si>
    <t xml:space="preserve">Бойлер знаходиться у задовільному стані. Буде виконана ревізія запірної арматури, обстеження системи, усунення дефектів, які виникли в опалювальний період</t>
  </si>
  <si>
    <t xml:space="preserve">вул. Жовтнева, 8, кв. 8</t>
  </si>
  <si>
    <t xml:space="preserve">Встановлення   лав  біля   під’їздів,   улаштування   поручнів   на   вході   у  під’їзд</t>
  </si>
  <si>
    <t xml:space="preserve">ш.Будівельників, 21а, 23, (встановлення лав біля під’їздів)</t>
  </si>
  <si>
    <t xml:space="preserve">23а (1, 2 під'їзди)</t>
  </si>
  <si>
    <t xml:space="preserve">Згідно інформації КПЖ "Злагода" - лави встановлені у попередні роки.</t>
  </si>
  <si>
    <t xml:space="preserve">пр.Гвардійський, 55, 57, 61, 61а, 63, 63б, 65</t>
  </si>
  <si>
    <t xml:space="preserve">Поточний ремонт, встановлення не планується</t>
  </si>
  <si>
    <t xml:space="preserve">ОСББ «Луч»</t>
  </si>
  <si>
    <t xml:space="preserve">вул. Автомобільна, 9-2п. (лава)</t>
  </si>
  <si>
    <t xml:space="preserve">вул. Партизанська, 7-1п. (поручні)</t>
  </si>
  <si>
    <t xml:space="preserve">Встановлення   дитячих   та   спортивних   майданчиків</t>
  </si>
  <si>
    <t xml:space="preserve">вул.Федоренка, 18а </t>
  </si>
  <si>
    <t xml:space="preserve">УЖКГ міськради, КПЖ "Добробут"</t>
  </si>
  <si>
    <t xml:space="preserve">По мірі виділення коштів</t>
  </si>
  <si>
    <t xml:space="preserve">Виконано за рахунок коштів місцевого бюджету.</t>
  </si>
  <si>
    <t xml:space="preserve">вул.Курчатова, 11</t>
  </si>
  <si>
    <t xml:space="preserve">УЖКГ міськради, ОСББ "Луч"</t>
  </si>
  <si>
    <t xml:space="preserve">Згідно інформації ОСББ "Луч" - встановлені додаткові елементи дитячих майданчиків.</t>
  </si>
  <si>
    <t xml:space="preserve">вул.Вілєсова, 12, 14а</t>
  </si>
  <si>
    <t xml:space="preserve">Коритний В.В.</t>
  </si>
  <si>
    <t xml:space="preserve">УЖКГ міськради, ОСББ «Луч»</t>
  </si>
  <si>
    <t xml:space="preserve">Закриття  оглядових  колодязів</t>
  </si>
  <si>
    <t xml:space="preserve">вул.Донецька, 38-2п.</t>
  </si>
  <si>
    <t xml:space="preserve">ДП "Сєвєродо-нецька ТЕЦ", ТОВ "ТАУН СЕРВІС"</t>
  </si>
  <si>
    <t xml:space="preserve">Згідно інформації ТОВ "ТАУН СЕРВІС" та ДП "Сєвєродонецька ТЕЦ" - виконано.</t>
  </si>
  <si>
    <t xml:space="preserve">вул.Менделєєва, 35-2п.; 56-1п.; 60.</t>
  </si>
  <si>
    <t xml:space="preserve">пр.Радянський, 33б-1п.</t>
  </si>
  <si>
    <t xml:space="preserve">вул.Федоренка, 35-2п.; 53 (бойлерна без люків); 55-1п. </t>
  </si>
  <si>
    <t xml:space="preserve">Згідно інформації КП "СТМ" - закрито підручними засобами для забезпечення безпеки громадян. Строк встановлення кришок люків - до 01.09.2012р.</t>
  </si>
  <si>
    <t xml:space="preserve">вул.Маяковського, 21 (на прибудинковій території)</t>
  </si>
  <si>
    <t xml:space="preserve">ТОВ "Сєвєродо-нецьктепло", ТОВ "ТАУН СЕРВІС"</t>
  </si>
  <si>
    <t xml:space="preserve">Згідно інформації ТОВ "ТАУН СЕРВІС" - виконано.</t>
  </si>
  <si>
    <t xml:space="preserve">вул.Маяковського, 21в (на прибудинковій території)</t>
  </si>
  <si>
    <t xml:space="preserve">вул.Маяковського, 23а (на прибудинковій території)</t>
  </si>
  <si>
    <t xml:space="preserve">                                                                                      </t>
  </si>
  <si>
    <t xml:space="preserve">Ремонт та упорядкування внутрішньобудинкових телефонних мереж</t>
  </si>
  <si>
    <t xml:space="preserve">вул. Менделєєва, 3-2п.; 45-1п.; 47-1п., 4п; 50-1., 3п.</t>
  </si>
  <si>
    <t xml:space="preserve">ВАТ "Укр-телеком"</t>
  </si>
  <si>
    <t xml:space="preserve">Згідно інформації ЦТП № 20 - виконано.</t>
  </si>
  <si>
    <t xml:space="preserve">пр. Радянський, 33-1п.; 2п.; 33б-2п.</t>
  </si>
  <si>
    <t xml:space="preserve">вул. Гагаріна, 47, 55, 57</t>
  </si>
  <si>
    <t xml:space="preserve">вул. Федоренка, 18; 20; 26-1п.; 53-1п.</t>
  </si>
  <si>
    <t xml:space="preserve">Інші  роботи  з  ремонту  та  обслуговуванню  житлових  будинків</t>
  </si>
  <si>
    <t xml:space="preserve">вул.Курчатова,11а - наведення порядку в підвальному приміщенні та встановлення дверей на вході до нього </t>
  </si>
  <si>
    <t xml:space="preserve">Двері є. Прибирання 2 рази на рік згідно графіку</t>
  </si>
  <si>
    <t xml:space="preserve">вул.Курчатова,15-4п. –  організація освітлення на 1-му поверсі у під’їзді.</t>
  </si>
  <si>
    <t xml:space="preserve">вул. Курчатова,15-4п.- ремонт підлоги у ліфті.</t>
  </si>
  <si>
    <t xml:space="preserve">КПЖ "Евріка", КП "Сєвєродо-нецькліфт</t>
  </si>
  <si>
    <t xml:space="preserve">Кошти підприємств</t>
  </si>
  <si>
    <t xml:space="preserve">Заміна дверей сміттєкамер, інших підсобних приміщень, встановлення замків на них за адресами: вул. Науки, 11, 13</t>
  </si>
  <si>
    <t xml:space="preserve">пр. Хіміків, 23, 25 - ремонт виносної бойлерної</t>
  </si>
  <si>
    <t xml:space="preserve">КПЖ "Добробут", КП "СТМ"</t>
  </si>
  <si>
    <t xml:space="preserve">Згідно інформації КПЖ "Добробут" та КП "СТМ" - не виконано. Строк виконання перенесено на 2012-2014 роки.</t>
  </si>
  <si>
    <t xml:space="preserve">Посадка зелених насаджень</t>
  </si>
  <si>
    <t xml:space="preserve">пр.Гвардійський,71 – прибудинкова територія</t>
  </si>
  <si>
    <t xml:space="preserve">Позабюджетні кошти</t>
  </si>
  <si>
    <t xml:space="preserve">Під час проведення весняних акцій здійснюється постійно за участю мешканців будинків</t>
  </si>
  <si>
    <t xml:space="preserve">Згідно інформації КПЖ "Евріка" - виконано мешканцями будинку за власні кошти.</t>
  </si>
  <si>
    <t xml:space="preserve">вул.Гагаріна,  104, 106, </t>
  </si>
  <si>
    <t xml:space="preserve">вул.Гагаріна, 109, 109а</t>
  </si>
  <si>
    <t xml:space="preserve">Згідно інформації КПЖ "Злагода" - виконано за рахунок коштів підприємства.</t>
  </si>
  <si>
    <t xml:space="preserve">ш.Будівельників, 21</t>
  </si>
  <si>
    <t xml:space="preserve">ОСББ "Я.В.А."</t>
  </si>
  <si>
    <t xml:space="preserve">Згідно інформації ОСББ "Я.В.А." - виконано мешканцями будинку за власні кошти</t>
  </si>
  <si>
    <t xml:space="preserve">ш.Будівельників, 21а, 23, 23а</t>
  </si>
  <si>
    <t xml:space="preserve">Згідно інформації КПЖ "Злагода" - не виконано, Строк виконання перенесено на 2012 рік.</t>
  </si>
  <si>
    <t xml:space="preserve">вул.Курчатова, 7, 7а</t>
  </si>
  <si>
    <t xml:space="preserve">Відновлення (ремонт) зовнішнього освітлення кварталів, вулиць та тротуарів</t>
  </si>
  <si>
    <t xml:space="preserve">вул.Менделєєва від  пр.Хіміків до вул.Гагаріна </t>
  </si>
  <si>
    <t xml:space="preserve">УЖКГ міськради, КП "Сєвєродо-нецькліфт"</t>
  </si>
  <si>
    <t xml:space="preserve">Капітальний ремонт не виконано через відсутність фінансування з місцевого бюджету. Строк виконання перенесено на 2012 рік при виділенні фінансування з місцевого бюджету.</t>
  </si>
  <si>
    <t xml:space="preserve">вул.Гагаріна від пр.Радянського до вул.Донецької</t>
  </si>
  <si>
    <t xml:space="preserve">вул.Федоренка від пр.Радянського до вул.Донецької</t>
  </si>
  <si>
    <t xml:space="preserve">Внутрішньоквартальна територія</t>
  </si>
  <si>
    <t xml:space="preserve">УЖКГ міськради, "Житлосервіси" та ОСББ </t>
  </si>
  <si>
    <t xml:space="preserve">Освітлення внутрі кварталів передбачено за рахунок освітлення над під’їздами</t>
  </si>
  <si>
    <t xml:space="preserve">Згідно інформації "Житлосервісів" протягом 2011 року відновлене освітлення над під'їздами житлових будинків.</t>
  </si>
  <si>
    <t xml:space="preserve">Обрізка дерев</t>
  </si>
  <si>
    <t xml:space="preserve">вул. Жовтнева, 8 - обрізка дерев на прибудинковій території</t>
  </si>
  <si>
    <t xml:space="preserve">Інші  питання</t>
  </si>
  <si>
    <t xml:space="preserve">Організація руху маршрутного такси до с.Павлоград та с.Синецький</t>
  </si>
  <si>
    <t xml:space="preserve">УЖКГ міськради, Міська комісія з безпеки дорожнього руху</t>
  </si>
  <si>
    <t xml:space="preserve">Прийняття заходів стосовно формування міської автобусної маршрутної мережі </t>
  </si>
  <si>
    <t xml:space="preserve">Згідно інформації відділу транспорту та зв'язку Департаменту економічного розвитку, для організації руху маршрутного таксі до          с. Павлоград та               с. Синецький необхідно облаштувати розворотній майданчик для автобусів маршрутного таксі. В 2011 році кошти на проведення цих заходів з місцевого бюджету не виділялися. Строк виконання перенесено на 2012-2014 роки при виділенні фінансування з місцевого бюджету. На теперішній час пасажирські перевезення здійснюються приміськими автобусами Сєвєродонецьк - Лисичанськ.</t>
  </si>
  <si>
    <t xml:space="preserve">Заміна контейнерів для збору ТПВ, влаштування майданчиків під контейнери та огорожі</t>
  </si>
  <si>
    <t xml:space="preserve">Черниш В.С.      Ляшенко Г.В.</t>
  </si>
  <si>
    <t xml:space="preserve">УЖКГ міськради, КП "СКС"</t>
  </si>
  <si>
    <t xml:space="preserve">137,4 (контей-нери)</t>
  </si>
  <si>
    <t xml:space="preserve">Придбання контейнерів (по мірі виділення коштів).</t>
  </si>
  <si>
    <t xml:space="preserve">За рахунок коштів міського бюджету придбано 127 контейнерів для збору ТПВ. Майданчики під контейнери та огорожі не влаштовувалися через відсутність фінансування з місцевого бюджету. Строк виконання перенесено на 2012-2014 роки при виділенні фінансування з місцевого бюджету.</t>
  </si>
  <si>
    <t xml:space="preserve">Перегляд графіку руху транспорту з с.Борівське до м.Сєвєродонецьк в ранковий та вечірній час (мешканцям с.Борівське незручно діставатися на роботу)</t>
  </si>
  <si>
    <t xml:space="preserve">УЖКГ міськради</t>
  </si>
  <si>
    <t xml:space="preserve">Було надіслано листа до Управління транспорту та звязку облдежадміністрації. Графік руху автобусів відрегульовано. Скарг від громадян з цього питання немає.</t>
  </si>
  <si>
    <t xml:space="preserve">вул. Донецька, 28а - зачинення входів у приміщення, де розташовані бойлери</t>
  </si>
  <si>
    <t xml:space="preserve">Згідно інформації КП "СТМ" - не виконано. Строк виконання - до 01.09.2012р.</t>
  </si>
  <si>
    <t xml:space="preserve">вул. Федоренка, 53, 53а - зачинення входів у приміщення, де розташовані бойлери</t>
  </si>
  <si>
    <t xml:space="preserve">кошти підприємства та позабюджетні кошти</t>
  </si>
  <si>
    <t xml:space="preserve">ВСЬОГО за розділом І, </t>
  </si>
  <si>
    <t xml:space="preserve">РОЗДІЛ ІІ</t>
  </si>
  <si>
    <t xml:space="preserve">Додатково виконано в 2011 році заходи, заплановані на 2012-2014 роки</t>
  </si>
  <si>
    <t xml:space="preserve">вул.Донецька, 36</t>
  </si>
  <si>
    <t xml:space="preserve"> вул.Менделєєва, 37а</t>
  </si>
  <si>
    <t xml:space="preserve">вул.Менделєєва, 43</t>
  </si>
  <si>
    <t xml:space="preserve">вул.Менделєєва, 48, 48а</t>
  </si>
  <si>
    <t xml:space="preserve">пр.Радянський,41</t>
  </si>
  <si>
    <t xml:space="preserve">УЖКГ міськради, КПЖ "Ритм"</t>
  </si>
  <si>
    <t xml:space="preserve">Виконано капітальний ремонт за рахунок коштів місцевого бюджету</t>
  </si>
  <si>
    <t xml:space="preserve">пр.Радянський,39</t>
  </si>
  <si>
    <t xml:space="preserve">вул.Гагаріна,41</t>
  </si>
  <si>
    <t xml:space="preserve">вул.Федоренка, 30, 35</t>
  </si>
  <si>
    <t xml:space="preserve">квартал №№ 29, 31 (ремонт шиферних покрівель)</t>
  </si>
  <si>
    <t xml:space="preserve">Ремонт буде зроблено за зверненнями мешканців</t>
  </si>
  <si>
    <t xml:space="preserve">Поточний ремонт покрівель житлових будинків за рахунок коштів підприємства виконано за адресами: вул. Енергетиків, 45, 47, 49; вул. Леніна, 48, 50; вул. Горького, 16, 25; вул. Менделєєва, 15</t>
  </si>
  <si>
    <t xml:space="preserve">вул.Ломоносова, 17</t>
  </si>
  <si>
    <t xml:space="preserve">вул.Лисичанська,5в, 7б</t>
  </si>
  <si>
    <t xml:space="preserve">пр.Гвардійський, 18</t>
  </si>
  <si>
    <t xml:space="preserve">Згідно інформації КПЖ "Світанок" - виконано поточний ремонт за рахунок коштів підприємства. Капітальний ремонт буде виконано в 2012-2014 роках при виділенні фінансування з місцевого бюджету.</t>
  </si>
  <si>
    <t xml:space="preserve">вул.Маяковського, 17а</t>
  </si>
  <si>
    <t xml:space="preserve">вул.8-го Березня, 18</t>
  </si>
  <si>
    <t xml:space="preserve"> КПЖ "Добробут"</t>
  </si>
  <si>
    <t xml:space="preserve">Згідно інформації КПЖ "Добробут" - виконано поточний ремонт за рахунок коштів підприємства. Капітальний ремонт буде виконано в 2012-2014 роках при виділенні фінансування з місцевого бюджету.</t>
  </si>
  <si>
    <t xml:space="preserve">вул.Гоголя, 27</t>
  </si>
  <si>
    <t xml:space="preserve">вул.Вілєсова,7а - ремонт (заміна) парапетних плит по периметру будинку.</t>
  </si>
  <si>
    <t xml:space="preserve">У зв’язку з тим, що заміна парапетних плит здійснюється під час проведення капітального ремонту, визначити вартість на даний час не передбачається можливим. Роботи з капітального ремонту будуть здійснені по мірі виділення коштів</t>
  </si>
  <si>
    <t xml:space="preserve">Згідно інформації КПЖ "Промінь" - виконано поточний ремонт за рахунок коштів підприємства. Капітальний ремонт буде виконано в 2012-2014 роках при виділенні фінансування з місцевого бюджету.</t>
  </si>
  <si>
    <t xml:space="preserve">вул. Єгорова, 33</t>
  </si>
  <si>
    <t xml:space="preserve">Згідно інформації КПЖ "Ритм" - виконано поточний ремонт за рахунок коштів підприємства. Капітальний ремонт буде виконано в 2012-2014 роках при виділенні фінансування з місцевого бюджету.</t>
  </si>
  <si>
    <t xml:space="preserve">вул. Партизанська, 7</t>
  </si>
  <si>
    <t xml:space="preserve">вул. Енергетиків, 23</t>
  </si>
  <si>
    <t xml:space="preserve">вул. Маяковського, 11</t>
  </si>
  <si>
    <t xml:space="preserve">Терьошин С.Ф.</t>
  </si>
  <si>
    <t xml:space="preserve">вул. Маяковського, 11а</t>
  </si>
  <si>
    <t xml:space="preserve">Капітальний ремонт. (По мірі виділення коштів).</t>
  </si>
  <si>
    <t xml:space="preserve">вул. Маяковського, 13</t>
  </si>
  <si>
    <t xml:space="preserve">вул. Молодіжна, 15а</t>
  </si>
  <si>
    <t xml:space="preserve">вул. Новікова, 3</t>
  </si>
  <si>
    <t xml:space="preserve">пр. Радянський, 64</t>
  </si>
  <si>
    <t xml:space="preserve">вул. Донецька, 26-2п.</t>
  </si>
  <si>
    <t xml:space="preserve">вул.Менделєєва, 37-2п.</t>
  </si>
  <si>
    <t xml:space="preserve">пр.Радянський, 33б-3п., 33в-2п.,3п.</t>
  </si>
  <si>
    <t xml:space="preserve">вул.Федоренка, 49-1п.,2п.</t>
  </si>
  <si>
    <t xml:space="preserve">вул.Федоренка, 30-1п. </t>
  </si>
  <si>
    <t xml:space="preserve">вул.Курчатова, 17-2п.,3п.; 17а-3п.</t>
  </si>
  <si>
    <t xml:space="preserve">вул.Вілєсова,21б-4п.</t>
  </si>
  <si>
    <t xml:space="preserve">вул.Енергетиків, 19-1п.</t>
  </si>
  <si>
    <t xml:space="preserve">вул. Науки, 7-1,п., 3п., 4п.</t>
  </si>
  <si>
    <t xml:space="preserve">Згідно інформації КПЖ "Світанок" - виконано ремонт в 1-му під'їзді.</t>
  </si>
  <si>
    <t xml:space="preserve">Згідно інформації КПЖ "Світанок" - виконано ремонт в 4-му під'їзді.</t>
  </si>
  <si>
    <t xml:space="preserve">вул. Маяковського, 11б</t>
  </si>
  <si>
    <t xml:space="preserve">Згідно інформації КПЖ "Світанок" - виконано ремонт в 2-му під'їзді.</t>
  </si>
  <si>
    <t xml:space="preserve">вул.Менделєєва, 45-1п.</t>
  </si>
  <si>
    <t xml:space="preserve">вул.Донецька, 34-4п.; 36-2п.,3п.</t>
  </si>
  <si>
    <t xml:space="preserve">Кошти підприємства </t>
  </si>
  <si>
    <t xml:space="preserve">вул.Гагаріна, 41-1п.; 43-2п.</t>
  </si>
  <si>
    <t xml:space="preserve">вул. Першотравнева, 22 - 3шт.</t>
  </si>
  <si>
    <t xml:space="preserve"> кошти підприємств та позабюджетні кошти</t>
  </si>
  <si>
    <t xml:space="preserve">пр.Радянський, 31</t>
  </si>
  <si>
    <t xml:space="preserve">вул.Гагаріна, 41- 2п.; 51-2п.    </t>
  </si>
  <si>
    <t xml:space="preserve">вул.Федоренка, 18-4п.; 14-2п.; 35</t>
  </si>
  <si>
    <t xml:space="preserve">вул.Горького, 11-2п.</t>
  </si>
  <si>
    <t xml:space="preserve">Ремонт балконів</t>
  </si>
  <si>
    <t xml:space="preserve">вул. 8-го Березня, 10, кв. 11</t>
  </si>
  <si>
    <t xml:space="preserve">УЖКГ міськрадди, КПЖ "Добробут</t>
  </si>
  <si>
    <t xml:space="preserve">Викоано капітальний ремонт за рахунок коштів місцевого бюджету. </t>
  </si>
  <si>
    <t xml:space="preserve">вул.Науки, 13 (5 під’їзд) – заміна колекторів холодного водопостачання</t>
  </si>
  <si>
    <t xml:space="preserve">вул.Науки, 11 – заміна колекторів холодного водопостачання</t>
  </si>
  <si>
    <t xml:space="preserve">пр.Гвардійський, 16б - заміна колектору холодного водопостачання</t>
  </si>
  <si>
    <t xml:space="preserve">вул.Маяковського, 17а - заміна колектору холодного водопостачання</t>
  </si>
  <si>
    <t xml:space="preserve">вул.Маяковського, 23а - заміна колектору холодного водопостачання</t>
  </si>
  <si>
    <t xml:space="preserve">вул.Науки, 7 – заміна колектору холодного водопостачання та каналізації</t>
  </si>
  <si>
    <t xml:space="preserve">вул.Науки, 9 – заміна колектору холодного водопостачання та каналізації</t>
  </si>
  <si>
    <t xml:space="preserve">пр.Радянський, 63 – заміна колектору холодного водопостачання та каналізації</t>
  </si>
  <si>
    <t xml:space="preserve">пр.Гвардійський, 55 – заміна старих труб у підвальному приміщенні</t>
  </si>
  <si>
    <t xml:space="preserve">Стан задовільний</t>
  </si>
  <si>
    <t xml:space="preserve">пр.Космонавтів, 17 – заміна старих труб у підвальному приміщенні</t>
  </si>
  <si>
    <t xml:space="preserve">пр. Космонавтів, 29 - заміна колекторів холодного водопостачання</t>
  </si>
  <si>
    <t xml:space="preserve">97,8336</t>
  </si>
  <si>
    <t xml:space="preserve">Капітальний ремонт не виконано через відсутність фінансування з місцевого бюджету. Згідно інформації КПЖ "Промінь" - виконано поточний ремонт за рахунок коштів підприємства. Капітальний ремонт буде виконано в 2012-2014 роках при виділенні фінансування з місцевого бюджету.</t>
  </si>
  <si>
    <t xml:space="preserve">пр. Космонавтів, 25а - заміна колектору холодного водопостачання</t>
  </si>
  <si>
    <t xml:space="preserve">44,316</t>
  </si>
  <si>
    <t xml:space="preserve">пр. Гвардійський, 6 - заміна колекторів гарячого водопостачання </t>
  </si>
  <si>
    <t xml:space="preserve">КПЖ "Світанок", КП "СТМ"</t>
  </si>
  <si>
    <t xml:space="preserve">Капітальний ремонт не виконано через відсутність фінансування з місцевого бюджету. Згідно інформації КП "СТМ" - виконано поточний ремонт за рахунок коштів підприємства. Капітальний ремонт буде виконано в 2012-2014 роках при виділенні фінансування з місцевого бюджету.</t>
  </si>
  <si>
    <t xml:space="preserve">заміна колекторів холодного водопостачання та каналізаціїї</t>
  </si>
  <si>
    <t xml:space="preserve">Капітальний ремонт не виконано через відсутність фінансування з місцевого бюджету. Згідно інформації КПЖ "Світанок" - виконано поточний ремонт за рахунок коштів підприємства. Капітальний ремонт буде виконано в 2012-2014 роках при виділенні фінансування з місцевого бюджету.</t>
  </si>
  <si>
    <t xml:space="preserve">пр. Гвардійський, 6а - заміна гарячого водопостачання </t>
  </si>
  <si>
    <t xml:space="preserve">пр. Гвардійський, 8 - заміна колекторів гарячого водопостачання </t>
  </si>
  <si>
    <t xml:space="preserve">пр. Гвардійський, 8б - заміна колекторів гарячого водопостачання </t>
  </si>
  <si>
    <t xml:space="preserve">вул. Маяковсього, 11 - заміна колекторів гарячого водопостачання </t>
  </si>
  <si>
    <t xml:space="preserve">вул. Маяковського, 11а - заміна гарячого водопостачання </t>
  </si>
  <si>
    <t xml:space="preserve">вул. Маяковсього, 11б - заміна гарячого водопостачання </t>
  </si>
  <si>
    <t xml:space="preserve">вул. Маяковсього, 13 - заміна колекторів холодного та гарячого водопостачання та каналізації</t>
  </si>
  <si>
    <t xml:space="preserve">вул. Маяковсього, 26 - заміна колекторів  гарячого водопостачання </t>
  </si>
  <si>
    <t xml:space="preserve">вул. Молодіжна, 15 - заміна колекторів гарячого водопостачання </t>
  </si>
  <si>
    <t xml:space="preserve">вул. Молодіжна, 15а - заміна колекторів холодного та гарячого водопостачання та каналізації</t>
  </si>
  <si>
    <t xml:space="preserve">вул. Молодіжна, 15б - заміна колекторів холодного та гарячого водопостачання та каналізації</t>
  </si>
  <si>
    <t xml:space="preserve">вул. Новікова, 3 - заміна колекторів гарячого водопостачання </t>
  </si>
  <si>
    <t xml:space="preserve">вул. Новікова, 5 - заміна колекторів гарячого водопостачання </t>
  </si>
  <si>
    <t xml:space="preserve">пр. Радянський, 64 - заміна колекторів гарячого водопостачання </t>
  </si>
  <si>
    <t xml:space="preserve">пр. Радянський, 66 - заміна колекторів гарячого водопостачання </t>
  </si>
  <si>
    <t xml:space="preserve">пр. Радянський, 74а - заміна колекторів гарячого водопостачання </t>
  </si>
  <si>
    <t xml:space="preserve">                                                                            </t>
  </si>
  <si>
    <t xml:space="preserve">вул.Менделєєва, 48</t>
  </si>
  <si>
    <t xml:space="preserve">вул.Гагаріна, 59.</t>
  </si>
  <si>
    <t xml:space="preserve">вул.Федоренка, 47</t>
  </si>
  <si>
    <t xml:space="preserve">вул.Лісна, 7 – ремонт лав</t>
  </si>
  <si>
    <t xml:space="preserve">вул.Ломоносова, 15 - ремонт лав</t>
  </si>
  <si>
    <t xml:space="preserve">Згідно інформації КПЖ "Евріка" - виконано поточний ремонт лав. Встановлення нових лав буде виконано в 2012-2014 роках при виділенні коштів з міського бюджету.</t>
  </si>
  <si>
    <t xml:space="preserve">МЖК "Мрія"</t>
  </si>
  <si>
    <t xml:space="preserve">Майданчик встановлено за позабюджетні кошти</t>
  </si>
  <si>
    <t xml:space="preserve">вул. Гагаріна, 48, 48а</t>
  </si>
  <si>
    <t xml:space="preserve">Корчагін П.П.</t>
  </si>
  <si>
    <t xml:space="preserve">УЖКГ міськради, КПЖ "Світанок"</t>
  </si>
  <si>
    <t xml:space="preserve">ш. Будівельників, 21 </t>
  </si>
  <si>
    <t xml:space="preserve">УЖКГ міськради, КПЖ "Злагода", ОСББ "Я.В.А."</t>
  </si>
  <si>
    <t xml:space="preserve">Майданчик встановлено за позабюджетні кошти ( в районі буд. № 21 по             ш. Будівельників та № 1 по вул. Курчатова)</t>
  </si>
  <si>
    <t xml:space="preserve">вул. Гагаріна, 117а</t>
  </si>
  <si>
    <t xml:space="preserve">Майданчик встановлено за позабюджетні кошти (в районі буд. № 117а по        вул. Гагаріна та  № 43 по  вул. Вілєсова)</t>
  </si>
  <si>
    <t xml:space="preserve">вул. Науки, 9</t>
  </si>
  <si>
    <t xml:space="preserve">Майданчики встановлені за позабюджетні кошти</t>
  </si>
  <si>
    <t xml:space="preserve">вул.Маяковського</t>
  </si>
  <si>
    <t xml:space="preserve">КП "СКС"</t>
  </si>
  <si>
    <t xml:space="preserve">По мірі виділення коштів.</t>
  </si>
  <si>
    <t xml:space="preserve">Згідно інформації КП "СКС" - виконано за рахунок коштів місцевого бюджету.</t>
  </si>
  <si>
    <t xml:space="preserve">вул. Вілєсова</t>
  </si>
  <si>
    <t xml:space="preserve">                                                                                                                                                              </t>
  </si>
  <si>
    <t xml:space="preserve">пр.Гвардійський, 40«а» - убрати або відремонтувати залізобетонні тенісні столи</t>
  </si>
  <si>
    <t xml:space="preserve">пр.Гвардійський, 42«а» - виконати ремонт сміттєкамер</t>
  </si>
  <si>
    <t xml:space="preserve">Фарбування газових труб на всіх житлових будинках виборчого округу № 11</t>
  </si>
  <si>
    <t xml:space="preserve">Згідно інформації КПЖ "Ритм" - виконано фарбування газових труб по вул. Донецька, 28. Фарбування труб за іншими адресами буде виконано в 2012-2014 роках при отриманні приписів МУЕГГ.</t>
  </si>
  <si>
    <t xml:space="preserve">Заміна поштових скриньок за адресами:         пр. Гвардійський, 20;           вул. Маяковського, 15, 17а, 21б, 23а; вул. Науки, 5, 7, 9; пр. Радянський, 61, 63</t>
  </si>
  <si>
    <t xml:space="preserve">Згідно інформації КПЖ "Світанок" - виконано поточний ремонт за рахунок коштів підприємства за адресою:  вул.Маяковського, 15. Встановлення нових поштових скриньок буде виконано в 2012-2014 роках при виділенні фінансування з місцевого бюджету.</t>
  </si>
  <si>
    <t xml:space="preserve">вул. Леніна, 7- ремонт фасаду</t>
  </si>
  <si>
    <t xml:space="preserve">вул. Донецька, 5а - налагодження роботи рушникосушників</t>
  </si>
  <si>
    <t xml:space="preserve">вул.Автомобільна</t>
  </si>
  <si>
    <t xml:space="preserve">Ремонт асфальтобетонного покриття</t>
  </si>
  <si>
    <t xml:space="preserve">Капітальний ремонт внутріквартальних доріг в 77 мікрорайоні</t>
  </si>
  <si>
    <t xml:space="preserve">Бондаренко О.В.                    Єрмоленко В.В.</t>
  </si>
  <si>
    <t xml:space="preserve">ВКБ міськради</t>
  </si>
  <si>
    <t xml:space="preserve">Капітальний ремонт внутріквартальних доріг в 76 мікрорайоні</t>
  </si>
  <si>
    <t xml:space="preserve">Капітальний ремонт внутріквартальних доріг в 82 мікрорайоні</t>
  </si>
  <si>
    <t xml:space="preserve">Штехман В.О.</t>
  </si>
  <si>
    <t xml:space="preserve">Разом</t>
  </si>
  <si>
    <t xml:space="preserve">ВСЬОГО за розділом ІІ, </t>
  </si>
  <si>
    <t xml:space="preserve">РАЗОМ 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7"/>
  <sheetViews>
    <sheetView showFormulas="false" showGridLines="true" showRowColHeaders="true" showZeros="true" rightToLeft="false" tabSelected="true" showOutlineSymbols="true" defaultGridColor="true" view="pageBreakPreview" topLeftCell="A425" colorId="64" zoomScale="100" zoomScaleNormal="100" zoomScalePageLayoutView="100" workbookViewId="0">
      <selection pane="topLeft" activeCell="H339" activeCellId="0" sqref="H3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2.7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1" width="12.99"/>
    <col collapsed="false" customWidth="true" hidden="false" outlineLevel="0" max="7" min="7" style="0" width="12.28"/>
    <col collapsed="false" customWidth="true" hidden="false" outlineLevel="0" max="8" min="8" style="2" width="15.13"/>
    <col collapsed="false" customWidth="true" hidden="false" outlineLevel="0" max="9" min="9" style="0" width="12.42"/>
    <col collapsed="false" customWidth="true" hidden="false" outlineLevel="0" max="10" min="10" style="0" width="20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6.75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7" t="s">
        <v>8</v>
      </c>
      <c r="J3" s="9" t="s">
        <v>9</v>
      </c>
    </row>
    <row r="4" customFormat="false" ht="15" hidden="false" customHeight="false" outlineLevel="0" collapsed="false">
      <c r="A4" s="10" t="s">
        <v>10</v>
      </c>
      <c r="B4" s="6"/>
      <c r="C4" s="6"/>
      <c r="D4" s="10" t="s">
        <v>11</v>
      </c>
      <c r="E4" s="7"/>
      <c r="F4" s="8"/>
      <c r="G4" s="7"/>
      <c r="H4" s="7"/>
      <c r="I4" s="7"/>
      <c r="J4" s="9"/>
    </row>
    <row r="5" customFormat="false" ht="15" hidden="false" customHeight="true" outlineLevel="0" collapsed="false">
      <c r="A5" s="7" t="n">
        <v>1</v>
      </c>
      <c r="B5" s="7" t="n">
        <v>2</v>
      </c>
      <c r="C5" s="7"/>
      <c r="D5" s="7" t="n">
        <v>3</v>
      </c>
      <c r="E5" s="7" t="n">
        <v>4</v>
      </c>
      <c r="F5" s="8" t="n">
        <v>5</v>
      </c>
      <c r="G5" s="7" t="n">
        <v>7</v>
      </c>
      <c r="H5" s="7" t="n">
        <v>8</v>
      </c>
      <c r="I5" s="11" t="n">
        <v>9</v>
      </c>
      <c r="J5" s="9" t="n">
        <v>10</v>
      </c>
    </row>
    <row r="6" customFormat="false" ht="15.75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tru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66" hidden="false" customHeight="true" outlineLevel="0" collapsed="false">
      <c r="A9" s="7" t="n">
        <v>1</v>
      </c>
      <c r="B9" s="15" t="s">
        <v>15</v>
      </c>
      <c r="C9" s="15"/>
      <c r="D9" s="16" t="s">
        <v>16</v>
      </c>
      <c r="E9" s="16" t="s">
        <v>17</v>
      </c>
      <c r="F9" s="17" t="n">
        <v>10.25</v>
      </c>
      <c r="G9" s="16" t="s">
        <v>18</v>
      </c>
      <c r="H9" s="16" t="s">
        <v>19</v>
      </c>
      <c r="I9" s="9" t="s">
        <v>20</v>
      </c>
      <c r="J9" s="7" t="s">
        <v>21</v>
      </c>
    </row>
    <row r="10" customFormat="false" ht="27.75" hidden="false" customHeight="true" outlineLevel="0" collapsed="false">
      <c r="A10" s="7"/>
      <c r="B10" s="15" t="s">
        <v>22</v>
      </c>
      <c r="C10" s="15"/>
      <c r="D10" s="16"/>
      <c r="E10" s="16"/>
      <c r="F10" s="17"/>
      <c r="G10" s="16"/>
      <c r="H10" s="16"/>
      <c r="I10" s="9" t="n">
        <v>6.12</v>
      </c>
      <c r="J10" s="7" t="s">
        <v>23</v>
      </c>
    </row>
    <row r="11" customFormat="false" ht="28.5" hidden="false" customHeight="true" outlineLevel="0" collapsed="false">
      <c r="A11" s="7" t="n">
        <v>2</v>
      </c>
      <c r="B11" s="18" t="s">
        <v>24</v>
      </c>
      <c r="C11" s="18"/>
      <c r="D11" s="7" t="s">
        <v>16</v>
      </c>
      <c r="E11" s="7" t="s">
        <v>17</v>
      </c>
      <c r="F11" s="8" t="n">
        <v>22.56</v>
      </c>
      <c r="G11" s="7" t="s">
        <v>18</v>
      </c>
      <c r="H11" s="7" t="s">
        <v>19</v>
      </c>
      <c r="I11" s="9" t="n">
        <v>21.89</v>
      </c>
      <c r="J11" s="7" t="s">
        <v>23</v>
      </c>
    </row>
    <row r="12" customFormat="false" ht="30" hidden="false" customHeight="true" outlineLevel="0" collapsed="false">
      <c r="A12" s="7" t="n">
        <v>3</v>
      </c>
      <c r="B12" s="18" t="s">
        <v>25</v>
      </c>
      <c r="C12" s="18"/>
      <c r="D12" s="16" t="s">
        <v>16</v>
      </c>
      <c r="E12" s="16" t="s">
        <v>17</v>
      </c>
      <c r="F12" s="17" t="n">
        <v>8.56</v>
      </c>
      <c r="G12" s="16" t="s">
        <v>18</v>
      </c>
      <c r="H12" s="16" t="s">
        <v>19</v>
      </c>
      <c r="I12" s="9" t="n">
        <v>2.1</v>
      </c>
      <c r="J12" s="7" t="s">
        <v>23</v>
      </c>
    </row>
    <row r="13" customFormat="false" ht="66.75" hidden="false" customHeight="true" outlineLevel="0" collapsed="false">
      <c r="A13" s="7"/>
      <c r="B13" s="18" t="s">
        <v>26</v>
      </c>
      <c r="C13" s="18"/>
      <c r="D13" s="16"/>
      <c r="E13" s="16"/>
      <c r="F13" s="17"/>
      <c r="G13" s="16"/>
      <c r="H13" s="16"/>
      <c r="I13" s="9" t="s">
        <v>20</v>
      </c>
      <c r="J13" s="7" t="s">
        <v>21</v>
      </c>
    </row>
    <row r="14" customFormat="false" ht="27.75" hidden="false" customHeight="true" outlineLevel="0" collapsed="false">
      <c r="A14" s="7" t="n">
        <v>4</v>
      </c>
      <c r="B14" s="18" t="s">
        <v>27</v>
      </c>
      <c r="C14" s="18"/>
      <c r="D14" s="7" t="s">
        <v>16</v>
      </c>
      <c r="E14" s="7" t="s">
        <v>17</v>
      </c>
      <c r="F14" s="8" t="n">
        <v>12.89</v>
      </c>
      <c r="G14" s="7" t="s">
        <v>18</v>
      </c>
      <c r="H14" s="7" t="s">
        <v>19</v>
      </c>
      <c r="I14" s="9" t="n">
        <v>12.75</v>
      </c>
      <c r="J14" s="7" t="s">
        <v>23</v>
      </c>
    </row>
    <row r="15" customFormat="false" ht="68.25" hidden="false" customHeight="true" outlineLevel="0" collapsed="false">
      <c r="A15" s="7" t="n">
        <v>5</v>
      </c>
      <c r="B15" s="18" t="s">
        <v>28</v>
      </c>
      <c r="C15" s="18"/>
      <c r="D15" s="7" t="s">
        <v>16</v>
      </c>
      <c r="E15" s="7" t="s">
        <v>17</v>
      </c>
      <c r="F15" s="8" t="n">
        <v>7.35</v>
      </c>
      <c r="G15" s="7" t="s">
        <v>18</v>
      </c>
      <c r="H15" s="7" t="s">
        <v>19</v>
      </c>
      <c r="I15" s="9" t="s">
        <v>20</v>
      </c>
      <c r="J15" s="7" t="s">
        <v>21</v>
      </c>
    </row>
    <row r="16" customFormat="false" ht="29.25" hidden="false" customHeight="true" outlineLevel="0" collapsed="false">
      <c r="A16" s="7" t="n">
        <v>6</v>
      </c>
      <c r="B16" s="18" t="s">
        <v>29</v>
      </c>
      <c r="C16" s="18"/>
      <c r="D16" s="16" t="s">
        <v>16</v>
      </c>
      <c r="E16" s="16" t="s">
        <v>17</v>
      </c>
      <c r="F16" s="17" t="n">
        <v>28.76</v>
      </c>
      <c r="G16" s="16" t="s">
        <v>18</v>
      </c>
      <c r="H16" s="16" t="s">
        <v>19</v>
      </c>
      <c r="I16" s="9" t="n">
        <v>19.17</v>
      </c>
      <c r="J16" s="7" t="s">
        <v>23</v>
      </c>
    </row>
    <row r="17" customFormat="false" ht="54.75" hidden="false" customHeight="true" outlineLevel="0" collapsed="false">
      <c r="A17" s="18"/>
      <c r="B17" s="18" t="s">
        <v>30</v>
      </c>
      <c r="C17" s="18"/>
      <c r="D17" s="16" t="s">
        <v>16</v>
      </c>
      <c r="E17" s="16" t="s">
        <v>17</v>
      </c>
      <c r="F17" s="17" t="n">
        <v>28.76</v>
      </c>
      <c r="G17" s="16" t="s">
        <v>18</v>
      </c>
      <c r="H17" s="16" t="s">
        <v>19</v>
      </c>
      <c r="I17" s="9" t="s">
        <v>20</v>
      </c>
      <c r="J17" s="7" t="s">
        <v>31</v>
      </c>
    </row>
    <row r="18" customFormat="false" ht="131.25" hidden="false" customHeight="true" outlineLevel="0" collapsed="false">
      <c r="A18" s="7" t="n">
        <v>7</v>
      </c>
      <c r="B18" s="18" t="s">
        <v>32</v>
      </c>
      <c r="C18" s="18"/>
      <c r="D18" s="7" t="s">
        <v>16</v>
      </c>
      <c r="E18" s="7" t="s">
        <v>17</v>
      </c>
      <c r="F18" s="8" t="n">
        <v>193.7</v>
      </c>
      <c r="G18" s="19" t="s">
        <v>33</v>
      </c>
      <c r="H18" s="7" t="s">
        <v>34</v>
      </c>
      <c r="I18" s="9" t="n">
        <v>2.05</v>
      </c>
      <c r="J18" s="7" t="s">
        <v>35</v>
      </c>
    </row>
    <row r="19" customFormat="false" ht="38.25" hidden="false" customHeight="true" outlineLevel="0" collapsed="false">
      <c r="A19" s="7" t="n">
        <v>8</v>
      </c>
      <c r="B19" s="18" t="s">
        <v>36</v>
      </c>
      <c r="C19" s="18"/>
      <c r="D19" s="7" t="s">
        <v>37</v>
      </c>
      <c r="E19" s="7" t="s">
        <v>38</v>
      </c>
      <c r="F19" s="8" t="n">
        <v>2.226</v>
      </c>
      <c r="G19" s="7" t="s">
        <v>18</v>
      </c>
      <c r="H19" s="7" t="s">
        <v>19</v>
      </c>
      <c r="I19" s="9" t="n">
        <v>3.581</v>
      </c>
      <c r="J19" s="7" t="s">
        <v>39</v>
      </c>
    </row>
    <row r="20" customFormat="false" ht="28.5" hidden="false" customHeight="true" outlineLevel="0" collapsed="false">
      <c r="A20" s="7" t="n">
        <v>9</v>
      </c>
      <c r="B20" s="18" t="s">
        <v>40</v>
      </c>
      <c r="C20" s="18"/>
      <c r="D20" s="7" t="s">
        <v>41</v>
      </c>
      <c r="E20" s="7" t="s">
        <v>42</v>
      </c>
      <c r="F20" s="8" t="n">
        <v>48.65</v>
      </c>
      <c r="G20" s="7" t="s">
        <v>18</v>
      </c>
      <c r="H20" s="7" t="s">
        <v>19</v>
      </c>
      <c r="I20" s="9" t="n">
        <v>12.771</v>
      </c>
      <c r="J20" s="7" t="s">
        <v>39</v>
      </c>
    </row>
    <row r="21" customFormat="false" ht="30" hidden="false" customHeight="true" outlineLevel="0" collapsed="false">
      <c r="A21" s="7" t="n">
        <v>10</v>
      </c>
      <c r="B21" s="18" t="s">
        <v>43</v>
      </c>
      <c r="C21" s="18"/>
      <c r="D21" s="7" t="s">
        <v>41</v>
      </c>
      <c r="E21" s="7" t="s">
        <v>42</v>
      </c>
      <c r="F21" s="8" t="n">
        <v>18.59</v>
      </c>
      <c r="G21" s="7" t="s">
        <v>18</v>
      </c>
      <c r="H21" s="7" t="s">
        <v>19</v>
      </c>
      <c r="I21" s="9" t="n">
        <v>4.991</v>
      </c>
      <c r="J21" s="7" t="s">
        <v>39</v>
      </c>
    </row>
    <row r="22" customFormat="false" ht="66" hidden="false" customHeight="true" outlineLevel="0" collapsed="false">
      <c r="A22" s="7" t="n">
        <v>11</v>
      </c>
      <c r="B22" s="18" t="s">
        <v>44</v>
      </c>
      <c r="C22" s="18"/>
      <c r="D22" s="7" t="s">
        <v>45</v>
      </c>
      <c r="E22" s="7" t="s">
        <v>17</v>
      </c>
      <c r="F22" s="8" t="n">
        <v>3.2</v>
      </c>
      <c r="G22" s="7" t="s">
        <v>18</v>
      </c>
      <c r="H22" s="7" t="s">
        <v>19</v>
      </c>
      <c r="I22" s="9" t="s">
        <v>20</v>
      </c>
      <c r="J22" s="7" t="s">
        <v>46</v>
      </c>
    </row>
    <row r="23" customFormat="false" ht="28.5" hidden="false" customHeight="true" outlineLevel="0" collapsed="false">
      <c r="A23" s="7" t="n">
        <v>12</v>
      </c>
      <c r="B23" s="18" t="s">
        <v>47</v>
      </c>
      <c r="C23" s="18"/>
      <c r="D23" s="16" t="s">
        <v>45</v>
      </c>
      <c r="E23" s="16" t="s">
        <v>17</v>
      </c>
      <c r="F23" s="17" t="n">
        <v>14.5</v>
      </c>
      <c r="G23" s="16" t="s">
        <v>18</v>
      </c>
      <c r="H23" s="16" t="s">
        <v>19</v>
      </c>
      <c r="I23" s="9" t="n">
        <v>2.31</v>
      </c>
      <c r="J23" s="7" t="s">
        <v>48</v>
      </c>
    </row>
    <row r="24" customFormat="false" ht="68.25" hidden="false" customHeight="true" outlineLevel="0" collapsed="false">
      <c r="A24" s="7"/>
      <c r="B24" s="18" t="s">
        <v>49</v>
      </c>
      <c r="C24" s="18"/>
      <c r="D24" s="16"/>
      <c r="E24" s="16"/>
      <c r="F24" s="17"/>
      <c r="G24" s="16"/>
      <c r="H24" s="16"/>
      <c r="I24" s="9" t="s">
        <v>20</v>
      </c>
      <c r="J24" s="7" t="s">
        <v>21</v>
      </c>
    </row>
    <row r="25" customFormat="false" ht="30" hidden="false" customHeight="true" outlineLevel="0" collapsed="false">
      <c r="A25" s="7" t="n">
        <v>13</v>
      </c>
      <c r="B25" s="18" t="s">
        <v>50</v>
      </c>
      <c r="C25" s="18"/>
      <c r="D25" s="7" t="s">
        <v>51</v>
      </c>
      <c r="E25" s="7" t="s">
        <v>17</v>
      </c>
      <c r="F25" s="8" t="n">
        <v>1.9</v>
      </c>
      <c r="G25" s="7" t="s">
        <v>18</v>
      </c>
      <c r="H25" s="7" t="s">
        <v>19</v>
      </c>
      <c r="I25" s="9" t="n">
        <v>1.93</v>
      </c>
      <c r="J25" s="7" t="s">
        <v>48</v>
      </c>
    </row>
    <row r="26" customFormat="false" ht="131.25" hidden="false" customHeight="true" outlineLevel="0" collapsed="false">
      <c r="A26" s="7" t="n">
        <v>14</v>
      </c>
      <c r="B26" s="18" t="s">
        <v>52</v>
      </c>
      <c r="C26" s="18"/>
      <c r="D26" s="7" t="s">
        <v>53</v>
      </c>
      <c r="E26" s="7" t="s">
        <v>54</v>
      </c>
      <c r="F26" s="8" t="n">
        <v>367.5</v>
      </c>
      <c r="G26" s="19" t="s">
        <v>33</v>
      </c>
      <c r="H26" s="7" t="s">
        <v>34</v>
      </c>
      <c r="I26" s="9" t="n">
        <v>7.41</v>
      </c>
      <c r="J26" s="7" t="s">
        <v>55</v>
      </c>
    </row>
    <row r="27" customFormat="false" ht="28.5" hidden="false" customHeight="true" outlineLevel="0" collapsed="false">
      <c r="A27" s="7" t="n">
        <v>15</v>
      </c>
      <c r="B27" s="18" t="s">
        <v>56</v>
      </c>
      <c r="C27" s="18"/>
      <c r="D27" s="7" t="s">
        <v>53</v>
      </c>
      <c r="E27" s="7" t="s">
        <v>54</v>
      </c>
      <c r="F27" s="8" t="n">
        <v>3.7</v>
      </c>
      <c r="G27" s="7" t="s">
        <v>18</v>
      </c>
      <c r="H27" s="7" t="s">
        <v>19</v>
      </c>
      <c r="I27" s="9" t="n">
        <v>3.12</v>
      </c>
      <c r="J27" s="7" t="s">
        <v>57</v>
      </c>
    </row>
    <row r="28" customFormat="false" ht="53.25" hidden="false" customHeight="true" outlineLevel="0" collapsed="false">
      <c r="A28" s="7" t="n">
        <v>16</v>
      </c>
      <c r="B28" s="18" t="s">
        <v>58</v>
      </c>
      <c r="C28" s="18"/>
      <c r="D28" s="7" t="s">
        <v>51</v>
      </c>
      <c r="E28" s="7" t="s">
        <v>59</v>
      </c>
      <c r="F28" s="8" t="n">
        <v>188.832</v>
      </c>
      <c r="G28" s="19" t="s">
        <v>33</v>
      </c>
      <c r="H28" s="7" t="s">
        <v>34</v>
      </c>
      <c r="I28" s="9" t="n">
        <v>185.7</v>
      </c>
      <c r="J28" s="7" t="s">
        <v>60</v>
      </c>
    </row>
    <row r="29" customFormat="false" ht="28.5" hidden="false" customHeight="true" outlineLevel="0" collapsed="false">
      <c r="A29" s="7" t="n">
        <v>17</v>
      </c>
      <c r="B29" s="18" t="s">
        <v>61</v>
      </c>
      <c r="C29" s="18"/>
      <c r="D29" s="7" t="s">
        <v>51</v>
      </c>
      <c r="E29" s="7" t="s">
        <v>59</v>
      </c>
      <c r="F29" s="8" t="n">
        <v>5.4</v>
      </c>
      <c r="G29" s="7" t="s">
        <v>18</v>
      </c>
      <c r="H29" s="7" t="s">
        <v>19</v>
      </c>
      <c r="I29" s="9" t="n">
        <v>1.38</v>
      </c>
      <c r="J29" s="7" t="s">
        <v>62</v>
      </c>
    </row>
    <row r="30" customFormat="false" ht="130.5" hidden="false" customHeight="true" outlineLevel="0" collapsed="false">
      <c r="A30" s="7" t="n">
        <v>18</v>
      </c>
      <c r="B30" s="18" t="s">
        <v>63</v>
      </c>
      <c r="C30" s="18"/>
      <c r="D30" s="7" t="s">
        <v>64</v>
      </c>
      <c r="E30" s="7" t="s">
        <v>65</v>
      </c>
      <c r="F30" s="8" t="n">
        <v>88.472</v>
      </c>
      <c r="G30" s="19" t="s">
        <v>33</v>
      </c>
      <c r="H30" s="7" t="s">
        <v>34</v>
      </c>
      <c r="I30" s="9" t="n">
        <v>0.5</v>
      </c>
      <c r="J30" s="7" t="s">
        <v>66</v>
      </c>
    </row>
    <row r="31" customFormat="false" ht="67.5" hidden="false" customHeight="true" outlineLevel="0" collapsed="false">
      <c r="A31" s="7" t="n">
        <v>19</v>
      </c>
      <c r="B31" s="18" t="s">
        <v>67</v>
      </c>
      <c r="C31" s="18"/>
      <c r="D31" s="7" t="s">
        <v>64</v>
      </c>
      <c r="E31" s="7" t="s">
        <v>54</v>
      </c>
      <c r="F31" s="8" t="n">
        <v>4.7</v>
      </c>
      <c r="G31" s="7" t="s">
        <v>18</v>
      </c>
      <c r="H31" s="7" t="s">
        <v>19</v>
      </c>
      <c r="I31" s="9" t="s">
        <v>20</v>
      </c>
      <c r="J31" s="7" t="s">
        <v>68</v>
      </c>
    </row>
    <row r="32" customFormat="false" ht="93.75" hidden="false" customHeight="true" outlineLevel="0" collapsed="false">
      <c r="A32" s="7" t="n">
        <v>20</v>
      </c>
      <c r="B32" s="18" t="s">
        <v>69</v>
      </c>
      <c r="C32" s="18"/>
      <c r="D32" s="7" t="s">
        <v>64</v>
      </c>
      <c r="E32" s="7" t="s">
        <v>54</v>
      </c>
      <c r="F32" s="8" t="n">
        <v>141.722</v>
      </c>
      <c r="G32" s="19" t="s">
        <v>33</v>
      </c>
      <c r="H32" s="7" t="s">
        <v>34</v>
      </c>
      <c r="I32" s="9" t="s">
        <v>20</v>
      </c>
      <c r="J32" s="7" t="s">
        <v>70</v>
      </c>
    </row>
    <row r="33" customFormat="false" ht="132" hidden="false" customHeight="true" outlineLevel="0" collapsed="false">
      <c r="A33" s="7" t="n">
        <v>21</v>
      </c>
      <c r="B33" s="18" t="s">
        <v>71</v>
      </c>
      <c r="C33" s="18"/>
      <c r="D33" s="7" t="s">
        <v>64</v>
      </c>
      <c r="E33" s="7" t="s">
        <v>54</v>
      </c>
      <c r="F33" s="8" t="n">
        <v>300.3</v>
      </c>
      <c r="G33" s="19" t="s">
        <v>33</v>
      </c>
      <c r="H33" s="7" t="s">
        <v>34</v>
      </c>
      <c r="I33" s="9" t="s">
        <v>20</v>
      </c>
      <c r="J33" s="7" t="s">
        <v>72</v>
      </c>
    </row>
    <row r="34" customFormat="false" ht="131.25" hidden="false" customHeight="true" outlineLevel="0" collapsed="false">
      <c r="A34" s="7" t="n">
        <v>22</v>
      </c>
      <c r="B34" s="18" t="s">
        <v>73</v>
      </c>
      <c r="C34" s="18"/>
      <c r="D34" s="7" t="s">
        <v>64</v>
      </c>
      <c r="E34" s="7" t="s">
        <v>54</v>
      </c>
      <c r="F34" s="8" t="n">
        <v>453.2</v>
      </c>
      <c r="G34" s="19" t="s">
        <v>33</v>
      </c>
      <c r="H34" s="7" t="s">
        <v>34</v>
      </c>
      <c r="I34" s="9" t="s">
        <v>20</v>
      </c>
      <c r="J34" s="7" t="s">
        <v>72</v>
      </c>
    </row>
    <row r="35" customFormat="false" ht="29.25" hidden="false" customHeight="true" outlineLevel="0" collapsed="false">
      <c r="A35" s="7" t="n">
        <v>23</v>
      </c>
      <c r="B35" s="18" t="s">
        <v>74</v>
      </c>
      <c r="C35" s="18"/>
      <c r="D35" s="7" t="s">
        <v>75</v>
      </c>
      <c r="E35" s="7" t="s">
        <v>38</v>
      </c>
      <c r="F35" s="8" t="n">
        <v>1.5</v>
      </c>
      <c r="G35" s="7" t="s">
        <v>18</v>
      </c>
      <c r="H35" s="7" t="s">
        <v>19</v>
      </c>
      <c r="I35" s="9" t="n">
        <v>3.611</v>
      </c>
      <c r="J35" s="7" t="s">
        <v>39</v>
      </c>
    </row>
    <row r="36" customFormat="false" ht="109.5" hidden="false" customHeight="true" outlineLevel="0" collapsed="false">
      <c r="A36" s="7" t="n">
        <v>24</v>
      </c>
      <c r="B36" s="18" t="s">
        <v>76</v>
      </c>
      <c r="C36" s="18"/>
      <c r="D36" s="7" t="s">
        <v>75</v>
      </c>
      <c r="E36" s="7" t="s">
        <v>38</v>
      </c>
      <c r="F36" s="8" t="n">
        <v>3.35</v>
      </c>
      <c r="G36" s="7" t="s">
        <v>18</v>
      </c>
      <c r="H36" s="7" t="s">
        <v>19</v>
      </c>
      <c r="I36" s="9" t="n">
        <v>0.3</v>
      </c>
      <c r="J36" s="7" t="s">
        <v>77</v>
      </c>
    </row>
    <row r="37" customFormat="false" ht="26.25" hidden="false" customHeight="true" outlineLevel="0" collapsed="false">
      <c r="A37" s="7" t="n">
        <v>25</v>
      </c>
      <c r="B37" s="18" t="s">
        <v>78</v>
      </c>
      <c r="C37" s="18"/>
      <c r="D37" s="7" t="s">
        <v>79</v>
      </c>
      <c r="E37" s="7" t="s">
        <v>59</v>
      </c>
      <c r="F37" s="8" t="n">
        <v>2.4</v>
      </c>
      <c r="G37" s="7" t="s">
        <v>18</v>
      </c>
      <c r="H37" s="7" t="s">
        <v>19</v>
      </c>
      <c r="I37" s="9" t="n">
        <v>1.18</v>
      </c>
      <c r="J37" s="7" t="s">
        <v>62</v>
      </c>
    </row>
    <row r="38" customFormat="false" ht="69.75" hidden="false" customHeight="true" outlineLevel="0" collapsed="false">
      <c r="A38" s="7" t="n">
        <v>26</v>
      </c>
      <c r="B38" s="18" t="s">
        <v>80</v>
      </c>
      <c r="C38" s="18"/>
      <c r="D38" s="7" t="s">
        <v>79</v>
      </c>
      <c r="E38" s="7" t="s">
        <v>59</v>
      </c>
      <c r="F38" s="8" t="n">
        <v>2.2</v>
      </c>
      <c r="G38" s="7" t="s">
        <v>18</v>
      </c>
      <c r="H38" s="7" t="s">
        <v>19</v>
      </c>
      <c r="I38" s="9" t="s">
        <v>20</v>
      </c>
      <c r="J38" s="7" t="s">
        <v>81</v>
      </c>
    </row>
    <row r="39" customFormat="false" ht="30.75" hidden="false" customHeight="true" outlineLevel="0" collapsed="false">
      <c r="A39" s="7" t="n">
        <v>27</v>
      </c>
      <c r="B39" s="18" t="s">
        <v>82</v>
      </c>
      <c r="C39" s="18"/>
      <c r="D39" s="7" t="s">
        <v>79</v>
      </c>
      <c r="E39" s="7" t="s">
        <v>59</v>
      </c>
      <c r="F39" s="8" t="n">
        <v>3</v>
      </c>
      <c r="G39" s="7" t="s">
        <v>18</v>
      </c>
      <c r="H39" s="7" t="s">
        <v>19</v>
      </c>
      <c r="I39" s="9" t="n">
        <v>2.76</v>
      </c>
      <c r="J39" s="7" t="s">
        <v>62</v>
      </c>
    </row>
    <row r="40" customFormat="false" ht="90" hidden="false" customHeight="true" outlineLevel="0" collapsed="false">
      <c r="A40" s="7" t="n">
        <v>28</v>
      </c>
      <c r="B40" s="18" t="s">
        <v>83</v>
      </c>
      <c r="C40" s="18"/>
      <c r="D40" s="7" t="s">
        <v>79</v>
      </c>
      <c r="E40" s="7" t="s">
        <v>59</v>
      </c>
      <c r="F40" s="8" t="n">
        <v>3</v>
      </c>
      <c r="G40" s="7" t="s">
        <v>18</v>
      </c>
      <c r="H40" s="7" t="s">
        <v>84</v>
      </c>
      <c r="I40" s="9" t="s">
        <v>20</v>
      </c>
      <c r="J40" s="7" t="s">
        <v>85</v>
      </c>
    </row>
    <row r="41" customFormat="false" ht="67.5" hidden="false" customHeight="true" outlineLevel="0" collapsed="false">
      <c r="A41" s="7" t="n">
        <v>29</v>
      </c>
      <c r="B41" s="18" t="s">
        <v>86</v>
      </c>
      <c r="C41" s="18"/>
      <c r="D41" s="7" t="s">
        <v>79</v>
      </c>
      <c r="E41" s="7" t="s">
        <v>59</v>
      </c>
      <c r="F41" s="8" t="n">
        <v>3.5</v>
      </c>
      <c r="G41" s="7" t="s">
        <v>18</v>
      </c>
      <c r="H41" s="7" t="s">
        <v>19</v>
      </c>
      <c r="I41" s="9" t="s">
        <v>20</v>
      </c>
      <c r="J41" s="7" t="s">
        <v>81</v>
      </c>
    </row>
    <row r="42" customFormat="false" ht="28.5" hidden="false" customHeight="true" outlineLevel="0" collapsed="false">
      <c r="A42" s="7" t="n">
        <v>30</v>
      </c>
      <c r="B42" s="18" t="s">
        <v>87</v>
      </c>
      <c r="C42" s="18"/>
      <c r="D42" s="7" t="s">
        <v>79</v>
      </c>
      <c r="E42" s="7" t="s">
        <v>59</v>
      </c>
      <c r="F42" s="8" t="n">
        <v>3.5</v>
      </c>
      <c r="G42" s="7" t="s">
        <v>18</v>
      </c>
      <c r="H42" s="7" t="s">
        <v>19</v>
      </c>
      <c r="I42" s="9" t="n">
        <v>6.4</v>
      </c>
      <c r="J42" s="7" t="s">
        <v>62</v>
      </c>
    </row>
    <row r="43" customFormat="false" ht="28.5" hidden="false" customHeight="true" outlineLevel="0" collapsed="false">
      <c r="A43" s="7" t="n">
        <v>31</v>
      </c>
      <c r="B43" s="18" t="s">
        <v>88</v>
      </c>
      <c r="C43" s="18"/>
      <c r="D43" s="7" t="s">
        <v>89</v>
      </c>
      <c r="E43" s="7" t="s">
        <v>38</v>
      </c>
      <c r="F43" s="8" t="n">
        <v>2.6</v>
      </c>
      <c r="G43" s="7" t="s">
        <v>18</v>
      </c>
      <c r="H43" s="7" t="s">
        <v>19</v>
      </c>
      <c r="I43" s="9" t="n">
        <v>0.44</v>
      </c>
      <c r="J43" s="7" t="s">
        <v>39</v>
      </c>
    </row>
    <row r="44" customFormat="false" ht="29.25" hidden="false" customHeight="true" outlineLevel="0" collapsed="false">
      <c r="A44" s="7" t="n">
        <v>32</v>
      </c>
      <c r="B44" s="20" t="s">
        <v>90</v>
      </c>
      <c r="C44" s="20"/>
      <c r="D44" s="7" t="s">
        <v>91</v>
      </c>
      <c r="E44" s="7" t="s">
        <v>59</v>
      </c>
      <c r="F44" s="8" t="n">
        <v>10</v>
      </c>
      <c r="G44" s="7" t="s">
        <v>18</v>
      </c>
      <c r="H44" s="7" t="s">
        <v>19</v>
      </c>
      <c r="I44" s="9" t="n">
        <v>4.56</v>
      </c>
      <c r="J44" s="7" t="s">
        <v>62</v>
      </c>
    </row>
    <row r="45" customFormat="false" ht="15" hidden="false" customHeight="true" outlineLevel="0" collapsed="false">
      <c r="A45" s="21" t="s">
        <v>92</v>
      </c>
      <c r="B45" s="21"/>
      <c r="C45" s="21"/>
      <c r="D45" s="21"/>
      <c r="E45" s="21"/>
      <c r="F45" s="22" t="n">
        <f aca="false">F9+F11+F12+F14+F15+F16+F18+F19+F20+F21+F22+F23+F25+F26+F27+F28+F29+F30+F31+F32+F33+F34+F35+F36+F37+F38+F39+F40+F41+F42+F43+F44</f>
        <v>1962.012</v>
      </c>
      <c r="G45" s="23"/>
      <c r="H45" s="23"/>
      <c r="I45" s="24" t="n">
        <v>307.024</v>
      </c>
      <c r="J45" s="7"/>
    </row>
    <row r="46" customFormat="false" ht="15" hidden="false" customHeight="true" outlineLevel="0" collapsed="false">
      <c r="A46" s="21" t="s">
        <v>93</v>
      </c>
      <c r="B46" s="21"/>
      <c r="C46" s="21"/>
      <c r="D46" s="21"/>
      <c r="E46" s="21"/>
      <c r="F46" s="25"/>
      <c r="G46" s="23"/>
      <c r="H46" s="23"/>
      <c r="I46" s="24"/>
      <c r="J46" s="7"/>
    </row>
    <row r="47" customFormat="false" ht="15" hidden="false" customHeight="true" outlineLevel="0" collapsed="false">
      <c r="A47" s="21" t="s">
        <v>94</v>
      </c>
      <c r="B47" s="21"/>
      <c r="C47" s="21"/>
      <c r="D47" s="21"/>
      <c r="E47" s="21"/>
      <c r="F47" s="22" t="n">
        <f aca="false">F9+F11+F12+F14+F15+F16+F19+F20+F21+F22+F23+F25+F27+F29+F31+F35+F36+F37+F38+F39+F40+F41+F42+F43+F44</f>
        <v>228.286</v>
      </c>
      <c r="G47" s="23"/>
      <c r="H47" s="23"/>
      <c r="I47" s="24" t="n">
        <v>121.324</v>
      </c>
      <c r="J47" s="7"/>
    </row>
    <row r="48" customFormat="false" ht="15" hidden="false" customHeight="true" outlineLevel="0" collapsed="false">
      <c r="A48" s="26" t="s">
        <v>95</v>
      </c>
      <c r="B48" s="26"/>
      <c r="C48" s="26"/>
      <c r="D48" s="26"/>
      <c r="E48" s="26"/>
      <c r="F48" s="27" t="n">
        <f aca="false">F18+F26+F28+F30+F32+F33+F34</f>
        <v>1733.726</v>
      </c>
      <c r="G48" s="23"/>
      <c r="H48" s="23"/>
      <c r="I48" s="24" t="n">
        <v>185.7</v>
      </c>
      <c r="J48" s="7"/>
    </row>
    <row r="49" customFormat="false" ht="15.7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5.75" hidden="false" customHeight="true" outlineLevel="0" collapsed="false">
      <c r="A50" s="14" t="s">
        <v>96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32" hidden="false" customHeight="true" outlineLevel="0" collapsed="false">
      <c r="A51" s="7" t="n">
        <v>33</v>
      </c>
      <c r="B51" s="18" t="s">
        <v>97</v>
      </c>
      <c r="C51" s="18"/>
      <c r="D51" s="7" t="s">
        <v>37</v>
      </c>
      <c r="E51" s="7" t="s">
        <v>98</v>
      </c>
      <c r="F51" s="8" t="n">
        <v>267.6</v>
      </c>
      <c r="G51" s="19" t="s">
        <v>33</v>
      </c>
      <c r="H51" s="7" t="s">
        <v>34</v>
      </c>
      <c r="I51" s="9" t="n">
        <v>59.9</v>
      </c>
      <c r="J51" s="7" t="s">
        <v>99</v>
      </c>
    </row>
    <row r="52" customFormat="false" ht="15" hidden="false" customHeight="true" outlineLevel="0" collapsed="false">
      <c r="A52" s="28" t="s">
        <v>92</v>
      </c>
      <c r="B52" s="28"/>
      <c r="C52" s="28"/>
      <c r="D52" s="28"/>
      <c r="E52" s="28"/>
      <c r="F52" s="22" t="n">
        <v>267.6</v>
      </c>
      <c r="G52" s="23"/>
      <c r="H52" s="5"/>
      <c r="I52" s="24" t="n">
        <v>59.9</v>
      </c>
      <c r="J52" s="29"/>
    </row>
    <row r="53" customFormat="false" ht="15" hidden="false" customHeight="true" outlineLevel="0" collapsed="false">
      <c r="A53" s="28" t="s">
        <v>100</v>
      </c>
      <c r="B53" s="28"/>
      <c r="C53" s="28"/>
      <c r="D53" s="28"/>
      <c r="E53" s="28"/>
      <c r="F53" s="22"/>
      <c r="G53" s="23"/>
      <c r="H53" s="5"/>
      <c r="I53" s="30"/>
      <c r="J53" s="29"/>
    </row>
    <row r="54" customFormat="false" ht="15" hidden="false" customHeight="true" outlineLevel="0" collapsed="false">
      <c r="A54" s="31" t="s">
        <v>101</v>
      </c>
      <c r="B54" s="31"/>
      <c r="C54" s="31"/>
      <c r="D54" s="31"/>
      <c r="E54" s="31"/>
      <c r="F54" s="27" t="n">
        <v>267.6</v>
      </c>
      <c r="G54" s="23"/>
      <c r="H54" s="5"/>
      <c r="I54" s="24" t="n">
        <v>59.9</v>
      </c>
      <c r="J54" s="29"/>
    </row>
    <row r="55" customFormat="false" ht="15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5.75" hidden="false" customHeight="true" outlineLevel="0" collapsed="false">
      <c r="A56" s="14" t="s">
        <v>10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29.25" hidden="false" customHeight="true" outlineLevel="0" collapsed="false">
      <c r="A57" s="10" t="n">
        <v>34</v>
      </c>
      <c r="B57" s="15" t="s">
        <v>103</v>
      </c>
      <c r="C57" s="15"/>
      <c r="D57" s="10" t="s">
        <v>16</v>
      </c>
      <c r="E57" s="10" t="s">
        <v>17</v>
      </c>
      <c r="F57" s="32" t="n">
        <v>39.7</v>
      </c>
      <c r="G57" s="10" t="s">
        <v>18</v>
      </c>
      <c r="H57" s="10" t="s">
        <v>19</v>
      </c>
      <c r="I57" s="9" t="n">
        <v>26.5</v>
      </c>
      <c r="J57" s="7" t="s">
        <v>48</v>
      </c>
    </row>
    <row r="58" customFormat="false" ht="28.5" hidden="false" customHeight="true" outlineLevel="0" collapsed="false">
      <c r="A58" s="7" t="n">
        <v>35</v>
      </c>
      <c r="B58" s="18" t="s">
        <v>104</v>
      </c>
      <c r="C58" s="18"/>
      <c r="D58" s="7" t="s">
        <v>16</v>
      </c>
      <c r="E58" s="7" t="s">
        <v>17</v>
      </c>
      <c r="F58" s="8" t="n">
        <v>28</v>
      </c>
      <c r="G58" s="7" t="s">
        <v>18</v>
      </c>
      <c r="H58" s="10" t="s">
        <v>19</v>
      </c>
      <c r="I58" s="9" t="n">
        <v>28.2</v>
      </c>
      <c r="J58" s="7" t="s">
        <v>48</v>
      </c>
    </row>
    <row r="59" customFormat="false" ht="57.75" hidden="false" customHeight="true" outlineLevel="0" collapsed="false">
      <c r="A59" s="7" t="n">
        <v>36</v>
      </c>
      <c r="B59" s="18" t="s">
        <v>105</v>
      </c>
      <c r="C59" s="18"/>
      <c r="D59" s="7" t="s">
        <v>16</v>
      </c>
      <c r="E59" s="7" t="s">
        <v>17</v>
      </c>
      <c r="F59" s="8" t="n">
        <v>42</v>
      </c>
      <c r="G59" s="7" t="s">
        <v>18</v>
      </c>
      <c r="H59" s="10" t="s">
        <v>19</v>
      </c>
      <c r="I59" s="33" t="s">
        <v>20</v>
      </c>
      <c r="J59" s="7" t="s">
        <v>106</v>
      </c>
    </row>
    <row r="60" customFormat="false" ht="54.75" hidden="false" customHeight="true" outlineLevel="0" collapsed="false">
      <c r="A60" s="7" t="n">
        <v>37</v>
      </c>
      <c r="B60" s="18" t="s">
        <v>107</v>
      </c>
      <c r="C60" s="18"/>
      <c r="D60" s="7" t="s">
        <v>16</v>
      </c>
      <c r="E60" s="7" t="s">
        <v>17</v>
      </c>
      <c r="F60" s="8" t="n">
        <v>14</v>
      </c>
      <c r="G60" s="7" t="s">
        <v>18</v>
      </c>
      <c r="H60" s="10" t="s">
        <v>19</v>
      </c>
      <c r="I60" s="9" t="s">
        <v>20</v>
      </c>
      <c r="J60" s="7" t="s">
        <v>106</v>
      </c>
    </row>
    <row r="61" customFormat="false" ht="55.5" hidden="false" customHeight="true" outlineLevel="0" collapsed="false">
      <c r="A61" s="7" t="n">
        <v>38</v>
      </c>
      <c r="B61" s="18" t="s">
        <v>108</v>
      </c>
      <c r="C61" s="18"/>
      <c r="D61" s="7" t="s">
        <v>16</v>
      </c>
      <c r="E61" s="7" t="s">
        <v>17</v>
      </c>
      <c r="F61" s="8" t="n">
        <v>28</v>
      </c>
      <c r="G61" s="7" t="s">
        <v>18</v>
      </c>
      <c r="H61" s="7" t="s">
        <v>109</v>
      </c>
      <c r="I61" s="9" t="s">
        <v>20</v>
      </c>
      <c r="J61" s="7" t="s">
        <v>106</v>
      </c>
    </row>
    <row r="62" customFormat="false" ht="68.25" hidden="false" customHeight="true" outlineLevel="0" collapsed="false">
      <c r="A62" s="7" t="n">
        <v>39</v>
      </c>
      <c r="B62" s="18" t="s">
        <v>110</v>
      </c>
      <c r="C62" s="18"/>
      <c r="D62" s="7" t="s">
        <v>111</v>
      </c>
      <c r="E62" s="7" t="s">
        <v>98</v>
      </c>
      <c r="F62" s="8" t="n">
        <v>25</v>
      </c>
      <c r="G62" s="7" t="s">
        <v>18</v>
      </c>
      <c r="H62" s="7" t="s">
        <v>19</v>
      </c>
      <c r="I62" s="9" t="s">
        <v>20</v>
      </c>
      <c r="J62" s="7" t="s">
        <v>112</v>
      </c>
    </row>
    <row r="63" customFormat="false" ht="29.25" hidden="false" customHeight="true" outlineLevel="0" collapsed="false">
      <c r="A63" s="7" t="n">
        <v>40</v>
      </c>
      <c r="B63" s="18" t="s">
        <v>113</v>
      </c>
      <c r="C63" s="18"/>
      <c r="D63" s="7" t="s">
        <v>114</v>
      </c>
      <c r="E63" s="7" t="s">
        <v>65</v>
      </c>
      <c r="F63" s="8" t="n">
        <v>25.43</v>
      </c>
      <c r="G63" s="7" t="s">
        <v>18</v>
      </c>
      <c r="H63" s="7" t="s">
        <v>19</v>
      </c>
      <c r="I63" s="9" t="n">
        <v>20.15</v>
      </c>
      <c r="J63" s="7" t="s">
        <v>115</v>
      </c>
    </row>
    <row r="64" customFormat="false" ht="28.5" hidden="false" customHeight="true" outlineLevel="0" collapsed="false">
      <c r="A64" s="7" t="n">
        <v>41</v>
      </c>
      <c r="B64" s="18" t="s">
        <v>116</v>
      </c>
      <c r="C64" s="18"/>
      <c r="D64" s="7" t="s">
        <v>114</v>
      </c>
      <c r="E64" s="7" t="s">
        <v>65</v>
      </c>
      <c r="F64" s="8" t="n">
        <v>76.29</v>
      </c>
      <c r="G64" s="7" t="s">
        <v>18</v>
      </c>
      <c r="H64" s="10" t="s">
        <v>19</v>
      </c>
      <c r="I64" s="9" t="n">
        <v>61.07</v>
      </c>
      <c r="J64" s="7" t="s">
        <v>115</v>
      </c>
    </row>
    <row r="65" customFormat="false" ht="68.25" hidden="false" customHeight="true" outlineLevel="0" collapsed="false">
      <c r="A65" s="7" t="n">
        <v>42</v>
      </c>
      <c r="B65" s="18" t="s">
        <v>117</v>
      </c>
      <c r="C65" s="18"/>
      <c r="D65" s="7" t="s">
        <v>118</v>
      </c>
      <c r="E65" s="7" t="s">
        <v>119</v>
      </c>
      <c r="F65" s="8" t="n">
        <v>27</v>
      </c>
      <c r="G65" s="7" t="s">
        <v>120</v>
      </c>
      <c r="H65" s="10" t="s">
        <v>19</v>
      </c>
      <c r="I65" s="9" t="n">
        <v>30.3</v>
      </c>
      <c r="J65" s="7" t="s">
        <v>121</v>
      </c>
    </row>
    <row r="66" customFormat="false" ht="52.5" hidden="false" customHeight="true" outlineLevel="0" collapsed="false">
      <c r="A66" s="7" t="n">
        <v>43</v>
      </c>
      <c r="B66" s="18" t="s">
        <v>122</v>
      </c>
      <c r="C66" s="18"/>
      <c r="D66" s="7" t="s">
        <v>123</v>
      </c>
      <c r="E66" s="7" t="s">
        <v>59</v>
      </c>
      <c r="F66" s="8" t="n">
        <v>5.8</v>
      </c>
      <c r="G66" s="7" t="s">
        <v>18</v>
      </c>
      <c r="H66" s="7" t="s">
        <v>124</v>
      </c>
      <c r="I66" s="9" t="n">
        <v>3.79</v>
      </c>
      <c r="J66" s="7" t="s">
        <v>62</v>
      </c>
    </row>
    <row r="67" customFormat="false" ht="70.5" hidden="false" customHeight="true" outlineLevel="0" collapsed="false">
      <c r="A67" s="7" t="n">
        <v>44</v>
      </c>
      <c r="B67" s="34" t="s">
        <v>125</v>
      </c>
      <c r="C67" s="34"/>
      <c r="D67" s="7" t="s">
        <v>64</v>
      </c>
      <c r="E67" s="7" t="s">
        <v>126</v>
      </c>
      <c r="F67" s="8" t="n">
        <v>10</v>
      </c>
      <c r="G67" s="7" t="s">
        <v>18</v>
      </c>
      <c r="H67" s="10" t="s">
        <v>19</v>
      </c>
      <c r="I67" s="9" t="s">
        <v>20</v>
      </c>
      <c r="J67" s="7" t="s">
        <v>127</v>
      </c>
    </row>
    <row r="68" customFormat="false" ht="70.5" hidden="false" customHeight="true" outlineLevel="0" collapsed="false">
      <c r="A68" s="7" t="n">
        <v>45</v>
      </c>
      <c r="B68" s="34" t="s">
        <v>128</v>
      </c>
      <c r="C68" s="34"/>
      <c r="D68" s="7" t="s">
        <v>79</v>
      </c>
      <c r="E68" s="7" t="s">
        <v>59</v>
      </c>
      <c r="F68" s="8" t="n">
        <v>5.8</v>
      </c>
      <c r="G68" s="7" t="s">
        <v>18</v>
      </c>
      <c r="H68" s="10" t="s">
        <v>19</v>
      </c>
      <c r="I68" s="9" t="s">
        <v>20</v>
      </c>
      <c r="J68" s="7" t="s">
        <v>129</v>
      </c>
    </row>
    <row r="69" customFormat="false" ht="69.75" hidden="false" customHeight="true" outlineLevel="0" collapsed="false">
      <c r="A69" s="7" t="n">
        <v>46</v>
      </c>
      <c r="B69" s="34" t="s">
        <v>130</v>
      </c>
      <c r="C69" s="34"/>
      <c r="D69" s="7" t="s">
        <v>79</v>
      </c>
      <c r="E69" s="7" t="s">
        <v>59</v>
      </c>
      <c r="F69" s="8" t="n">
        <v>6.8</v>
      </c>
      <c r="G69" s="7" t="s">
        <v>18</v>
      </c>
      <c r="H69" s="10" t="s">
        <v>19</v>
      </c>
      <c r="I69" s="9" t="s">
        <v>20</v>
      </c>
      <c r="J69" s="7" t="s">
        <v>131</v>
      </c>
    </row>
    <row r="70" customFormat="false" ht="69" hidden="false" customHeight="true" outlineLevel="0" collapsed="false">
      <c r="A70" s="7" t="n">
        <v>47</v>
      </c>
      <c r="B70" s="34" t="s">
        <v>132</v>
      </c>
      <c r="C70" s="34"/>
      <c r="D70" s="7" t="s">
        <v>79</v>
      </c>
      <c r="E70" s="7" t="s">
        <v>59</v>
      </c>
      <c r="F70" s="8" t="n">
        <v>6.9</v>
      </c>
      <c r="G70" s="7" t="s">
        <v>18</v>
      </c>
      <c r="H70" s="10" t="s">
        <v>19</v>
      </c>
      <c r="I70" s="9" t="s">
        <v>20</v>
      </c>
      <c r="J70" s="7" t="s">
        <v>129</v>
      </c>
    </row>
    <row r="71" customFormat="false" ht="70.5" hidden="false" customHeight="true" outlineLevel="0" collapsed="false">
      <c r="A71" s="7" t="n">
        <v>48</v>
      </c>
      <c r="B71" s="34" t="s">
        <v>133</v>
      </c>
      <c r="C71" s="34"/>
      <c r="D71" s="7" t="s">
        <v>79</v>
      </c>
      <c r="E71" s="7" t="s">
        <v>59</v>
      </c>
      <c r="F71" s="8" t="n">
        <v>9.3</v>
      </c>
      <c r="G71" s="7" t="s">
        <v>18</v>
      </c>
      <c r="H71" s="7" t="s">
        <v>19</v>
      </c>
      <c r="I71" s="9" t="s">
        <v>20</v>
      </c>
      <c r="J71" s="7" t="s">
        <v>131</v>
      </c>
    </row>
    <row r="72" customFormat="false" ht="68.25" hidden="false" customHeight="true" outlineLevel="0" collapsed="false">
      <c r="A72" s="7" t="n">
        <v>49</v>
      </c>
      <c r="B72" s="34" t="s">
        <v>134</v>
      </c>
      <c r="C72" s="34"/>
      <c r="D72" s="7" t="s">
        <v>79</v>
      </c>
      <c r="E72" s="7" t="s">
        <v>59</v>
      </c>
      <c r="F72" s="8" t="n">
        <v>6</v>
      </c>
      <c r="G72" s="7" t="s">
        <v>18</v>
      </c>
      <c r="H72" s="7" t="s">
        <v>19</v>
      </c>
      <c r="I72" s="9" t="s">
        <v>20</v>
      </c>
      <c r="J72" s="7" t="s">
        <v>129</v>
      </c>
    </row>
    <row r="73" customFormat="false" ht="28.5" hidden="false" customHeight="true" outlineLevel="0" collapsed="false">
      <c r="A73" s="7" t="n">
        <v>50</v>
      </c>
      <c r="B73" s="20" t="s">
        <v>135</v>
      </c>
      <c r="C73" s="20"/>
      <c r="D73" s="7" t="s">
        <v>136</v>
      </c>
      <c r="E73" s="7" t="s">
        <v>59</v>
      </c>
      <c r="F73" s="8" t="n">
        <v>5</v>
      </c>
      <c r="G73" s="7" t="s">
        <v>18</v>
      </c>
      <c r="H73" s="10" t="s">
        <v>19</v>
      </c>
      <c r="I73" s="9" t="n">
        <v>6.7</v>
      </c>
      <c r="J73" s="7" t="s">
        <v>137</v>
      </c>
    </row>
    <row r="74" customFormat="false" ht="29.25" hidden="false" customHeight="true" outlineLevel="0" collapsed="false">
      <c r="A74" s="7" t="n">
        <v>51</v>
      </c>
      <c r="B74" s="20" t="s">
        <v>138</v>
      </c>
      <c r="C74" s="20"/>
      <c r="D74" s="7" t="s">
        <v>64</v>
      </c>
      <c r="E74" s="7" t="s">
        <v>126</v>
      </c>
      <c r="F74" s="8" t="n">
        <v>20</v>
      </c>
      <c r="G74" s="7" t="s">
        <v>18</v>
      </c>
      <c r="H74" s="10" t="s">
        <v>19</v>
      </c>
      <c r="I74" s="9" t="n">
        <v>24.6</v>
      </c>
      <c r="J74" s="7" t="s">
        <v>139</v>
      </c>
    </row>
    <row r="75" customFormat="false" ht="15" hidden="false" customHeight="true" outlineLevel="0" collapsed="false">
      <c r="A75" s="28" t="s">
        <v>92</v>
      </c>
      <c r="B75" s="28"/>
      <c r="C75" s="28"/>
      <c r="D75" s="28"/>
      <c r="E75" s="28"/>
      <c r="F75" s="22" t="n">
        <f aca="false">F57+F58+F59+F60+F61+F62+F63+F64+F65+F66+F67+F68+F69+F70+F71+F72+F73+F74</f>
        <v>381.02</v>
      </c>
      <c r="G75" s="7"/>
      <c r="H75" s="7"/>
      <c r="I75" s="24" t="n">
        <v>201.31</v>
      </c>
      <c r="J75" s="35"/>
    </row>
    <row r="76" customFormat="false" ht="15" hidden="false" customHeight="true" outlineLevel="0" collapsed="false">
      <c r="A76" s="28" t="s">
        <v>140</v>
      </c>
      <c r="B76" s="28"/>
      <c r="C76" s="28"/>
      <c r="D76" s="28"/>
      <c r="E76" s="28"/>
      <c r="F76" s="22"/>
      <c r="G76" s="7"/>
      <c r="H76" s="7"/>
      <c r="I76" s="24"/>
      <c r="J76" s="35"/>
    </row>
    <row r="77" customFormat="false" ht="15" hidden="false" customHeight="true" outlineLevel="0" collapsed="false">
      <c r="A77" s="28" t="s">
        <v>141</v>
      </c>
      <c r="B77" s="28"/>
      <c r="C77" s="28"/>
      <c r="D77" s="28"/>
      <c r="E77" s="28"/>
      <c r="F77" s="22" t="n">
        <v>381.02</v>
      </c>
      <c r="G77" s="7"/>
      <c r="H77" s="7"/>
      <c r="I77" s="24" t="n">
        <v>201.31</v>
      </c>
      <c r="J77" s="3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.75" hidden="false" customHeight="true" outlineLevel="0" collapsed="false">
      <c r="A79" s="14" t="s">
        <v>142</v>
      </c>
      <c r="B79" s="14"/>
      <c r="C79" s="14"/>
      <c r="D79" s="14"/>
      <c r="E79" s="14"/>
      <c r="F79" s="14"/>
      <c r="G79" s="14"/>
      <c r="H79" s="14"/>
      <c r="I79" s="14"/>
      <c r="J79" s="14"/>
    </row>
    <row r="80" customFormat="false" ht="39.75" hidden="false" customHeight="true" outlineLevel="0" collapsed="false">
      <c r="A80" s="7" t="n">
        <v>52</v>
      </c>
      <c r="B80" s="18" t="s">
        <v>143</v>
      </c>
      <c r="C80" s="18"/>
      <c r="D80" s="7" t="s">
        <v>16</v>
      </c>
      <c r="E80" s="7" t="s">
        <v>17</v>
      </c>
      <c r="F80" s="8" t="n">
        <v>3.5</v>
      </c>
      <c r="G80" s="7" t="s">
        <v>18</v>
      </c>
      <c r="H80" s="7" t="s">
        <v>19</v>
      </c>
      <c r="I80" s="9" t="n">
        <v>3.62</v>
      </c>
      <c r="J80" s="7" t="s">
        <v>48</v>
      </c>
    </row>
    <row r="81" customFormat="false" ht="52.5" hidden="false" customHeight="true" outlineLevel="0" collapsed="false">
      <c r="A81" s="7" t="n">
        <v>53</v>
      </c>
      <c r="B81" s="18" t="s">
        <v>144</v>
      </c>
      <c r="C81" s="18"/>
      <c r="D81" s="7" t="s">
        <v>16</v>
      </c>
      <c r="E81" s="7" t="s">
        <v>17</v>
      </c>
      <c r="F81" s="8" t="n">
        <v>5.8</v>
      </c>
      <c r="G81" s="7" t="s">
        <v>18</v>
      </c>
      <c r="H81" s="7" t="s">
        <v>19</v>
      </c>
      <c r="I81" s="9" t="n">
        <v>4.78</v>
      </c>
      <c r="J81" s="7" t="s">
        <v>48</v>
      </c>
    </row>
    <row r="82" customFormat="false" ht="51" hidden="false" customHeight="true" outlineLevel="0" collapsed="false">
      <c r="A82" s="7" t="n">
        <v>54</v>
      </c>
      <c r="B82" s="18" t="s">
        <v>145</v>
      </c>
      <c r="C82" s="18"/>
      <c r="D82" s="7" t="s">
        <v>16</v>
      </c>
      <c r="E82" s="7" t="s">
        <v>17</v>
      </c>
      <c r="F82" s="8" t="n">
        <v>5.4</v>
      </c>
      <c r="G82" s="7" t="s">
        <v>18</v>
      </c>
      <c r="H82" s="7" t="s">
        <v>19</v>
      </c>
      <c r="I82" s="9" t="n">
        <v>5.93</v>
      </c>
      <c r="J82" s="7" t="s">
        <v>48</v>
      </c>
    </row>
    <row r="83" customFormat="false" ht="66" hidden="false" customHeight="true" outlineLevel="0" collapsed="false">
      <c r="A83" s="7" t="n">
        <v>55</v>
      </c>
      <c r="B83" s="18" t="s">
        <v>146</v>
      </c>
      <c r="C83" s="18"/>
      <c r="D83" s="7" t="s">
        <v>16</v>
      </c>
      <c r="E83" s="7" t="s">
        <v>17</v>
      </c>
      <c r="F83" s="8" t="n">
        <v>6.6</v>
      </c>
      <c r="G83" s="7" t="s">
        <v>18</v>
      </c>
      <c r="H83" s="7" t="s">
        <v>19</v>
      </c>
      <c r="I83" s="9" t="n">
        <v>5.77</v>
      </c>
      <c r="J83" s="7" t="s">
        <v>48</v>
      </c>
    </row>
    <row r="84" customFormat="false" ht="30" hidden="false" customHeight="true" outlineLevel="0" collapsed="false">
      <c r="A84" s="7" t="n">
        <v>56</v>
      </c>
      <c r="B84" s="18" t="s">
        <v>147</v>
      </c>
      <c r="C84" s="18"/>
      <c r="D84" s="7" t="s">
        <v>16</v>
      </c>
      <c r="E84" s="7" t="s">
        <v>17</v>
      </c>
      <c r="F84" s="8" t="n">
        <v>2.3</v>
      </c>
      <c r="G84" s="7" t="s">
        <v>18</v>
      </c>
      <c r="H84" s="7" t="s">
        <v>19</v>
      </c>
      <c r="I84" s="9" t="n">
        <v>2.54</v>
      </c>
      <c r="J84" s="7" t="s">
        <v>48</v>
      </c>
    </row>
    <row r="85" customFormat="false" ht="53.25" hidden="false" customHeight="true" outlineLevel="0" collapsed="false">
      <c r="A85" s="7" t="n">
        <v>57</v>
      </c>
      <c r="B85" s="18" t="s">
        <v>148</v>
      </c>
      <c r="C85" s="18"/>
      <c r="D85" s="7" t="s">
        <v>16</v>
      </c>
      <c r="E85" s="7" t="s">
        <v>17</v>
      </c>
      <c r="F85" s="8" t="n">
        <v>5.8</v>
      </c>
      <c r="G85" s="7" t="s">
        <v>18</v>
      </c>
      <c r="H85" s="7" t="s">
        <v>19</v>
      </c>
      <c r="I85" s="9" t="n">
        <v>5.43</v>
      </c>
      <c r="J85" s="7" t="s">
        <v>48</v>
      </c>
    </row>
    <row r="86" customFormat="false" ht="29.25" hidden="false" customHeight="true" outlineLevel="0" collapsed="false">
      <c r="A86" s="7" t="n">
        <v>58</v>
      </c>
      <c r="B86" s="18" t="s">
        <v>149</v>
      </c>
      <c r="C86" s="18"/>
      <c r="D86" s="7" t="s">
        <v>37</v>
      </c>
      <c r="E86" s="7" t="s">
        <v>38</v>
      </c>
      <c r="F86" s="8" t="n">
        <v>0.24</v>
      </c>
      <c r="G86" s="7" t="s">
        <v>18</v>
      </c>
      <c r="H86" s="7" t="s">
        <v>19</v>
      </c>
      <c r="I86" s="9" t="n">
        <v>0.326</v>
      </c>
      <c r="J86" s="7" t="s">
        <v>39</v>
      </c>
    </row>
    <row r="87" customFormat="false" ht="26.25" hidden="false" customHeight="true" outlineLevel="0" collapsed="false">
      <c r="A87" s="7" t="n">
        <v>59</v>
      </c>
      <c r="B87" s="18" t="s">
        <v>150</v>
      </c>
      <c r="C87" s="18"/>
      <c r="D87" s="7" t="s">
        <v>151</v>
      </c>
      <c r="E87" s="7" t="s">
        <v>152</v>
      </c>
      <c r="F87" s="8" t="s">
        <v>20</v>
      </c>
      <c r="G87" s="7" t="s">
        <v>18</v>
      </c>
      <c r="H87" s="7" t="s">
        <v>19</v>
      </c>
      <c r="I87" s="9" t="s">
        <v>20</v>
      </c>
      <c r="J87" s="7" t="s">
        <v>153</v>
      </c>
    </row>
    <row r="88" customFormat="false" ht="40.5" hidden="false" customHeight="true" outlineLevel="0" collapsed="false">
      <c r="A88" s="7" t="n">
        <v>60</v>
      </c>
      <c r="B88" s="34" t="s">
        <v>154</v>
      </c>
      <c r="C88" s="34"/>
      <c r="D88" s="7" t="s">
        <v>75</v>
      </c>
      <c r="E88" s="7" t="s">
        <v>38</v>
      </c>
      <c r="F88" s="8" t="n">
        <v>2.3</v>
      </c>
      <c r="G88" s="7" t="s">
        <v>18</v>
      </c>
      <c r="H88" s="7" t="s">
        <v>19</v>
      </c>
      <c r="I88" s="9" t="n">
        <v>8.802</v>
      </c>
      <c r="J88" s="7" t="s">
        <v>39</v>
      </c>
    </row>
    <row r="89" customFormat="false" ht="28.5" hidden="false" customHeight="true" outlineLevel="0" collapsed="false">
      <c r="A89" s="7" t="n">
        <v>61</v>
      </c>
      <c r="B89" s="34" t="s">
        <v>76</v>
      </c>
      <c r="C89" s="34"/>
      <c r="D89" s="7" t="s">
        <v>75</v>
      </c>
      <c r="E89" s="7" t="s">
        <v>38</v>
      </c>
      <c r="F89" s="8" t="n">
        <v>0.6</v>
      </c>
      <c r="G89" s="7" t="s">
        <v>18</v>
      </c>
      <c r="H89" s="7" t="s">
        <v>19</v>
      </c>
      <c r="I89" s="9" t="n">
        <v>1.956</v>
      </c>
      <c r="J89" s="7" t="s">
        <v>39</v>
      </c>
    </row>
    <row r="90" customFormat="false" ht="28.5" hidden="false" customHeight="true" outlineLevel="0" collapsed="false">
      <c r="A90" s="7" t="n">
        <v>62</v>
      </c>
      <c r="B90" s="34" t="s">
        <v>155</v>
      </c>
      <c r="C90" s="34"/>
      <c r="D90" s="7" t="s">
        <v>75</v>
      </c>
      <c r="E90" s="7" t="s">
        <v>38</v>
      </c>
      <c r="F90" s="8" t="n">
        <v>0.7</v>
      </c>
      <c r="G90" s="7" t="s">
        <v>18</v>
      </c>
      <c r="H90" s="7" t="s">
        <v>19</v>
      </c>
      <c r="I90" s="9" t="n">
        <v>1.956</v>
      </c>
      <c r="J90" s="7" t="s">
        <v>39</v>
      </c>
    </row>
    <row r="91" customFormat="false" ht="54.75" hidden="false" customHeight="true" outlineLevel="0" collapsed="false">
      <c r="A91" s="7" t="n">
        <v>63</v>
      </c>
      <c r="B91" s="34" t="s">
        <v>156</v>
      </c>
      <c r="C91" s="34"/>
      <c r="D91" s="7" t="s">
        <v>75</v>
      </c>
      <c r="E91" s="7" t="s">
        <v>119</v>
      </c>
      <c r="F91" s="8" t="n">
        <v>0.1</v>
      </c>
      <c r="G91" s="7" t="s">
        <v>120</v>
      </c>
      <c r="H91" s="7" t="s">
        <v>157</v>
      </c>
      <c r="I91" s="9" t="n">
        <v>1</v>
      </c>
      <c r="J91" s="7" t="s">
        <v>158</v>
      </c>
    </row>
    <row r="92" customFormat="false" ht="28.5" hidden="false" customHeight="true" outlineLevel="0" collapsed="false">
      <c r="A92" s="7" t="n">
        <v>64</v>
      </c>
      <c r="B92" s="34" t="s">
        <v>159</v>
      </c>
      <c r="C92" s="34"/>
      <c r="D92" s="7" t="s">
        <v>75</v>
      </c>
      <c r="E92" s="7" t="s">
        <v>38</v>
      </c>
      <c r="F92" s="8" t="n">
        <v>0.5</v>
      </c>
      <c r="G92" s="7" t="s">
        <v>18</v>
      </c>
      <c r="H92" s="7" t="s">
        <v>160</v>
      </c>
      <c r="I92" s="9" t="n">
        <v>1.63</v>
      </c>
      <c r="J92" s="7" t="s">
        <v>39</v>
      </c>
    </row>
    <row r="93" customFormat="false" ht="15" hidden="false" customHeight="true" outlineLevel="0" collapsed="false">
      <c r="A93" s="28" t="s">
        <v>92</v>
      </c>
      <c r="B93" s="28"/>
      <c r="C93" s="28"/>
      <c r="D93" s="28"/>
      <c r="E93" s="28"/>
      <c r="F93" s="22" t="n">
        <f aca="false">F80+F81+F82+F83+F84+F85+F86+F88+F89+F90+F91+F92</f>
        <v>33.84</v>
      </c>
      <c r="G93" s="7"/>
      <c r="H93" s="7"/>
      <c r="I93" s="24" t="n">
        <f aca="false">I80+I81+I82+I83+I84+I85+I86+I88+I89+I90+I91+I92</f>
        <v>43.74</v>
      </c>
      <c r="J93" s="9"/>
    </row>
    <row r="94" customFormat="false" ht="15" hidden="false" customHeight="true" outlineLevel="0" collapsed="false">
      <c r="A94" s="28" t="s">
        <v>161</v>
      </c>
      <c r="B94" s="28"/>
      <c r="C94" s="28"/>
      <c r="D94" s="28"/>
      <c r="E94" s="28"/>
      <c r="F94" s="22"/>
      <c r="G94" s="7"/>
      <c r="H94" s="7"/>
      <c r="I94" s="24"/>
      <c r="J94" s="9"/>
    </row>
    <row r="95" customFormat="false" ht="15" hidden="false" customHeight="true" outlineLevel="0" collapsed="false">
      <c r="A95" s="28" t="s">
        <v>141</v>
      </c>
      <c r="B95" s="28"/>
      <c r="C95" s="28"/>
      <c r="D95" s="28"/>
      <c r="E95" s="28"/>
      <c r="F95" s="22" t="n">
        <v>33.84</v>
      </c>
      <c r="G95" s="7"/>
      <c r="H95" s="7"/>
      <c r="I95" s="24" t="n">
        <f aca="false">I93</f>
        <v>43.74</v>
      </c>
      <c r="J95" s="9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5.75" hidden="false" customHeight="true" outlineLevel="0" collapsed="false">
      <c r="A97" s="14" t="s">
        <v>162</v>
      </c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66.75" hidden="false" customHeight="true" outlineLevel="0" collapsed="false">
      <c r="A98" s="10" t="n">
        <v>65</v>
      </c>
      <c r="B98" s="18" t="s">
        <v>163</v>
      </c>
      <c r="C98" s="18"/>
      <c r="D98" s="10" t="s">
        <v>16</v>
      </c>
      <c r="E98" s="10" t="s">
        <v>17</v>
      </c>
      <c r="F98" s="32" t="n">
        <v>7</v>
      </c>
      <c r="G98" s="10" t="s">
        <v>18</v>
      </c>
      <c r="H98" s="10" t="s">
        <v>160</v>
      </c>
      <c r="I98" s="9" t="s">
        <v>20</v>
      </c>
      <c r="J98" s="7" t="s">
        <v>21</v>
      </c>
    </row>
    <row r="99" customFormat="false" ht="28.5" hidden="false" customHeight="true" outlineLevel="0" collapsed="false">
      <c r="A99" s="7" t="n">
        <v>66</v>
      </c>
      <c r="B99" s="34" t="s">
        <v>164</v>
      </c>
      <c r="C99" s="34"/>
      <c r="D99" s="7" t="s">
        <v>75</v>
      </c>
      <c r="E99" s="7" t="s">
        <v>165</v>
      </c>
      <c r="F99" s="8" t="n">
        <v>2</v>
      </c>
      <c r="G99" s="7" t="s">
        <v>18</v>
      </c>
      <c r="H99" s="7" t="s">
        <v>160</v>
      </c>
      <c r="I99" s="9" t="n">
        <v>2.672</v>
      </c>
      <c r="J99" s="7" t="s">
        <v>166</v>
      </c>
    </row>
    <row r="100" customFormat="false" ht="29.25" hidden="false" customHeight="true" outlineLevel="0" collapsed="false">
      <c r="A100" s="7" t="n">
        <v>67</v>
      </c>
      <c r="B100" s="34" t="s">
        <v>167</v>
      </c>
      <c r="C100" s="34"/>
      <c r="D100" s="7" t="s">
        <v>75</v>
      </c>
      <c r="E100" s="7" t="s">
        <v>119</v>
      </c>
      <c r="F100" s="8" t="n">
        <v>6</v>
      </c>
      <c r="G100" s="7" t="s">
        <v>120</v>
      </c>
      <c r="H100" s="7" t="s">
        <v>160</v>
      </c>
      <c r="I100" s="9" t="n">
        <v>3.4</v>
      </c>
      <c r="J100" s="7" t="s">
        <v>168</v>
      </c>
    </row>
    <row r="101" customFormat="false" ht="27" hidden="false" customHeight="true" outlineLevel="0" collapsed="false">
      <c r="A101" s="7" t="n">
        <v>68</v>
      </c>
      <c r="B101" s="34" t="s">
        <v>169</v>
      </c>
      <c r="C101" s="34"/>
      <c r="D101" s="7" t="s">
        <v>75</v>
      </c>
      <c r="E101" s="7" t="s">
        <v>165</v>
      </c>
      <c r="F101" s="8" t="n">
        <v>0.05</v>
      </c>
      <c r="G101" s="7" t="s">
        <v>18</v>
      </c>
      <c r="H101" s="7" t="s">
        <v>160</v>
      </c>
      <c r="I101" s="9" t="n">
        <v>0.242</v>
      </c>
      <c r="J101" s="7" t="s">
        <v>166</v>
      </c>
    </row>
    <row r="102" customFormat="false" ht="66.75" hidden="false" customHeight="true" outlineLevel="0" collapsed="false">
      <c r="A102" s="7" t="n">
        <v>69</v>
      </c>
      <c r="B102" s="20" t="s">
        <v>170</v>
      </c>
      <c r="C102" s="20"/>
      <c r="D102" s="7" t="s">
        <v>136</v>
      </c>
      <c r="E102" s="7" t="s">
        <v>59</v>
      </c>
      <c r="F102" s="8" t="n">
        <v>1</v>
      </c>
      <c r="G102" s="7" t="s">
        <v>18</v>
      </c>
      <c r="H102" s="7" t="s">
        <v>160</v>
      </c>
      <c r="I102" s="9" t="s">
        <v>20</v>
      </c>
      <c r="J102" s="7" t="s">
        <v>131</v>
      </c>
    </row>
    <row r="103" customFormat="false" ht="69" hidden="false" customHeight="true" outlineLevel="0" collapsed="false">
      <c r="A103" s="7" t="n">
        <v>70</v>
      </c>
      <c r="B103" s="20" t="s">
        <v>171</v>
      </c>
      <c r="C103" s="20"/>
      <c r="D103" s="7" t="s">
        <v>136</v>
      </c>
      <c r="E103" s="7" t="s">
        <v>59</v>
      </c>
      <c r="F103" s="8" t="n">
        <v>1</v>
      </c>
      <c r="G103" s="7" t="s">
        <v>18</v>
      </c>
      <c r="H103" s="7" t="s">
        <v>160</v>
      </c>
      <c r="I103" s="9" t="s">
        <v>20</v>
      </c>
      <c r="J103" s="7" t="s">
        <v>131</v>
      </c>
    </row>
    <row r="104" customFormat="false" ht="15" hidden="false" customHeight="true" outlineLevel="0" collapsed="false">
      <c r="A104" s="28" t="s">
        <v>92</v>
      </c>
      <c r="B104" s="28"/>
      <c r="C104" s="28"/>
      <c r="D104" s="28"/>
      <c r="E104" s="28"/>
      <c r="F104" s="22" t="n">
        <f aca="false">F98+F99+F100+F101+F102+F103</f>
        <v>17.05</v>
      </c>
      <c r="G104" s="7"/>
      <c r="H104" s="7"/>
      <c r="I104" s="24" t="n">
        <f aca="false">SUM(I98:I103)</f>
        <v>6.314</v>
      </c>
      <c r="J104" s="9"/>
    </row>
    <row r="105" customFormat="false" ht="15" hidden="false" customHeight="true" outlineLevel="0" collapsed="false">
      <c r="A105" s="28" t="s">
        <v>161</v>
      </c>
      <c r="B105" s="28"/>
      <c r="C105" s="28"/>
      <c r="D105" s="28"/>
      <c r="E105" s="28"/>
      <c r="F105" s="22"/>
      <c r="G105" s="7"/>
      <c r="H105" s="7"/>
      <c r="I105" s="24"/>
      <c r="J105" s="9"/>
    </row>
    <row r="106" customFormat="false" ht="15" hidden="false" customHeight="true" outlineLevel="0" collapsed="false">
      <c r="A106" s="28" t="s">
        <v>141</v>
      </c>
      <c r="B106" s="28"/>
      <c r="C106" s="28"/>
      <c r="D106" s="28"/>
      <c r="E106" s="28"/>
      <c r="F106" s="22" t="n">
        <v>17.05</v>
      </c>
      <c r="G106" s="7"/>
      <c r="H106" s="7"/>
      <c r="I106" s="24" t="n">
        <v>6.314</v>
      </c>
      <c r="J106" s="9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5.75" hidden="false" customHeight="true" outlineLevel="0" collapsed="false">
      <c r="A108" s="14" t="s">
        <v>172</v>
      </c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66.75" hidden="false" customHeight="true" outlineLevel="0" collapsed="false">
      <c r="A109" s="10" t="n">
        <v>71</v>
      </c>
      <c r="B109" s="15" t="s">
        <v>173</v>
      </c>
      <c r="C109" s="15"/>
      <c r="D109" s="10" t="s">
        <v>79</v>
      </c>
      <c r="E109" s="10" t="s">
        <v>59</v>
      </c>
      <c r="F109" s="32" t="n">
        <v>12</v>
      </c>
      <c r="G109" s="10" t="s">
        <v>18</v>
      </c>
      <c r="H109" s="10" t="s">
        <v>174</v>
      </c>
      <c r="I109" s="9" t="s">
        <v>20</v>
      </c>
      <c r="J109" s="7" t="s">
        <v>131</v>
      </c>
    </row>
    <row r="110" customFormat="false" ht="65.25" hidden="false" customHeight="true" outlineLevel="0" collapsed="false">
      <c r="A110" s="7" t="n">
        <v>72</v>
      </c>
      <c r="B110" s="18" t="s">
        <v>175</v>
      </c>
      <c r="C110" s="18"/>
      <c r="D110" s="7" t="s">
        <v>79</v>
      </c>
      <c r="E110" s="7" t="s">
        <v>59</v>
      </c>
      <c r="F110" s="8" t="n">
        <v>15</v>
      </c>
      <c r="G110" s="7" t="s">
        <v>18</v>
      </c>
      <c r="H110" s="7" t="s">
        <v>174</v>
      </c>
      <c r="I110" s="9" t="s">
        <v>20</v>
      </c>
      <c r="J110" s="7" t="s">
        <v>131</v>
      </c>
    </row>
    <row r="111" customFormat="false" ht="65.25" hidden="false" customHeight="true" outlineLevel="0" collapsed="false">
      <c r="A111" s="7" t="n">
        <v>73</v>
      </c>
      <c r="B111" s="18" t="s">
        <v>176</v>
      </c>
      <c r="C111" s="18"/>
      <c r="D111" s="7" t="s">
        <v>79</v>
      </c>
      <c r="E111" s="7" t="s">
        <v>59</v>
      </c>
      <c r="F111" s="8" t="n">
        <v>3</v>
      </c>
      <c r="G111" s="7" t="s">
        <v>18</v>
      </c>
      <c r="H111" s="7" t="s">
        <v>174</v>
      </c>
      <c r="I111" s="9" t="s">
        <v>20</v>
      </c>
      <c r="J111" s="7" t="s">
        <v>131</v>
      </c>
    </row>
    <row r="112" customFormat="false" ht="67.5" hidden="false" customHeight="true" outlineLevel="0" collapsed="false">
      <c r="A112" s="7" t="n">
        <v>74</v>
      </c>
      <c r="B112" s="18" t="s">
        <v>177</v>
      </c>
      <c r="C112" s="18"/>
      <c r="D112" s="7" t="s">
        <v>79</v>
      </c>
      <c r="E112" s="7" t="s">
        <v>59</v>
      </c>
      <c r="F112" s="8" t="n">
        <v>24</v>
      </c>
      <c r="G112" s="7" t="s">
        <v>18</v>
      </c>
      <c r="H112" s="7" t="s">
        <v>174</v>
      </c>
      <c r="I112" s="9" t="s">
        <v>20</v>
      </c>
      <c r="J112" s="7" t="s">
        <v>131</v>
      </c>
    </row>
    <row r="113" customFormat="false" ht="117.75" hidden="false" customHeight="true" outlineLevel="0" collapsed="false">
      <c r="A113" s="7" t="n">
        <v>75</v>
      </c>
      <c r="B113" s="18" t="s">
        <v>178</v>
      </c>
      <c r="C113" s="18"/>
      <c r="D113" s="7" t="s">
        <v>79</v>
      </c>
      <c r="E113" s="7" t="s">
        <v>59</v>
      </c>
      <c r="F113" s="8" t="n">
        <v>21</v>
      </c>
      <c r="G113" s="7" t="s">
        <v>18</v>
      </c>
      <c r="H113" s="7" t="s">
        <v>174</v>
      </c>
      <c r="I113" s="9" t="n">
        <v>0.05</v>
      </c>
      <c r="J113" s="7" t="s">
        <v>179</v>
      </c>
    </row>
    <row r="114" customFormat="false" ht="105" hidden="false" customHeight="true" outlineLevel="0" collapsed="false">
      <c r="A114" s="7" t="n">
        <v>76</v>
      </c>
      <c r="B114" s="18" t="s">
        <v>180</v>
      </c>
      <c r="C114" s="18"/>
      <c r="D114" s="7" t="s">
        <v>79</v>
      </c>
      <c r="E114" s="7" t="s">
        <v>59</v>
      </c>
      <c r="F114" s="8" t="n">
        <v>18</v>
      </c>
      <c r="G114" s="7" t="s">
        <v>18</v>
      </c>
      <c r="H114" s="7" t="s">
        <v>174</v>
      </c>
      <c r="I114" s="9" t="n">
        <v>0.05</v>
      </c>
      <c r="J114" s="7" t="s">
        <v>181</v>
      </c>
    </row>
    <row r="115" customFormat="false" ht="69.75" hidden="false" customHeight="true" outlineLevel="0" collapsed="false">
      <c r="A115" s="7" t="n">
        <v>77</v>
      </c>
      <c r="B115" s="18" t="s">
        <v>182</v>
      </c>
      <c r="C115" s="18"/>
      <c r="D115" s="7" t="s">
        <v>79</v>
      </c>
      <c r="E115" s="7" t="s">
        <v>59</v>
      </c>
      <c r="F115" s="8" t="n">
        <v>9</v>
      </c>
      <c r="G115" s="7" t="s">
        <v>18</v>
      </c>
      <c r="H115" s="7" t="s">
        <v>174</v>
      </c>
      <c r="I115" s="9" t="s">
        <v>20</v>
      </c>
      <c r="J115" s="7" t="s">
        <v>131</v>
      </c>
    </row>
    <row r="116" customFormat="false" ht="15" hidden="false" customHeight="true" outlineLevel="0" collapsed="false">
      <c r="A116" s="28" t="s">
        <v>92</v>
      </c>
      <c r="B116" s="28"/>
      <c r="C116" s="28"/>
      <c r="D116" s="28"/>
      <c r="E116" s="28"/>
      <c r="F116" s="22" t="n">
        <f aca="false">F109+F110+F111+F112+F113+F114+F115</f>
        <v>102</v>
      </c>
      <c r="G116" s="7"/>
      <c r="H116" s="7"/>
      <c r="I116" s="24" t="n">
        <f aca="false">SUM(I109:I115)</f>
        <v>0.1</v>
      </c>
      <c r="J116" s="35"/>
    </row>
    <row r="117" customFormat="false" ht="15" hidden="false" customHeight="true" outlineLevel="0" collapsed="false">
      <c r="A117" s="28" t="s">
        <v>161</v>
      </c>
      <c r="B117" s="28"/>
      <c r="C117" s="28"/>
      <c r="D117" s="28"/>
      <c r="E117" s="28"/>
      <c r="F117" s="22"/>
      <c r="G117" s="7"/>
      <c r="H117" s="7"/>
      <c r="I117" s="24"/>
      <c r="J117" s="35"/>
    </row>
    <row r="118" customFormat="false" ht="15" hidden="false" customHeight="true" outlineLevel="0" collapsed="false">
      <c r="A118" s="28" t="s">
        <v>141</v>
      </c>
      <c r="B118" s="28"/>
      <c r="C118" s="28"/>
      <c r="D118" s="28"/>
      <c r="E118" s="28"/>
      <c r="F118" s="22" t="n">
        <v>102</v>
      </c>
      <c r="G118" s="7"/>
      <c r="H118" s="7"/>
      <c r="I118" s="24" t="n">
        <v>0.1</v>
      </c>
      <c r="J118" s="35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5.75" hidden="false" customHeight="true" outlineLevel="0" collapsed="false">
      <c r="A120" s="14" t="s">
        <v>183</v>
      </c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25.5" hidden="false" customHeight="true" outlineLevel="0" collapsed="false">
      <c r="A121" s="36" t="n">
        <v>78</v>
      </c>
      <c r="B121" s="18" t="s">
        <v>184</v>
      </c>
      <c r="C121" s="18"/>
      <c r="D121" s="7" t="s">
        <v>16</v>
      </c>
      <c r="E121" s="7" t="s">
        <v>17</v>
      </c>
      <c r="F121" s="8" t="n">
        <v>7</v>
      </c>
      <c r="G121" s="7" t="s">
        <v>18</v>
      </c>
      <c r="H121" s="7" t="s">
        <v>174</v>
      </c>
      <c r="I121" s="9" t="s">
        <v>20</v>
      </c>
      <c r="J121" s="7" t="s">
        <v>185</v>
      </c>
    </row>
    <row r="122" customFormat="false" ht="38.25" hidden="false" customHeight="true" outlineLevel="0" collapsed="false">
      <c r="A122" s="37"/>
      <c r="B122" s="18" t="s">
        <v>186</v>
      </c>
      <c r="C122" s="18"/>
      <c r="D122" s="7"/>
      <c r="E122" s="7"/>
      <c r="F122" s="8"/>
      <c r="G122" s="7"/>
      <c r="H122" s="7"/>
      <c r="I122" s="9" t="s">
        <v>20</v>
      </c>
      <c r="J122" s="7"/>
    </row>
    <row r="123" customFormat="false" ht="25.5" hidden="false" customHeight="true" outlineLevel="0" collapsed="false">
      <c r="A123" s="37"/>
      <c r="B123" s="18" t="s">
        <v>187</v>
      </c>
      <c r="C123" s="18"/>
      <c r="D123" s="7"/>
      <c r="E123" s="7"/>
      <c r="F123" s="8"/>
      <c r="G123" s="7"/>
      <c r="H123" s="7"/>
      <c r="I123" s="9" t="s">
        <v>20</v>
      </c>
      <c r="J123" s="7"/>
    </row>
    <row r="124" customFormat="false" ht="17.25" hidden="false" customHeight="true" outlineLevel="0" collapsed="false">
      <c r="A124" s="37"/>
      <c r="B124" s="18" t="s">
        <v>188</v>
      </c>
      <c r="C124" s="18"/>
      <c r="D124" s="7"/>
      <c r="E124" s="7"/>
      <c r="F124" s="8"/>
      <c r="G124" s="7"/>
      <c r="H124" s="7"/>
      <c r="I124" s="9" t="s">
        <v>20</v>
      </c>
      <c r="J124" s="7"/>
    </row>
    <row r="125" customFormat="false" ht="15" hidden="false" customHeight="true" outlineLevel="0" collapsed="false">
      <c r="A125" s="37"/>
      <c r="B125" s="18" t="s">
        <v>189</v>
      </c>
      <c r="C125" s="18"/>
      <c r="D125" s="7"/>
      <c r="E125" s="7"/>
      <c r="F125" s="8"/>
      <c r="G125" s="7"/>
      <c r="H125" s="7"/>
      <c r="I125" s="9" t="s">
        <v>20</v>
      </c>
      <c r="J125" s="7"/>
    </row>
    <row r="126" customFormat="false" ht="25.5" hidden="false" customHeight="true" outlineLevel="0" collapsed="false">
      <c r="A126" s="15"/>
      <c r="B126" s="18" t="s">
        <v>190</v>
      </c>
      <c r="C126" s="18"/>
      <c r="D126" s="7"/>
      <c r="E126" s="7"/>
      <c r="F126" s="8"/>
      <c r="G126" s="7"/>
      <c r="H126" s="7"/>
      <c r="I126" s="9" t="s">
        <v>20</v>
      </c>
      <c r="J126" s="7"/>
    </row>
    <row r="127" customFormat="false" ht="37.5" hidden="false" customHeight="true" outlineLevel="0" collapsed="false">
      <c r="A127" s="18"/>
      <c r="B127" s="18" t="s">
        <v>191</v>
      </c>
      <c r="C127" s="18"/>
      <c r="D127" s="7" t="s">
        <v>45</v>
      </c>
      <c r="E127" s="7" t="s">
        <v>17</v>
      </c>
      <c r="F127" s="8" t="n">
        <v>5.6</v>
      </c>
      <c r="G127" s="7" t="s">
        <v>18</v>
      </c>
      <c r="H127" s="7" t="s">
        <v>174</v>
      </c>
      <c r="I127" s="9" t="n">
        <v>0.3</v>
      </c>
      <c r="J127" s="7" t="s">
        <v>192</v>
      </c>
    </row>
    <row r="128" customFormat="false" ht="37.5" hidden="false" customHeight="true" outlineLevel="0" collapsed="false">
      <c r="A128" s="7" t="n">
        <v>79</v>
      </c>
      <c r="B128" s="34" t="s">
        <v>193</v>
      </c>
      <c r="C128" s="34"/>
      <c r="D128" s="7" t="s">
        <v>75</v>
      </c>
      <c r="E128" s="7" t="s">
        <v>38</v>
      </c>
      <c r="F128" s="8" t="n">
        <v>0.1</v>
      </c>
      <c r="G128" s="7" t="s">
        <v>18</v>
      </c>
      <c r="H128" s="7" t="s">
        <v>174</v>
      </c>
      <c r="I128" s="9" t="n">
        <v>0.16</v>
      </c>
      <c r="J128" s="7" t="s">
        <v>192</v>
      </c>
    </row>
    <row r="129" customFormat="false" ht="39" hidden="false" customHeight="true" outlineLevel="0" collapsed="false">
      <c r="A129" s="7" t="n">
        <v>80</v>
      </c>
      <c r="B129" s="34" t="s">
        <v>194</v>
      </c>
      <c r="C129" s="34"/>
      <c r="D129" s="7" t="s">
        <v>75</v>
      </c>
      <c r="E129" s="7" t="s">
        <v>119</v>
      </c>
      <c r="F129" s="8" t="n">
        <v>0.24</v>
      </c>
      <c r="G129" s="7" t="s">
        <v>120</v>
      </c>
      <c r="H129" s="7" t="s">
        <v>174</v>
      </c>
      <c r="I129" s="9" t="n">
        <v>0.3</v>
      </c>
      <c r="J129" s="7" t="s">
        <v>192</v>
      </c>
    </row>
    <row r="130" customFormat="false" ht="38.25" hidden="false" customHeight="true" outlineLevel="0" collapsed="false">
      <c r="A130" s="7" t="n">
        <v>81</v>
      </c>
      <c r="B130" s="34" t="s">
        <v>195</v>
      </c>
      <c r="C130" s="34"/>
      <c r="D130" s="7" t="s">
        <v>75</v>
      </c>
      <c r="E130" s="7" t="s">
        <v>38</v>
      </c>
      <c r="F130" s="8" t="n">
        <v>0.05</v>
      </c>
      <c r="G130" s="7" t="s">
        <v>18</v>
      </c>
      <c r="H130" s="7" t="s">
        <v>174</v>
      </c>
      <c r="I130" s="9" t="n">
        <v>0.12</v>
      </c>
      <c r="J130" s="7" t="s">
        <v>192</v>
      </c>
    </row>
    <row r="131" customFormat="false" ht="39.75" hidden="false" customHeight="true" outlineLevel="0" collapsed="false">
      <c r="A131" s="7" t="n">
        <v>82</v>
      </c>
      <c r="B131" s="34" t="s">
        <v>196</v>
      </c>
      <c r="C131" s="34"/>
      <c r="D131" s="7" t="s">
        <v>75</v>
      </c>
      <c r="E131" s="7" t="s">
        <v>38</v>
      </c>
      <c r="F131" s="8" t="n">
        <v>0.02</v>
      </c>
      <c r="G131" s="7" t="s">
        <v>18</v>
      </c>
      <c r="H131" s="7" t="s">
        <v>197</v>
      </c>
      <c r="I131" s="9" t="n">
        <v>0.08</v>
      </c>
      <c r="J131" s="7" t="s">
        <v>192</v>
      </c>
    </row>
    <row r="132" customFormat="false" ht="39" hidden="false" customHeight="true" outlineLevel="0" collapsed="false">
      <c r="A132" s="7" t="n">
        <v>83</v>
      </c>
      <c r="B132" s="34" t="s">
        <v>198</v>
      </c>
      <c r="C132" s="34"/>
      <c r="D132" s="7" t="s">
        <v>75</v>
      </c>
      <c r="E132" s="7" t="s">
        <v>119</v>
      </c>
      <c r="F132" s="8" t="n">
        <v>0.18</v>
      </c>
      <c r="G132" s="7" t="s">
        <v>120</v>
      </c>
      <c r="H132" s="7" t="s">
        <v>174</v>
      </c>
      <c r="I132" s="9" t="n">
        <v>0.3</v>
      </c>
      <c r="J132" s="7" t="s">
        <v>192</v>
      </c>
    </row>
    <row r="133" customFormat="false" ht="38.25" hidden="false" customHeight="true" outlineLevel="0" collapsed="false">
      <c r="A133" s="7" t="n">
        <v>84</v>
      </c>
      <c r="B133" s="34" t="s">
        <v>199</v>
      </c>
      <c r="C133" s="34"/>
      <c r="D133" s="7" t="s">
        <v>75</v>
      </c>
      <c r="E133" s="7" t="s">
        <v>38</v>
      </c>
      <c r="F133" s="8" t="n">
        <v>0.02</v>
      </c>
      <c r="G133" s="7" t="s">
        <v>18</v>
      </c>
      <c r="H133" s="7" t="s">
        <v>197</v>
      </c>
      <c r="I133" s="9" t="n">
        <v>0.08</v>
      </c>
      <c r="J133" s="7" t="s">
        <v>192</v>
      </c>
    </row>
    <row r="134" customFormat="false" ht="15" hidden="false" customHeight="true" outlineLevel="0" collapsed="false">
      <c r="A134" s="28" t="s">
        <v>92</v>
      </c>
      <c r="B134" s="28"/>
      <c r="C134" s="28"/>
      <c r="D134" s="28"/>
      <c r="E134" s="28"/>
      <c r="F134" s="22" t="n">
        <f aca="false">F121+F127+F128+F129+F130+F131+F132+F133</f>
        <v>13.21</v>
      </c>
      <c r="G134" s="7"/>
      <c r="H134" s="7"/>
      <c r="I134" s="24" t="n">
        <f aca="false">SUM(I121:I133)</f>
        <v>1.34</v>
      </c>
      <c r="J134" s="9"/>
    </row>
    <row r="135" customFormat="false" ht="15" hidden="false" customHeight="true" outlineLevel="0" collapsed="false">
      <c r="A135" s="28" t="s">
        <v>161</v>
      </c>
      <c r="B135" s="28"/>
      <c r="C135" s="28"/>
      <c r="D135" s="28"/>
      <c r="E135" s="28"/>
      <c r="F135" s="22"/>
      <c r="G135" s="7"/>
      <c r="H135" s="7"/>
      <c r="I135" s="24"/>
      <c r="J135" s="9"/>
    </row>
    <row r="136" customFormat="false" ht="15" hidden="false" customHeight="true" outlineLevel="0" collapsed="false">
      <c r="A136" s="28" t="s">
        <v>141</v>
      </c>
      <c r="B136" s="28"/>
      <c r="C136" s="28"/>
      <c r="D136" s="28"/>
      <c r="E136" s="28"/>
      <c r="F136" s="22" t="n">
        <v>13.21</v>
      </c>
      <c r="G136" s="7"/>
      <c r="H136" s="7"/>
      <c r="I136" s="24" t="n">
        <v>1.34</v>
      </c>
      <c r="J136" s="9"/>
    </row>
    <row r="137" customFormat="false" ht="15" hidden="false" customHeight="false" outlineLevel="0" collapsed="false">
      <c r="A137" s="38"/>
      <c r="B137" s="39"/>
      <c r="C137" s="39"/>
      <c r="D137" s="39"/>
      <c r="E137" s="39"/>
      <c r="F137" s="39"/>
      <c r="G137" s="39"/>
      <c r="H137" s="39"/>
      <c r="I137" s="39"/>
      <c r="J137" s="40"/>
    </row>
    <row r="138" customFormat="false" ht="19.5" hidden="false" customHeight="true" outlineLevel="0" collapsed="false">
      <c r="A138" s="41" t="s">
        <v>200</v>
      </c>
      <c r="B138" s="41"/>
      <c r="C138" s="41"/>
      <c r="D138" s="41"/>
      <c r="E138" s="41"/>
      <c r="F138" s="41"/>
      <c r="G138" s="41"/>
      <c r="H138" s="41"/>
      <c r="I138" s="41"/>
      <c r="J138" s="41"/>
    </row>
    <row r="139" customFormat="false" ht="67.5" hidden="false" customHeight="true" outlineLevel="0" collapsed="false">
      <c r="A139" s="10" t="n">
        <v>85</v>
      </c>
      <c r="B139" s="15" t="s">
        <v>201</v>
      </c>
      <c r="C139" s="15"/>
      <c r="D139" s="10" t="s">
        <v>16</v>
      </c>
      <c r="E139" s="10" t="s">
        <v>17</v>
      </c>
      <c r="F139" s="32" t="n">
        <v>4.4</v>
      </c>
      <c r="G139" s="10" t="s">
        <v>18</v>
      </c>
      <c r="H139" s="10" t="s">
        <v>202</v>
      </c>
      <c r="I139" s="9" t="s">
        <v>20</v>
      </c>
      <c r="J139" s="7" t="s">
        <v>21</v>
      </c>
    </row>
    <row r="140" customFormat="false" ht="15" hidden="false" customHeight="true" outlineLevel="0" collapsed="false">
      <c r="A140" s="28" t="s">
        <v>92</v>
      </c>
      <c r="B140" s="28"/>
      <c r="C140" s="28"/>
      <c r="D140" s="28"/>
      <c r="E140" s="28"/>
      <c r="F140" s="22" t="n">
        <v>4.4</v>
      </c>
      <c r="G140" s="7"/>
      <c r="H140" s="7"/>
      <c r="I140" s="24" t="n">
        <v>0</v>
      </c>
      <c r="J140" s="9"/>
    </row>
    <row r="141" customFormat="false" ht="15" hidden="false" customHeight="true" outlineLevel="0" collapsed="false">
      <c r="A141" s="28" t="s">
        <v>161</v>
      </c>
      <c r="B141" s="28"/>
      <c r="C141" s="28"/>
      <c r="D141" s="28"/>
      <c r="E141" s="28"/>
      <c r="F141" s="22"/>
      <c r="G141" s="7"/>
      <c r="H141" s="7"/>
      <c r="I141" s="24"/>
      <c r="J141" s="9"/>
    </row>
    <row r="142" customFormat="false" ht="15" hidden="false" customHeight="true" outlineLevel="0" collapsed="false">
      <c r="A142" s="28" t="s">
        <v>141</v>
      </c>
      <c r="B142" s="28"/>
      <c r="C142" s="28"/>
      <c r="D142" s="28"/>
      <c r="E142" s="28"/>
      <c r="F142" s="22" t="n">
        <v>4.4</v>
      </c>
      <c r="G142" s="7"/>
      <c r="H142" s="7"/>
      <c r="I142" s="24" t="n">
        <v>0</v>
      </c>
      <c r="J142" s="9"/>
    </row>
    <row r="143" customFormat="false" ht="15" hidden="false" customHeight="tru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</row>
    <row r="144" customFormat="false" ht="15.75" hidden="false" customHeight="true" outlineLevel="0" collapsed="false">
      <c r="A144" s="14" t="s">
        <v>203</v>
      </c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54.75" hidden="false" customHeight="true" outlineLevel="0" collapsed="false">
      <c r="A145" s="34" t="n">
        <v>86</v>
      </c>
      <c r="B145" s="20" t="s">
        <v>204</v>
      </c>
      <c r="C145" s="20"/>
      <c r="D145" s="7" t="s">
        <v>79</v>
      </c>
      <c r="E145" s="7" t="s">
        <v>59</v>
      </c>
      <c r="F145" s="8" t="n">
        <v>7</v>
      </c>
      <c r="G145" s="7" t="s">
        <v>18</v>
      </c>
      <c r="H145" s="7" t="s">
        <v>202</v>
      </c>
      <c r="I145" s="9" t="n">
        <v>2.6</v>
      </c>
      <c r="J145" s="7" t="s">
        <v>60</v>
      </c>
    </row>
    <row r="146" customFormat="false" ht="69" hidden="false" customHeight="true" outlineLevel="0" collapsed="false">
      <c r="A146" s="34" t="n">
        <v>87</v>
      </c>
      <c r="B146" s="20" t="s">
        <v>205</v>
      </c>
      <c r="C146" s="20"/>
      <c r="D146" s="7" t="s">
        <v>79</v>
      </c>
      <c r="E146" s="7" t="s">
        <v>59</v>
      </c>
      <c r="F146" s="8" t="n">
        <v>3.5</v>
      </c>
      <c r="G146" s="10" t="s">
        <v>18</v>
      </c>
      <c r="H146" s="10" t="s">
        <v>202</v>
      </c>
      <c r="I146" s="9" t="s">
        <v>20</v>
      </c>
      <c r="J146" s="7" t="s">
        <v>131</v>
      </c>
    </row>
    <row r="147" customFormat="false" ht="69" hidden="false" customHeight="true" outlineLevel="0" collapsed="false">
      <c r="A147" s="34" t="n">
        <v>88</v>
      </c>
      <c r="B147" s="20" t="s">
        <v>206</v>
      </c>
      <c r="C147" s="20"/>
      <c r="D147" s="7" t="s">
        <v>79</v>
      </c>
      <c r="E147" s="7" t="s">
        <v>59</v>
      </c>
      <c r="F147" s="8" t="n">
        <v>10.5</v>
      </c>
      <c r="G147" s="7" t="s">
        <v>18</v>
      </c>
      <c r="H147" s="7" t="s">
        <v>202</v>
      </c>
      <c r="I147" s="9" t="s">
        <v>20</v>
      </c>
      <c r="J147" s="7" t="s">
        <v>131</v>
      </c>
    </row>
    <row r="148" customFormat="false" ht="67.5" hidden="false" customHeight="true" outlineLevel="0" collapsed="false">
      <c r="A148" s="34" t="n">
        <v>89</v>
      </c>
      <c r="B148" s="20" t="s">
        <v>207</v>
      </c>
      <c r="C148" s="20"/>
      <c r="D148" s="7" t="s">
        <v>79</v>
      </c>
      <c r="E148" s="7" t="s">
        <v>59</v>
      </c>
      <c r="F148" s="8" t="n">
        <v>14</v>
      </c>
      <c r="G148" s="7" t="s">
        <v>18</v>
      </c>
      <c r="H148" s="7" t="s">
        <v>202</v>
      </c>
      <c r="I148" s="9" t="s">
        <v>20</v>
      </c>
      <c r="J148" s="7" t="s">
        <v>131</v>
      </c>
    </row>
    <row r="149" customFormat="false" ht="54" hidden="false" customHeight="true" outlineLevel="0" collapsed="false">
      <c r="A149" s="34" t="n">
        <v>90</v>
      </c>
      <c r="B149" s="20" t="s">
        <v>208</v>
      </c>
      <c r="C149" s="20"/>
      <c r="D149" s="7" t="s">
        <v>79</v>
      </c>
      <c r="E149" s="7" t="s">
        <v>59</v>
      </c>
      <c r="F149" s="8" t="n">
        <v>3.5</v>
      </c>
      <c r="G149" s="10" t="s">
        <v>18</v>
      </c>
      <c r="H149" s="10" t="s">
        <v>202</v>
      </c>
      <c r="I149" s="9" t="n">
        <v>2</v>
      </c>
      <c r="J149" s="7" t="s">
        <v>60</v>
      </c>
    </row>
    <row r="150" customFormat="false" ht="71.25" hidden="false" customHeight="true" outlineLevel="0" collapsed="false">
      <c r="A150" s="34" t="n">
        <v>91</v>
      </c>
      <c r="B150" s="20" t="s">
        <v>209</v>
      </c>
      <c r="C150" s="20"/>
      <c r="D150" s="7" t="s">
        <v>79</v>
      </c>
      <c r="E150" s="7" t="s">
        <v>59</v>
      </c>
      <c r="F150" s="8" t="n">
        <v>5.25</v>
      </c>
      <c r="G150" s="10" t="s">
        <v>18</v>
      </c>
      <c r="H150" s="10" t="s">
        <v>202</v>
      </c>
      <c r="I150" s="9" t="s">
        <v>20</v>
      </c>
      <c r="J150" s="7" t="s">
        <v>131</v>
      </c>
    </row>
    <row r="151" customFormat="false" ht="69.75" hidden="false" customHeight="true" outlineLevel="0" collapsed="false">
      <c r="A151" s="34" t="n">
        <v>92</v>
      </c>
      <c r="B151" s="20" t="s">
        <v>210</v>
      </c>
      <c r="C151" s="20"/>
      <c r="D151" s="7" t="s">
        <v>79</v>
      </c>
      <c r="E151" s="7" t="s">
        <v>59</v>
      </c>
      <c r="F151" s="8" t="n">
        <v>7</v>
      </c>
      <c r="G151" s="10" t="s">
        <v>18</v>
      </c>
      <c r="H151" s="10" t="s">
        <v>202</v>
      </c>
      <c r="I151" s="9" t="s">
        <v>20</v>
      </c>
      <c r="J151" s="7" t="s">
        <v>131</v>
      </c>
    </row>
    <row r="152" customFormat="false" ht="15" hidden="false" customHeight="true" outlineLevel="0" collapsed="false">
      <c r="A152" s="28" t="s">
        <v>92</v>
      </c>
      <c r="B152" s="28"/>
      <c r="C152" s="28"/>
      <c r="D152" s="28"/>
      <c r="E152" s="28"/>
      <c r="F152" s="22" t="n">
        <f aca="false">F145+F146+F147+F148+F149+F150+F151</f>
        <v>50.75</v>
      </c>
      <c r="G152" s="18"/>
      <c r="H152" s="18"/>
      <c r="I152" s="24" t="n">
        <v>4.6</v>
      </c>
      <c r="J152" s="9"/>
    </row>
    <row r="153" customFormat="false" ht="15" hidden="false" customHeight="true" outlineLevel="0" collapsed="false">
      <c r="A153" s="28" t="s">
        <v>161</v>
      </c>
      <c r="B153" s="28"/>
      <c r="C153" s="28"/>
      <c r="D153" s="28"/>
      <c r="E153" s="28"/>
      <c r="F153" s="22"/>
      <c r="G153" s="36"/>
      <c r="H153" s="36"/>
      <c r="I153" s="24"/>
      <c r="J153" s="9"/>
    </row>
    <row r="154" customFormat="false" ht="15" hidden="false" customHeight="true" outlineLevel="0" collapsed="false">
      <c r="A154" s="42" t="s">
        <v>95</v>
      </c>
      <c r="B154" s="42"/>
      <c r="C154" s="42"/>
      <c r="D154" s="42"/>
      <c r="E154" s="42"/>
      <c r="F154" s="22"/>
      <c r="G154" s="37"/>
      <c r="H154" s="37"/>
      <c r="I154" s="24" t="n">
        <v>4.6</v>
      </c>
      <c r="J154" s="9"/>
    </row>
    <row r="155" customFormat="false" ht="15" hidden="false" customHeight="true" outlineLevel="0" collapsed="false">
      <c r="A155" s="28" t="s">
        <v>141</v>
      </c>
      <c r="B155" s="28"/>
      <c r="C155" s="28"/>
      <c r="D155" s="28"/>
      <c r="E155" s="28"/>
      <c r="F155" s="22" t="n">
        <v>50.75</v>
      </c>
      <c r="G155" s="15"/>
      <c r="H155" s="15"/>
      <c r="I155" s="24" t="n">
        <v>0</v>
      </c>
      <c r="J155" s="9"/>
    </row>
    <row r="156" customFormat="false" ht="15.75" hidden="false" customHeight="true" outlineLevel="0" collapsed="false">
      <c r="A156" s="43" t="s">
        <v>211</v>
      </c>
      <c r="B156" s="43"/>
      <c r="C156" s="43"/>
      <c r="D156" s="43"/>
      <c r="E156" s="43"/>
      <c r="F156" s="43"/>
      <c r="G156" s="43"/>
      <c r="H156" s="43"/>
      <c r="I156" s="43"/>
      <c r="J156" s="43"/>
    </row>
    <row r="157" customFormat="false" ht="15.75" hidden="false" customHeight="true" outlineLevel="0" collapsed="false">
      <c r="A157" s="43" t="s">
        <v>212</v>
      </c>
      <c r="B157" s="43"/>
      <c r="C157" s="43"/>
      <c r="D157" s="43"/>
      <c r="E157" s="43"/>
      <c r="F157" s="43"/>
      <c r="G157" s="43"/>
      <c r="H157" s="43"/>
      <c r="I157" s="43"/>
      <c r="J157" s="43"/>
    </row>
    <row r="158" customFormat="false" ht="65.25" hidden="false" customHeight="true" outlineLevel="0" collapsed="false">
      <c r="A158" s="7" t="n">
        <v>93</v>
      </c>
      <c r="B158" s="18" t="s">
        <v>213</v>
      </c>
      <c r="C158" s="18"/>
      <c r="D158" s="7" t="s">
        <v>16</v>
      </c>
      <c r="E158" s="7" t="s">
        <v>17</v>
      </c>
      <c r="F158" s="8" t="n">
        <v>4</v>
      </c>
      <c r="G158" s="7" t="s">
        <v>18</v>
      </c>
      <c r="H158" s="7" t="s">
        <v>19</v>
      </c>
      <c r="I158" s="9" t="s">
        <v>20</v>
      </c>
      <c r="J158" s="7" t="s">
        <v>21</v>
      </c>
    </row>
    <row r="159" customFormat="false" ht="15" hidden="false" customHeight="true" outlineLevel="0" collapsed="false">
      <c r="A159" s="28" t="s">
        <v>92</v>
      </c>
      <c r="B159" s="28"/>
      <c r="C159" s="28"/>
      <c r="D159" s="28"/>
      <c r="E159" s="28"/>
      <c r="F159" s="22" t="n">
        <v>4</v>
      </c>
      <c r="G159" s="36"/>
      <c r="H159" s="36"/>
      <c r="I159" s="24" t="n">
        <v>0</v>
      </c>
      <c r="J159" s="9"/>
    </row>
    <row r="160" customFormat="false" ht="15" hidden="false" customHeight="true" outlineLevel="0" collapsed="false">
      <c r="A160" s="28" t="s">
        <v>161</v>
      </c>
      <c r="B160" s="28"/>
      <c r="C160" s="28"/>
      <c r="D160" s="28"/>
      <c r="E160" s="28"/>
      <c r="F160" s="22"/>
      <c r="G160" s="15"/>
      <c r="H160" s="15"/>
      <c r="I160" s="24"/>
      <c r="J160" s="9"/>
    </row>
    <row r="161" customFormat="false" ht="15" hidden="false" customHeight="true" outlineLevel="0" collapsed="false">
      <c r="A161" s="28" t="s">
        <v>141</v>
      </c>
      <c r="B161" s="28"/>
      <c r="C161" s="28"/>
      <c r="D161" s="28"/>
      <c r="E161" s="28"/>
      <c r="F161" s="22" t="n">
        <v>4</v>
      </c>
      <c r="G161" s="18"/>
      <c r="H161" s="18"/>
      <c r="I161" s="24" t="n">
        <v>0</v>
      </c>
      <c r="J161" s="9"/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</row>
    <row r="163" customFormat="false" ht="15.75" hidden="false" customHeight="true" outlineLevel="0" collapsed="false">
      <c r="A163" s="14" t="s">
        <v>214</v>
      </c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52.5" hidden="false" customHeight="true" outlineLevel="0" collapsed="false">
      <c r="A164" s="7" t="n">
        <v>94</v>
      </c>
      <c r="B164" s="18" t="s">
        <v>215</v>
      </c>
      <c r="C164" s="18"/>
      <c r="D164" s="7" t="s">
        <v>16</v>
      </c>
      <c r="E164" s="7" t="s">
        <v>17</v>
      </c>
      <c r="F164" s="8" t="n">
        <v>3.8</v>
      </c>
      <c r="G164" s="7" t="s">
        <v>18</v>
      </c>
      <c r="H164" s="7" t="s">
        <v>20</v>
      </c>
      <c r="I164" s="9" t="n">
        <v>1.8</v>
      </c>
      <c r="J164" s="7" t="s">
        <v>48</v>
      </c>
    </row>
    <row r="165" customFormat="false" ht="67.5" hidden="false" customHeight="true" outlineLevel="0" collapsed="false">
      <c r="A165" s="7" t="n">
        <v>95</v>
      </c>
      <c r="B165" s="34" t="s">
        <v>216</v>
      </c>
      <c r="C165" s="34"/>
      <c r="D165" s="7" t="s">
        <v>75</v>
      </c>
      <c r="E165" s="7" t="s">
        <v>38</v>
      </c>
      <c r="F165" s="8" t="n">
        <v>0.2</v>
      </c>
      <c r="G165" s="7" t="s">
        <v>18</v>
      </c>
      <c r="H165" s="7" t="s">
        <v>20</v>
      </c>
      <c r="I165" s="9" t="s">
        <v>20</v>
      </c>
      <c r="J165" s="7" t="s">
        <v>217</v>
      </c>
    </row>
    <row r="166" customFormat="false" ht="68.25" hidden="false" customHeight="true" outlineLevel="0" collapsed="false">
      <c r="A166" s="7" t="n">
        <v>96</v>
      </c>
      <c r="B166" s="34" t="s">
        <v>218</v>
      </c>
      <c r="C166" s="34"/>
      <c r="D166" s="7" t="s">
        <v>75</v>
      </c>
      <c r="E166" s="7" t="s">
        <v>38</v>
      </c>
      <c r="F166" s="8" t="n">
        <v>0.2</v>
      </c>
      <c r="G166" s="7" t="s">
        <v>18</v>
      </c>
      <c r="H166" s="7" t="s">
        <v>20</v>
      </c>
      <c r="I166" s="9" t="s">
        <v>20</v>
      </c>
      <c r="J166" s="7" t="s">
        <v>217</v>
      </c>
    </row>
    <row r="167" customFormat="false" ht="15" hidden="false" customHeight="true" outlineLevel="0" collapsed="false">
      <c r="A167" s="28" t="s">
        <v>92</v>
      </c>
      <c r="B167" s="28"/>
      <c r="C167" s="28"/>
      <c r="D167" s="28"/>
      <c r="E167" s="28"/>
      <c r="F167" s="22" t="n">
        <v>4.2</v>
      </c>
      <c r="G167" s="7"/>
      <c r="H167" s="7"/>
      <c r="I167" s="24" t="n">
        <v>1.8</v>
      </c>
      <c r="J167" s="35"/>
    </row>
    <row r="168" customFormat="false" ht="15" hidden="false" customHeight="true" outlineLevel="0" collapsed="false">
      <c r="A168" s="28" t="s">
        <v>161</v>
      </c>
      <c r="B168" s="28"/>
      <c r="C168" s="28"/>
      <c r="D168" s="28"/>
      <c r="E168" s="28"/>
      <c r="F168" s="22"/>
      <c r="G168" s="7"/>
      <c r="H168" s="7"/>
      <c r="I168" s="24"/>
      <c r="J168" s="35"/>
    </row>
    <row r="169" customFormat="false" ht="15" hidden="false" customHeight="true" outlineLevel="0" collapsed="false">
      <c r="A169" s="28" t="s">
        <v>141</v>
      </c>
      <c r="B169" s="28"/>
      <c r="C169" s="28"/>
      <c r="D169" s="28"/>
      <c r="E169" s="28"/>
      <c r="F169" s="22" t="n">
        <v>4.2</v>
      </c>
      <c r="G169" s="7"/>
      <c r="H169" s="7"/>
      <c r="I169" s="24" t="n">
        <v>1.8</v>
      </c>
      <c r="J169" s="35"/>
    </row>
    <row r="170" customFormat="false" ht="15" hidden="false" customHeight="true" outlineLevel="0" collapsed="false">
      <c r="A170" s="5" t="s">
        <v>219</v>
      </c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5.75" hidden="false" customHeight="true" outlineLevel="0" collapsed="false">
      <c r="A171" s="13" t="s">
        <v>220</v>
      </c>
      <c r="B171" s="13"/>
      <c r="C171" s="13"/>
      <c r="D171" s="13"/>
      <c r="E171" s="13"/>
      <c r="F171" s="13"/>
      <c r="G171" s="13"/>
      <c r="H171" s="13"/>
      <c r="I171" s="13"/>
      <c r="J171" s="13"/>
    </row>
    <row r="172" customFormat="false" ht="16.5" hidden="false" customHeight="true" outlineLevel="0" collapsed="false">
      <c r="A172" s="7" t="s">
        <v>221</v>
      </c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30" hidden="false" customHeight="true" outlineLevel="0" collapsed="false">
      <c r="A173" s="7" t="n">
        <v>97</v>
      </c>
      <c r="B173" s="18" t="s">
        <v>222</v>
      </c>
      <c r="C173" s="18"/>
      <c r="D173" s="7" t="s">
        <v>16</v>
      </c>
      <c r="E173" s="7" t="s">
        <v>17</v>
      </c>
      <c r="F173" s="8" t="n">
        <v>2.4</v>
      </c>
      <c r="G173" s="7" t="s">
        <v>18</v>
      </c>
      <c r="H173" s="7" t="s">
        <v>160</v>
      </c>
      <c r="I173" s="9" t="n">
        <v>2.17</v>
      </c>
      <c r="J173" s="7" t="s">
        <v>48</v>
      </c>
    </row>
    <row r="174" customFormat="false" ht="30" hidden="false" customHeight="true" outlineLevel="0" collapsed="false">
      <c r="A174" s="7" t="n">
        <v>98</v>
      </c>
      <c r="B174" s="34" t="s">
        <v>223</v>
      </c>
      <c r="C174" s="34"/>
      <c r="D174" s="7" t="s">
        <v>75</v>
      </c>
      <c r="E174" s="7" t="s">
        <v>38</v>
      </c>
      <c r="F174" s="8" t="n">
        <v>0.1</v>
      </c>
      <c r="G174" s="7" t="s">
        <v>18</v>
      </c>
      <c r="H174" s="7" t="s">
        <v>160</v>
      </c>
      <c r="I174" s="9" t="n">
        <v>1.197</v>
      </c>
      <c r="J174" s="7" t="s">
        <v>39</v>
      </c>
    </row>
    <row r="175" customFormat="false" ht="30" hidden="false" customHeight="true" outlineLevel="0" collapsed="false">
      <c r="A175" s="7" t="n">
        <v>99</v>
      </c>
      <c r="B175" s="34" t="s">
        <v>224</v>
      </c>
      <c r="C175" s="34"/>
      <c r="D175" s="7" t="s">
        <v>75</v>
      </c>
      <c r="E175" s="7" t="s">
        <v>38</v>
      </c>
      <c r="F175" s="8" t="n">
        <v>0.1</v>
      </c>
      <c r="G175" s="7" t="s">
        <v>18</v>
      </c>
      <c r="H175" s="7" t="s">
        <v>160</v>
      </c>
      <c r="I175" s="9" t="n">
        <v>0.6</v>
      </c>
      <c r="J175" s="7" t="s">
        <v>39</v>
      </c>
    </row>
    <row r="176" customFormat="false" ht="15" hidden="false" customHeight="true" outlineLevel="0" collapsed="false">
      <c r="A176" s="28" t="s">
        <v>92</v>
      </c>
      <c r="B176" s="28"/>
      <c r="C176" s="28"/>
      <c r="D176" s="28"/>
      <c r="E176" s="28"/>
      <c r="F176" s="22" t="n">
        <v>2.6</v>
      </c>
      <c r="G176" s="18"/>
      <c r="H176" s="18"/>
      <c r="I176" s="24" t="n">
        <f aca="false">SUM(I173:I175)</f>
        <v>3.967</v>
      </c>
      <c r="J176" s="9"/>
    </row>
    <row r="177" customFormat="false" ht="15" hidden="false" customHeight="true" outlineLevel="0" collapsed="false">
      <c r="A177" s="28" t="s">
        <v>161</v>
      </c>
      <c r="B177" s="28"/>
      <c r="C177" s="28"/>
      <c r="D177" s="28"/>
      <c r="E177" s="28"/>
      <c r="F177" s="22"/>
      <c r="G177" s="36"/>
      <c r="H177" s="36"/>
      <c r="I177" s="24"/>
      <c r="J177" s="9"/>
    </row>
    <row r="178" customFormat="false" ht="15" hidden="false" customHeight="true" outlineLevel="0" collapsed="false">
      <c r="A178" s="28" t="s">
        <v>141</v>
      </c>
      <c r="B178" s="28"/>
      <c r="C178" s="28"/>
      <c r="D178" s="28"/>
      <c r="E178" s="28"/>
      <c r="F178" s="22" t="n">
        <v>2.6</v>
      </c>
      <c r="G178" s="15"/>
      <c r="H178" s="15"/>
      <c r="I178" s="24" t="n">
        <v>3.967</v>
      </c>
      <c r="J178" s="9"/>
    </row>
    <row r="179" customFormat="false" ht="15.75" hidden="false" customHeight="tru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</row>
    <row r="180" customFormat="false" ht="15.75" hidden="false" customHeight="true" outlineLevel="0" collapsed="false">
      <c r="A180" s="44" t="s">
        <v>225</v>
      </c>
      <c r="B180" s="44"/>
      <c r="C180" s="44"/>
      <c r="D180" s="44"/>
      <c r="E180" s="44"/>
      <c r="F180" s="44"/>
      <c r="G180" s="44"/>
      <c r="H180" s="44"/>
      <c r="I180" s="44"/>
      <c r="J180" s="44"/>
    </row>
    <row r="181" customFormat="false" ht="39.75" hidden="false" customHeight="true" outlineLevel="0" collapsed="false">
      <c r="A181" s="7" t="n">
        <v>100</v>
      </c>
      <c r="B181" s="18" t="s">
        <v>226</v>
      </c>
      <c r="C181" s="18"/>
      <c r="D181" s="7" t="s">
        <v>16</v>
      </c>
      <c r="E181" s="7" t="s">
        <v>17</v>
      </c>
      <c r="F181" s="8" t="n">
        <v>1.6</v>
      </c>
      <c r="G181" s="7" t="s">
        <v>18</v>
      </c>
      <c r="H181" s="7" t="s">
        <v>19</v>
      </c>
      <c r="I181" s="9" t="n">
        <v>1.14</v>
      </c>
      <c r="J181" s="7" t="s">
        <v>48</v>
      </c>
    </row>
    <row r="182" customFormat="false" ht="40.5" hidden="false" customHeight="true" outlineLevel="0" collapsed="false">
      <c r="A182" s="7" t="n">
        <v>101</v>
      </c>
      <c r="B182" s="20" t="s">
        <v>227</v>
      </c>
      <c r="C182" s="20"/>
      <c r="D182" s="7" t="s">
        <v>41</v>
      </c>
      <c r="E182" s="7" t="s">
        <v>228</v>
      </c>
      <c r="F182" s="8" t="n">
        <v>0.97</v>
      </c>
      <c r="G182" s="7" t="s">
        <v>229</v>
      </c>
      <c r="H182" s="7" t="s">
        <v>19</v>
      </c>
      <c r="I182" s="9" t="n">
        <v>6.603</v>
      </c>
      <c r="J182" s="7" t="s">
        <v>230</v>
      </c>
    </row>
    <row r="183" customFormat="false" ht="40.5" hidden="false" customHeight="true" outlineLevel="0" collapsed="false">
      <c r="A183" s="7" t="n">
        <v>102</v>
      </c>
      <c r="B183" s="20" t="s">
        <v>231</v>
      </c>
      <c r="C183" s="20"/>
      <c r="D183" s="7" t="s">
        <v>41</v>
      </c>
      <c r="E183" s="7" t="s">
        <v>228</v>
      </c>
      <c r="F183" s="8" t="n">
        <v>2.5</v>
      </c>
      <c r="G183" s="7" t="s">
        <v>232</v>
      </c>
      <c r="H183" s="7" t="s">
        <v>19</v>
      </c>
      <c r="I183" s="9" t="n">
        <v>0.243</v>
      </c>
      <c r="J183" s="7" t="s">
        <v>230</v>
      </c>
    </row>
    <row r="184" customFormat="false" ht="29.25" hidden="false" customHeight="true" outlineLevel="0" collapsed="false">
      <c r="A184" s="7" t="n">
        <v>103</v>
      </c>
      <c r="B184" s="20" t="s">
        <v>233</v>
      </c>
      <c r="C184" s="20"/>
      <c r="D184" s="7" t="s">
        <v>64</v>
      </c>
      <c r="E184" s="7" t="s">
        <v>54</v>
      </c>
      <c r="F184" s="8" t="n">
        <v>3.405</v>
      </c>
      <c r="G184" s="7" t="s">
        <v>232</v>
      </c>
      <c r="H184" s="7" t="s">
        <v>19</v>
      </c>
      <c r="I184" s="9" t="n">
        <v>0.63</v>
      </c>
      <c r="J184" s="7" t="s">
        <v>57</v>
      </c>
    </row>
    <row r="185" customFormat="false" ht="29.25" hidden="false" customHeight="true" outlineLevel="0" collapsed="false">
      <c r="A185" s="7" t="n">
        <v>104</v>
      </c>
      <c r="B185" s="20" t="s">
        <v>234</v>
      </c>
      <c r="C185" s="20"/>
      <c r="D185" s="7" t="s">
        <v>64</v>
      </c>
      <c r="E185" s="7" t="s">
        <v>54</v>
      </c>
      <c r="F185" s="8" t="n">
        <v>3.405</v>
      </c>
      <c r="G185" s="7" t="s">
        <v>232</v>
      </c>
      <c r="H185" s="7" t="s">
        <v>19</v>
      </c>
      <c r="I185" s="9" t="n">
        <v>1.8</v>
      </c>
      <c r="J185" s="7" t="s">
        <v>57</v>
      </c>
    </row>
    <row r="186" customFormat="false" ht="39" hidden="false" customHeight="true" outlineLevel="0" collapsed="false">
      <c r="A186" s="7" t="n">
        <v>105</v>
      </c>
      <c r="B186" s="20" t="s">
        <v>235</v>
      </c>
      <c r="C186" s="20"/>
      <c r="D186" s="7" t="s">
        <v>136</v>
      </c>
      <c r="E186" s="7" t="s">
        <v>228</v>
      </c>
      <c r="F186" s="8" t="n">
        <v>12</v>
      </c>
      <c r="G186" s="7" t="s">
        <v>232</v>
      </c>
      <c r="H186" s="7" t="s">
        <v>19</v>
      </c>
      <c r="I186" s="9" t="n">
        <v>0.552</v>
      </c>
      <c r="J186" s="7" t="s">
        <v>230</v>
      </c>
    </row>
    <row r="187" customFormat="false" ht="15" hidden="false" customHeight="true" outlineLevel="0" collapsed="false">
      <c r="A187" s="45" t="s">
        <v>92</v>
      </c>
      <c r="B187" s="45"/>
      <c r="C187" s="45"/>
      <c r="D187" s="45"/>
      <c r="E187" s="45"/>
      <c r="F187" s="46" t="n">
        <f aca="false">F181+F182+F183+F184+F185+F186</f>
        <v>23.88</v>
      </c>
      <c r="G187" s="10"/>
      <c r="H187" s="10"/>
      <c r="I187" s="24" t="n">
        <f aca="false">SUM(I181:I186)</f>
        <v>10.968</v>
      </c>
      <c r="J187" s="35"/>
    </row>
    <row r="188" customFormat="false" ht="15" hidden="false" customHeight="true" outlineLevel="0" collapsed="false">
      <c r="A188" s="28" t="s">
        <v>161</v>
      </c>
      <c r="B188" s="28"/>
      <c r="C188" s="28"/>
      <c r="D188" s="28"/>
      <c r="E188" s="28"/>
      <c r="F188" s="22"/>
      <c r="G188" s="10"/>
      <c r="H188" s="10"/>
      <c r="I188" s="24"/>
      <c r="J188" s="35"/>
    </row>
    <row r="189" customFormat="false" ht="15" hidden="false" customHeight="true" outlineLevel="0" collapsed="false">
      <c r="A189" s="28" t="s">
        <v>141</v>
      </c>
      <c r="B189" s="28"/>
      <c r="C189" s="28"/>
      <c r="D189" s="28"/>
      <c r="E189" s="28"/>
      <c r="F189" s="22" t="n">
        <v>23.88</v>
      </c>
      <c r="G189" s="10"/>
      <c r="H189" s="10"/>
      <c r="I189" s="24" t="n">
        <v>10.968</v>
      </c>
      <c r="J189" s="35"/>
    </row>
    <row r="190" customFormat="false" ht="15.75" hidden="fals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</row>
    <row r="191" customFormat="false" ht="15.75" hidden="false" customHeight="true" outlineLevel="0" collapsed="false">
      <c r="A191" s="14" t="s">
        <v>236</v>
      </c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88.25" hidden="false" customHeight="true" outlineLevel="0" collapsed="false">
      <c r="A192" s="7" t="n">
        <v>106</v>
      </c>
      <c r="B192" s="18" t="s">
        <v>237</v>
      </c>
      <c r="C192" s="18"/>
      <c r="D192" s="48" t="s">
        <v>123</v>
      </c>
      <c r="E192" s="7" t="s">
        <v>238</v>
      </c>
      <c r="F192" s="8" t="n">
        <v>32</v>
      </c>
      <c r="G192" s="19" t="s">
        <v>33</v>
      </c>
      <c r="H192" s="7" t="s">
        <v>239</v>
      </c>
      <c r="I192" s="9" t="n">
        <v>0.105</v>
      </c>
      <c r="J192" s="7" t="s">
        <v>240</v>
      </c>
    </row>
    <row r="193" customFormat="false" ht="29.25" hidden="false" customHeight="true" outlineLevel="0" collapsed="false">
      <c r="A193" s="10" t="n">
        <v>107</v>
      </c>
      <c r="B193" s="49" t="s">
        <v>241</v>
      </c>
      <c r="C193" s="49"/>
      <c r="D193" s="10" t="s">
        <v>242</v>
      </c>
      <c r="E193" s="10" t="s">
        <v>228</v>
      </c>
      <c r="F193" s="32" t="s">
        <v>20</v>
      </c>
      <c r="G193" s="10" t="s">
        <v>18</v>
      </c>
      <c r="H193" s="10" t="s">
        <v>20</v>
      </c>
      <c r="I193" s="9" t="n">
        <v>0.756</v>
      </c>
      <c r="J193" s="7" t="s">
        <v>243</v>
      </c>
    </row>
    <row r="194" customFormat="false" ht="38.25" hidden="false" customHeight="true" outlineLevel="0" collapsed="false">
      <c r="A194" s="7" t="n">
        <v>108</v>
      </c>
      <c r="B194" s="34" t="s">
        <v>244</v>
      </c>
      <c r="C194" s="34"/>
      <c r="D194" s="7" t="s">
        <v>242</v>
      </c>
      <c r="E194" s="7" t="s">
        <v>228</v>
      </c>
      <c r="F194" s="8" t="s">
        <v>20</v>
      </c>
      <c r="G194" s="7" t="s">
        <v>18</v>
      </c>
      <c r="H194" s="7" t="s">
        <v>20</v>
      </c>
      <c r="I194" s="9" t="n">
        <v>1.125</v>
      </c>
      <c r="J194" s="7" t="s">
        <v>243</v>
      </c>
    </row>
    <row r="195" customFormat="false" ht="30" hidden="false" customHeight="true" outlineLevel="0" collapsed="false">
      <c r="A195" s="7" t="n">
        <v>109</v>
      </c>
      <c r="B195" s="34" t="s">
        <v>245</v>
      </c>
      <c r="C195" s="34"/>
      <c r="D195" s="7" t="s">
        <v>242</v>
      </c>
      <c r="E195" s="7" t="s">
        <v>228</v>
      </c>
      <c r="F195" s="8" t="s">
        <v>20</v>
      </c>
      <c r="G195" s="7" t="s">
        <v>18</v>
      </c>
      <c r="H195" s="7" t="s">
        <v>20</v>
      </c>
      <c r="I195" s="9" t="n">
        <v>0.279</v>
      </c>
      <c r="J195" s="7" t="s">
        <v>243</v>
      </c>
    </row>
    <row r="196" customFormat="false" ht="180" hidden="false" customHeight="true" outlineLevel="0" collapsed="false">
      <c r="A196" s="7" t="n">
        <v>11</v>
      </c>
      <c r="B196" s="34" t="s">
        <v>246</v>
      </c>
      <c r="C196" s="34"/>
      <c r="D196" s="7" t="s">
        <v>53</v>
      </c>
      <c r="E196" s="7" t="s">
        <v>228</v>
      </c>
      <c r="F196" s="8" t="s">
        <v>20</v>
      </c>
      <c r="G196" s="7" t="s">
        <v>18</v>
      </c>
      <c r="H196" s="7" t="s">
        <v>247</v>
      </c>
      <c r="I196" s="9" t="n">
        <v>0.071</v>
      </c>
      <c r="J196" s="7" t="s">
        <v>243</v>
      </c>
    </row>
    <row r="197" customFormat="false" ht="30" hidden="false" customHeight="true" outlineLevel="0" collapsed="false">
      <c r="A197" s="7" t="n">
        <v>111</v>
      </c>
      <c r="B197" s="20" t="s">
        <v>248</v>
      </c>
      <c r="C197" s="20"/>
      <c r="D197" s="7" t="s">
        <v>136</v>
      </c>
      <c r="E197" s="7" t="s">
        <v>228</v>
      </c>
      <c r="F197" s="8" t="s">
        <v>20</v>
      </c>
      <c r="G197" s="7" t="s">
        <v>18</v>
      </c>
      <c r="H197" s="7" t="s">
        <v>20</v>
      </c>
      <c r="I197" s="9" t="n">
        <v>0.105</v>
      </c>
      <c r="J197" s="7" t="s">
        <v>243</v>
      </c>
    </row>
    <row r="198" customFormat="false" ht="15" hidden="false" customHeight="true" outlineLevel="0" collapsed="false">
      <c r="A198" s="28" t="s">
        <v>92</v>
      </c>
      <c r="B198" s="28"/>
      <c r="C198" s="28"/>
      <c r="D198" s="28"/>
      <c r="E198" s="28"/>
      <c r="F198" s="22" t="n">
        <v>32</v>
      </c>
      <c r="G198" s="36"/>
      <c r="H198" s="36"/>
      <c r="I198" s="24" t="n">
        <f aca="false">SUM(I192:I197)</f>
        <v>2.441</v>
      </c>
      <c r="J198" s="9"/>
    </row>
    <row r="199" customFormat="false" ht="15" hidden="false" customHeight="true" outlineLevel="0" collapsed="false">
      <c r="A199" s="28" t="s">
        <v>161</v>
      </c>
      <c r="B199" s="28"/>
      <c r="C199" s="28"/>
      <c r="D199" s="28"/>
      <c r="E199" s="28"/>
      <c r="F199" s="22"/>
      <c r="G199" s="15"/>
      <c r="H199" s="15"/>
      <c r="I199" s="24"/>
      <c r="J199" s="9"/>
    </row>
    <row r="200" customFormat="false" ht="15" hidden="false" customHeight="true" outlineLevel="0" collapsed="false">
      <c r="A200" s="42" t="s">
        <v>141</v>
      </c>
      <c r="B200" s="42"/>
      <c r="C200" s="42"/>
      <c r="D200" s="42"/>
      <c r="E200" s="42"/>
      <c r="F200" s="27"/>
      <c r="G200" s="36"/>
      <c r="H200" s="36"/>
      <c r="I200" s="24" t="n">
        <v>2.441</v>
      </c>
      <c r="J200" s="9"/>
    </row>
    <row r="201" customFormat="false" ht="15" hidden="false" customHeight="true" outlineLevel="0" collapsed="false">
      <c r="A201" s="31" t="s">
        <v>95</v>
      </c>
      <c r="B201" s="31"/>
      <c r="C201" s="31"/>
      <c r="D201" s="31"/>
      <c r="E201" s="31"/>
      <c r="F201" s="27" t="n">
        <v>32</v>
      </c>
      <c r="G201" s="15"/>
      <c r="H201" s="15"/>
      <c r="I201" s="24"/>
      <c r="J201" s="9"/>
    </row>
    <row r="202" customFormat="false" ht="15.7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</row>
    <row r="203" customFormat="false" ht="21.75" hidden="false" customHeight="true" outlineLevel="0" collapsed="false">
      <c r="A203" s="14" t="s">
        <v>249</v>
      </c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66.75" hidden="false" customHeight="true" outlineLevel="0" collapsed="false">
      <c r="A204" s="50" t="n">
        <v>112</v>
      </c>
      <c r="B204" s="36" t="s">
        <v>250</v>
      </c>
      <c r="C204" s="36"/>
      <c r="D204" s="7" t="s">
        <v>118</v>
      </c>
      <c r="E204" s="7" t="s">
        <v>98</v>
      </c>
      <c r="F204" s="8" t="n">
        <v>0.8</v>
      </c>
      <c r="G204" s="7" t="s">
        <v>18</v>
      </c>
      <c r="H204" s="7" t="s">
        <v>20</v>
      </c>
      <c r="I204" s="9" t="s">
        <v>20</v>
      </c>
      <c r="J204" s="7" t="s">
        <v>112</v>
      </c>
    </row>
    <row r="205" customFormat="false" ht="54" hidden="false" customHeight="true" outlineLevel="0" collapsed="false">
      <c r="A205" s="50"/>
      <c r="B205" s="51" t="s">
        <v>251</v>
      </c>
      <c r="C205" s="51"/>
      <c r="D205" s="7"/>
      <c r="E205" s="7"/>
      <c r="F205" s="8"/>
      <c r="G205" s="7"/>
      <c r="H205" s="7"/>
      <c r="I205" s="9" t="s">
        <v>20</v>
      </c>
      <c r="J205" s="7" t="s">
        <v>252</v>
      </c>
    </row>
    <row r="206" customFormat="false" ht="40.5" hidden="false" customHeight="true" outlineLevel="0" collapsed="false">
      <c r="A206" s="7" t="n">
        <v>113</v>
      </c>
      <c r="B206" s="34" t="s">
        <v>253</v>
      </c>
      <c r="C206" s="34"/>
      <c r="D206" s="7" t="s">
        <v>75</v>
      </c>
      <c r="E206" s="7" t="s">
        <v>38</v>
      </c>
      <c r="F206" s="8" t="n">
        <v>1.2</v>
      </c>
      <c r="G206" s="7" t="s">
        <v>18</v>
      </c>
      <c r="H206" s="7" t="s">
        <v>254</v>
      </c>
      <c r="I206" s="9" t="n">
        <v>1.237</v>
      </c>
      <c r="J206" s="7" t="s">
        <v>39</v>
      </c>
    </row>
    <row r="207" customFormat="false" ht="28.5" hidden="false" customHeight="true" outlineLevel="0" collapsed="false">
      <c r="A207" s="7" t="n">
        <v>114</v>
      </c>
      <c r="B207" s="34" t="s">
        <v>167</v>
      </c>
      <c r="C207" s="34"/>
      <c r="D207" s="7" t="s">
        <v>75</v>
      </c>
      <c r="E207" s="7" t="s">
        <v>255</v>
      </c>
      <c r="F207" s="8" t="n">
        <v>2</v>
      </c>
      <c r="G207" s="7" t="s">
        <v>120</v>
      </c>
      <c r="H207" s="7" t="s">
        <v>20</v>
      </c>
      <c r="I207" s="9" t="n">
        <v>1.8</v>
      </c>
      <c r="J207" s="7" t="s">
        <v>168</v>
      </c>
    </row>
    <row r="208" customFormat="false" ht="69.75" hidden="false" customHeight="true" outlineLevel="0" collapsed="false">
      <c r="A208" s="7" t="n">
        <v>115</v>
      </c>
      <c r="B208" s="18" t="s">
        <v>256</v>
      </c>
      <c r="C208" s="18"/>
      <c r="D208" s="7" t="s">
        <v>136</v>
      </c>
      <c r="E208" s="7" t="s">
        <v>54</v>
      </c>
      <c r="F208" s="8" t="n">
        <v>0.8</v>
      </c>
      <c r="G208" s="7" t="s">
        <v>18</v>
      </c>
      <c r="H208" s="7" t="s">
        <v>20</v>
      </c>
      <c r="I208" s="9" t="s">
        <v>20</v>
      </c>
      <c r="J208" s="7" t="s">
        <v>68</v>
      </c>
    </row>
    <row r="209" customFormat="false" ht="69" hidden="false" customHeight="true" outlineLevel="0" collapsed="false">
      <c r="A209" s="7" t="n">
        <v>116</v>
      </c>
      <c r="B209" s="18" t="s">
        <v>257</v>
      </c>
      <c r="C209" s="18"/>
      <c r="D209" s="7" t="s">
        <v>136</v>
      </c>
      <c r="E209" s="7" t="s">
        <v>59</v>
      </c>
      <c r="F209" s="8" t="n">
        <v>0.5</v>
      </c>
      <c r="G209" s="7" t="s">
        <v>18</v>
      </c>
      <c r="H209" s="7" t="s">
        <v>20</v>
      </c>
      <c r="I209" s="9" t="s">
        <v>20</v>
      </c>
      <c r="J209" s="7" t="s">
        <v>131</v>
      </c>
    </row>
    <row r="210" customFormat="false" ht="15" hidden="false" customHeight="true" outlineLevel="0" collapsed="false">
      <c r="A210" s="28" t="s">
        <v>92</v>
      </c>
      <c r="B210" s="28"/>
      <c r="C210" s="28"/>
      <c r="D210" s="28"/>
      <c r="E210" s="28"/>
      <c r="F210" s="22" t="n">
        <f aca="false">F204+F206+F207+F208+F209</f>
        <v>5.3</v>
      </c>
      <c r="G210" s="36"/>
      <c r="H210" s="36"/>
      <c r="I210" s="24" t="n">
        <f aca="false">SUM(I204:I209)</f>
        <v>3.037</v>
      </c>
      <c r="J210" s="35"/>
    </row>
    <row r="211" customFormat="false" ht="15" hidden="false" customHeight="true" outlineLevel="0" collapsed="false">
      <c r="A211" s="28" t="s">
        <v>161</v>
      </c>
      <c r="B211" s="28"/>
      <c r="C211" s="28"/>
      <c r="D211" s="28"/>
      <c r="E211" s="28"/>
      <c r="F211" s="22"/>
      <c r="G211" s="15"/>
      <c r="H211" s="15"/>
      <c r="I211" s="24"/>
      <c r="J211" s="35"/>
    </row>
    <row r="212" customFormat="false" ht="15" hidden="false" customHeight="true" outlineLevel="0" collapsed="false">
      <c r="A212" s="28" t="s">
        <v>141</v>
      </c>
      <c r="B212" s="28"/>
      <c r="C212" s="28"/>
      <c r="D212" s="28"/>
      <c r="E212" s="28"/>
      <c r="F212" s="22" t="n">
        <v>5.3</v>
      </c>
      <c r="G212" s="18"/>
      <c r="H212" s="18"/>
      <c r="I212" s="24" t="n">
        <v>3.037</v>
      </c>
      <c r="J212" s="35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</row>
    <row r="214" customFormat="false" ht="15.75" hidden="false" customHeight="true" outlineLevel="0" collapsed="false">
      <c r="A214" s="14" t="s">
        <v>258</v>
      </c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46.5" hidden="false" customHeight="true" outlineLevel="0" collapsed="false">
      <c r="A215" s="7" t="n">
        <v>117</v>
      </c>
      <c r="B215" s="18" t="s">
        <v>259</v>
      </c>
      <c r="C215" s="18"/>
      <c r="D215" s="18" t="s">
        <v>16</v>
      </c>
      <c r="E215" s="7" t="s">
        <v>260</v>
      </c>
      <c r="F215" s="8" t="n">
        <v>37</v>
      </c>
      <c r="G215" s="19" t="s">
        <v>33</v>
      </c>
      <c r="H215" s="7" t="s">
        <v>261</v>
      </c>
      <c r="I215" s="9" t="n">
        <v>24.75</v>
      </c>
      <c r="J215" s="7" t="s">
        <v>262</v>
      </c>
    </row>
    <row r="216" customFormat="false" ht="53.25" hidden="false" customHeight="true" outlineLevel="0" collapsed="false">
      <c r="A216" s="7" t="n">
        <v>118</v>
      </c>
      <c r="B216" s="18" t="s">
        <v>263</v>
      </c>
      <c r="C216" s="18"/>
      <c r="D216" s="7" t="s">
        <v>37</v>
      </c>
      <c r="E216" s="7" t="s">
        <v>264</v>
      </c>
      <c r="F216" s="8" t="n">
        <v>3</v>
      </c>
      <c r="G216" s="7" t="s">
        <v>120</v>
      </c>
      <c r="H216" s="7" t="s">
        <v>20</v>
      </c>
      <c r="I216" s="9" t="n">
        <v>3</v>
      </c>
      <c r="J216" s="7" t="s">
        <v>265</v>
      </c>
    </row>
    <row r="217" customFormat="false" ht="54" hidden="false" customHeight="true" outlineLevel="0" collapsed="false">
      <c r="A217" s="7" t="n">
        <v>119</v>
      </c>
      <c r="B217" s="34" t="s">
        <v>266</v>
      </c>
      <c r="C217" s="34"/>
      <c r="D217" s="7" t="s">
        <v>267</v>
      </c>
      <c r="E217" s="7" t="s">
        <v>268</v>
      </c>
      <c r="F217" s="8" t="n">
        <v>1</v>
      </c>
      <c r="G217" s="7" t="s">
        <v>120</v>
      </c>
      <c r="H217" s="7" t="s">
        <v>20</v>
      </c>
      <c r="I217" s="9" t="n">
        <v>2</v>
      </c>
      <c r="J217" s="7" t="s">
        <v>265</v>
      </c>
    </row>
    <row r="218" customFormat="false" ht="15" hidden="false" customHeight="true" outlineLevel="0" collapsed="false">
      <c r="A218" s="28" t="s">
        <v>92</v>
      </c>
      <c r="B218" s="28"/>
      <c r="C218" s="28"/>
      <c r="D218" s="28"/>
      <c r="E218" s="28"/>
      <c r="F218" s="22" t="n">
        <v>41</v>
      </c>
      <c r="G218" s="7"/>
      <c r="H218" s="7"/>
      <c r="I218" s="24" t="n">
        <f aca="false">SUM(I215:I217)</f>
        <v>29.75</v>
      </c>
      <c r="J218" s="35"/>
    </row>
    <row r="219" customFormat="false" ht="15" hidden="false" customHeight="true" outlineLevel="0" collapsed="false">
      <c r="A219" s="28" t="s">
        <v>161</v>
      </c>
      <c r="B219" s="28"/>
      <c r="C219" s="28"/>
      <c r="D219" s="28"/>
      <c r="E219" s="28"/>
      <c r="F219" s="22"/>
      <c r="G219" s="7"/>
      <c r="H219" s="7"/>
      <c r="I219" s="24"/>
      <c r="J219" s="35"/>
    </row>
    <row r="220" customFormat="false" ht="15" hidden="false" customHeight="true" outlineLevel="0" collapsed="false">
      <c r="A220" s="28" t="s">
        <v>141</v>
      </c>
      <c r="B220" s="28"/>
      <c r="C220" s="28"/>
      <c r="D220" s="28"/>
      <c r="E220" s="28"/>
      <c r="F220" s="22" t="n">
        <v>4</v>
      </c>
      <c r="G220" s="7"/>
      <c r="H220" s="7"/>
      <c r="I220" s="24" t="n">
        <v>5</v>
      </c>
      <c r="J220" s="35"/>
    </row>
    <row r="221" customFormat="false" ht="15" hidden="false" customHeight="true" outlineLevel="0" collapsed="false">
      <c r="A221" s="28" t="s">
        <v>95</v>
      </c>
      <c r="B221" s="28"/>
      <c r="C221" s="28"/>
      <c r="D221" s="28"/>
      <c r="E221" s="28"/>
      <c r="F221" s="22" t="n">
        <v>37</v>
      </c>
      <c r="G221" s="7"/>
      <c r="H221" s="7"/>
      <c r="I221" s="24" t="n">
        <v>24.75</v>
      </c>
      <c r="J221" s="35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</row>
    <row r="223" customFormat="false" ht="15.75" hidden="false" customHeight="true" outlineLevel="0" collapsed="false">
      <c r="A223" s="14" t="s">
        <v>269</v>
      </c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54" hidden="false" customHeight="true" outlineLevel="0" collapsed="false">
      <c r="A224" s="7" t="n">
        <v>120</v>
      </c>
      <c r="B224" s="18" t="s">
        <v>270</v>
      </c>
      <c r="C224" s="18"/>
      <c r="D224" s="7" t="s">
        <v>16</v>
      </c>
      <c r="E224" s="7" t="s">
        <v>271</v>
      </c>
      <c r="F224" s="8" t="n">
        <v>0.5</v>
      </c>
      <c r="G224" s="7" t="s">
        <v>18</v>
      </c>
      <c r="H224" s="7" t="s">
        <v>20</v>
      </c>
      <c r="I224" s="9" t="n">
        <v>0.13</v>
      </c>
      <c r="J224" s="7" t="s">
        <v>272</v>
      </c>
    </row>
    <row r="225" customFormat="false" ht="54.75" hidden="false" customHeight="true" outlineLevel="0" collapsed="false">
      <c r="A225" s="7" t="n">
        <v>121</v>
      </c>
      <c r="B225" s="18" t="s">
        <v>273</v>
      </c>
      <c r="C225" s="18"/>
      <c r="D225" s="7" t="s">
        <v>16</v>
      </c>
      <c r="E225" s="7" t="s">
        <v>271</v>
      </c>
      <c r="F225" s="8" t="n">
        <v>1.5</v>
      </c>
      <c r="G225" s="7" t="s">
        <v>18</v>
      </c>
      <c r="H225" s="7" t="s">
        <v>20</v>
      </c>
      <c r="I225" s="9" t="n">
        <v>0.13</v>
      </c>
      <c r="J225" s="7" t="s">
        <v>272</v>
      </c>
    </row>
    <row r="226" customFormat="false" ht="54" hidden="false" customHeight="true" outlineLevel="0" collapsed="false">
      <c r="A226" s="7" t="n">
        <v>122</v>
      </c>
      <c r="B226" s="18" t="s">
        <v>274</v>
      </c>
      <c r="C226" s="18"/>
      <c r="D226" s="7" t="s">
        <v>16</v>
      </c>
      <c r="E226" s="7" t="s">
        <v>271</v>
      </c>
      <c r="F226" s="8" t="n">
        <v>1.5</v>
      </c>
      <c r="G226" s="7" t="s">
        <v>18</v>
      </c>
      <c r="H226" s="7" t="s">
        <v>20</v>
      </c>
      <c r="I226" s="9" t="n">
        <v>0.13</v>
      </c>
      <c r="J226" s="7" t="s">
        <v>272</v>
      </c>
    </row>
    <row r="227" customFormat="false" ht="108.75" hidden="false" customHeight="true" outlineLevel="0" collapsed="false">
      <c r="A227" s="7" t="n">
        <v>123</v>
      </c>
      <c r="B227" s="18" t="s">
        <v>275</v>
      </c>
      <c r="C227" s="18"/>
      <c r="D227" s="7" t="s">
        <v>16</v>
      </c>
      <c r="E227" s="7" t="s">
        <v>228</v>
      </c>
      <c r="F227" s="8" t="n">
        <v>1.5</v>
      </c>
      <c r="G227" s="7" t="s">
        <v>18</v>
      </c>
      <c r="H227" s="7" t="s">
        <v>20</v>
      </c>
      <c r="I227" s="9" t="s">
        <v>20</v>
      </c>
      <c r="J227" s="7" t="s">
        <v>276</v>
      </c>
    </row>
    <row r="228" customFormat="false" ht="51" hidden="false" customHeight="true" outlineLevel="0" collapsed="false">
      <c r="A228" s="7" t="n">
        <v>124</v>
      </c>
      <c r="B228" s="18" t="s">
        <v>277</v>
      </c>
      <c r="C228" s="18"/>
      <c r="D228" s="7" t="s">
        <v>64</v>
      </c>
      <c r="E228" s="7" t="s">
        <v>278</v>
      </c>
      <c r="F228" s="8" t="n">
        <v>0.5</v>
      </c>
      <c r="G228" s="7" t="s">
        <v>18</v>
      </c>
      <c r="H228" s="7" t="s">
        <v>20</v>
      </c>
      <c r="I228" s="9" t="n">
        <v>0.26</v>
      </c>
      <c r="J228" s="7" t="s">
        <v>279</v>
      </c>
    </row>
    <row r="229" customFormat="false" ht="51.75" hidden="false" customHeight="true" outlineLevel="0" collapsed="false">
      <c r="A229" s="7" t="n">
        <v>125</v>
      </c>
      <c r="B229" s="18" t="s">
        <v>280</v>
      </c>
      <c r="C229" s="18"/>
      <c r="D229" s="7" t="s">
        <v>64</v>
      </c>
      <c r="E229" s="7" t="s">
        <v>278</v>
      </c>
      <c r="F229" s="8" t="n">
        <v>0.5</v>
      </c>
      <c r="G229" s="7" t="s">
        <v>18</v>
      </c>
      <c r="H229" s="7" t="s">
        <v>20</v>
      </c>
      <c r="I229" s="9" t="n">
        <v>0.26</v>
      </c>
      <c r="J229" s="7" t="s">
        <v>279</v>
      </c>
    </row>
    <row r="230" customFormat="false" ht="51" hidden="false" customHeight="true" outlineLevel="0" collapsed="false">
      <c r="A230" s="7" t="n">
        <v>126</v>
      </c>
      <c r="B230" s="18" t="s">
        <v>281</v>
      </c>
      <c r="C230" s="18"/>
      <c r="D230" s="7" t="s">
        <v>64</v>
      </c>
      <c r="E230" s="7" t="s">
        <v>278</v>
      </c>
      <c r="F230" s="8" t="n">
        <v>0.5</v>
      </c>
      <c r="G230" s="7" t="s">
        <v>18</v>
      </c>
      <c r="H230" s="7" t="s">
        <v>20</v>
      </c>
      <c r="I230" s="9" t="n">
        <v>0.13</v>
      </c>
      <c r="J230" s="7" t="s">
        <v>279</v>
      </c>
    </row>
    <row r="231" customFormat="false" ht="15" hidden="false" customHeight="true" outlineLevel="0" collapsed="false">
      <c r="A231" s="28" t="s">
        <v>92</v>
      </c>
      <c r="B231" s="28"/>
      <c r="C231" s="28"/>
      <c r="D231" s="28"/>
      <c r="E231" s="28"/>
      <c r="F231" s="22" t="n">
        <f aca="false">F224+F225+F226+F227+F228+F229+F230</f>
        <v>6.5</v>
      </c>
      <c r="G231" s="7"/>
      <c r="H231" s="7"/>
      <c r="I231" s="24" t="n">
        <f aca="false">SUM(I224:I230)</f>
        <v>1.04</v>
      </c>
      <c r="J231" s="35"/>
    </row>
    <row r="232" customFormat="false" ht="15" hidden="false" customHeight="true" outlineLevel="0" collapsed="false">
      <c r="A232" s="28" t="s">
        <v>161</v>
      </c>
      <c r="B232" s="28"/>
      <c r="C232" s="28"/>
      <c r="D232" s="28"/>
      <c r="E232" s="28"/>
      <c r="F232" s="22"/>
      <c r="G232" s="7"/>
      <c r="H232" s="7"/>
      <c r="I232" s="24"/>
      <c r="J232" s="35"/>
    </row>
    <row r="233" customFormat="false" ht="15" hidden="false" customHeight="true" outlineLevel="0" collapsed="false">
      <c r="A233" s="28" t="s">
        <v>141</v>
      </c>
      <c r="B233" s="28"/>
      <c r="C233" s="28"/>
      <c r="D233" s="28"/>
      <c r="E233" s="28"/>
      <c r="F233" s="22" t="n">
        <v>6.5</v>
      </c>
      <c r="G233" s="7"/>
      <c r="H233" s="7"/>
      <c r="I233" s="24" t="n">
        <v>1.04</v>
      </c>
      <c r="J233" s="35"/>
    </row>
    <row r="234" customFormat="false" ht="15" hidden="false" customHeight="true" outlineLevel="0" collapsed="false">
      <c r="A234" s="5" t="s">
        <v>282</v>
      </c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5.75" hidden="false" customHeight="true" outlineLevel="0" collapsed="false">
      <c r="A235" s="14" t="s">
        <v>283</v>
      </c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26.25" hidden="false" customHeight="true" outlineLevel="0" collapsed="false">
      <c r="A236" s="34" t="n">
        <v>127</v>
      </c>
      <c r="B236" s="52" t="s">
        <v>284</v>
      </c>
      <c r="C236" s="52"/>
      <c r="D236" s="7" t="s">
        <v>16</v>
      </c>
      <c r="E236" s="7" t="s">
        <v>285</v>
      </c>
      <c r="F236" s="7" t="s">
        <v>20</v>
      </c>
      <c r="G236" s="7" t="s">
        <v>18</v>
      </c>
      <c r="H236" s="7" t="s">
        <v>20</v>
      </c>
      <c r="I236" s="9" t="s">
        <v>20</v>
      </c>
      <c r="J236" s="7" t="s">
        <v>286</v>
      </c>
    </row>
    <row r="237" customFormat="false" ht="26.25" hidden="false" customHeight="true" outlineLevel="0" collapsed="false">
      <c r="A237" s="34" t="n">
        <v>128</v>
      </c>
      <c r="B237" s="20" t="s">
        <v>287</v>
      </c>
      <c r="C237" s="20"/>
      <c r="D237" s="7" t="s">
        <v>16</v>
      </c>
      <c r="E237" s="7" t="s">
        <v>285</v>
      </c>
      <c r="F237" s="7" t="s">
        <v>20</v>
      </c>
      <c r="G237" s="7" t="s">
        <v>18</v>
      </c>
      <c r="H237" s="7" t="s">
        <v>20</v>
      </c>
      <c r="I237" s="9" t="s">
        <v>20</v>
      </c>
      <c r="J237" s="7" t="s">
        <v>286</v>
      </c>
    </row>
    <row r="238" customFormat="false" ht="26.25" hidden="false" customHeight="true" outlineLevel="0" collapsed="false">
      <c r="A238" s="34" t="n">
        <v>129</v>
      </c>
      <c r="B238" s="20" t="s">
        <v>288</v>
      </c>
      <c r="C238" s="20"/>
      <c r="D238" s="7" t="s">
        <v>16</v>
      </c>
      <c r="E238" s="7" t="s">
        <v>285</v>
      </c>
      <c r="F238" s="7" t="s">
        <v>20</v>
      </c>
      <c r="G238" s="7" t="s">
        <v>18</v>
      </c>
      <c r="H238" s="7" t="s">
        <v>20</v>
      </c>
      <c r="I238" s="9" t="s">
        <v>20</v>
      </c>
      <c r="J238" s="7" t="s">
        <v>286</v>
      </c>
    </row>
    <row r="239" customFormat="false" ht="26.25" hidden="false" customHeight="true" outlineLevel="0" collapsed="false">
      <c r="A239" s="34" t="n">
        <v>130</v>
      </c>
      <c r="B239" s="20" t="s">
        <v>289</v>
      </c>
      <c r="C239" s="20"/>
      <c r="D239" s="7" t="s">
        <v>16</v>
      </c>
      <c r="E239" s="7" t="s">
        <v>285</v>
      </c>
      <c r="F239" s="7" t="s">
        <v>20</v>
      </c>
      <c r="G239" s="7" t="s">
        <v>18</v>
      </c>
      <c r="H239" s="7" t="s">
        <v>20</v>
      </c>
      <c r="I239" s="9" t="s">
        <v>20</v>
      </c>
      <c r="J239" s="7" t="s">
        <v>286</v>
      </c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5.75" hidden="false" customHeight="true" outlineLevel="0" collapsed="false">
      <c r="A241" s="14" t="s">
        <v>290</v>
      </c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65.25" hidden="false" customHeight="true" outlineLevel="0" collapsed="false">
      <c r="A242" s="7" t="n">
        <v>131</v>
      </c>
      <c r="B242" s="18" t="s">
        <v>291</v>
      </c>
      <c r="C242" s="18"/>
      <c r="D242" s="7" t="s">
        <v>37</v>
      </c>
      <c r="E242" s="7" t="s">
        <v>38</v>
      </c>
      <c r="F242" s="8" t="n">
        <v>0.05</v>
      </c>
      <c r="G242" s="7" t="s">
        <v>18</v>
      </c>
      <c r="H242" s="7" t="s">
        <v>292</v>
      </c>
      <c r="I242" s="9" t="n">
        <v>0.329</v>
      </c>
      <c r="J242" s="7" t="s">
        <v>39</v>
      </c>
    </row>
    <row r="243" customFormat="false" ht="39" hidden="false" customHeight="true" outlineLevel="0" collapsed="false">
      <c r="A243" s="7" t="n">
        <v>132</v>
      </c>
      <c r="B243" s="18" t="s">
        <v>293</v>
      </c>
      <c r="C243" s="18"/>
      <c r="D243" s="7" t="s">
        <v>37</v>
      </c>
      <c r="E243" s="7" t="s">
        <v>38</v>
      </c>
      <c r="F243" s="8" t="n">
        <v>0.05</v>
      </c>
      <c r="G243" s="7" t="s">
        <v>18</v>
      </c>
      <c r="H243" s="7" t="s">
        <v>19</v>
      </c>
      <c r="I243" s="9" t="n">
        <v>0.075</v>
      </c>
      <c r="J243" s="7" t="s">
        <v>39</v>
      </c>
    </row>
    <row r="244" customFormat="false" ht="39" hidden="false" customHeight="true" outlineLevel="0" collapsed="false">
      <c r="A244" s="7" t="n">
        <v>133</v>
      </c>
      <c r="B244" s="18" t="s">
        <v>294</v>
      </c>
      <c r="C244" s="18"/>
      <c r="D244" s="7" t="s">
        <v>37</v>
      </c>
      <c r="E244" s="7" t="s">
        <v>295</v>
      </c>
      <c r="F244" s="8" t="n">
        <v>1</v>
      </c>
      <c r="G244" s="7" t="s">
        <v>296</v>
      </c>
      <c r="H244" s="7" t="s">
        <v>19</v>
      </c>
      <c r="I244" s="9" t="n">
        <v>0.066</v>
      </c>
      <c r="J244" s="7" t="s">
        <v>39</v>
      </c>
    </row>
    <row r="245" customFormat="false" ht="78" hidden="false" customHeight="true" outlineLevel="0" collapsed="false">
      <c r="A245" s="7" t="n">
        <v>134</v>
      </c>
      <c r="B245" s="20" t="s">
        <v>297</v>
      </c>
      <c r="C245" s="20"/>
      <c r="D245" s="7" t="s">
        <v>41</v>
      </c>
      <c r="E245" s="7" t="s">
        <v>54</v>
      </c>
      <c r="F245" s="8" t="n">
        <v>1</v>
      </c>
      <c r="G245" s="7" t="s">
        <v>18</v>
      </c>
      <c r="H245" s="7" t="s">
        <v>19</v>
      </c>
      <c r="I245" s="9" t="s">
        <v>20</v>
      </c>
      <c r="J245" s="7" t="s">
        <v>68</v>
      </c>
    </row>
    <row r="246" customFormat="false" ht="80.25" hidden="false" customHeight="true" outlineLevel="0" collapsed="false">
      <c r="A246" s="7" t="n">
        <v>135</v>
      </c>
      <c r="B246" s="20" t="s">
        <v>298</v>
      </c>
      <c r="C246" s="20"/>
      <c r="D246" s="7" t="s">
        <v>91</v>
      </c>
      <c r="E246" s="7" t="s">
        <v>299</v>
      </c>
      <c r="F246" s="8" t="n">
        <v>5</v>
      </c>
      <c r="G246" s="7" t="s">
        <v>18</v>
      </c>
      <c r="H246" s="7" t="s">
        <v>19</v>
      </c>
      <c r="I246" s="9" t="s">
        <v>20</v>
      </c>
      <c r="J246" s="7" t="s">
        <v>300</v>
      </c>
    </row>
    <row r="247" customFormat="false" ht="15" hidden="false" customHeight="true" outlineLevel="0" collapsed="false">
      <c r="A247" s="28" t="s">
        <v>92</v>
      </c>
      <c r="B247" s="28"/>
      <c r="C247" s="28"/>
      <c r="D247" s="28"/>
      <c r="E247" s="28"/>
      <c r="F247" s="22" t="n">
        <v>1.1</v>
      </c>
      <c r="G247" s="7"/>
      <c r="H247" s="7"/>
      <c r="I247" s="24" t="n">
        <f aca="false">SUM(I242:I246)</f>
        <v>0.47</v>
      </c>
      <c r="J247" s="9"/>
    </row>
    <row r="248" customFormat="false" ht="15" hidden="false" customHeight="true" outlineLevel="0" collapsed="false">
      <c r="A248" s="28" t="s">
        <v>161</v>
      </c>
      <c r="B248" s="28"/>
      <c r="C248" s="28"/>
      <c r="D248" s="28"/>
      <c r="E248" s="28"/>
      <c r="F248" s="22"/>
      <c r="G248" s="7"/>
      <c r="H248" s="7"/>
      <c r="I248" s="24"/>
      <c r="J248" s="9"/>
    </row>
    <row r="249" customFormat="false" ht="15" hidden="false" customHeight="true" outlineLevel="0" collapsed="false">
      <c r="A249" s="28" t="s">
        <v>141</v>
      </c>
      <c r="B249" s="28"/>
      <c r="C249" s="28"/>
      <c r="D249" s="28"/>
      <c r="E249" s="28"/>
      <c r="F249" s="22" t="n">
        <v>1.1</v>
      </c>
      <c r="G249" s="7"/>
      <c r="H249" s="7"/>
      <c r="I249" s="24" t="n">
        <v>0.47</v>
      </c>
      <c r="J249" s="9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</row>
    <row r="251" customFormat="false" ht="15.75" hidden="false" customHeight="true" outlineLevel="0" collapsed="false">
      <c r="A251" s="14" t="s">
        <v>301</v>
      </c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03.5" hidden="false" customHeight="true" outlineLevel="0" collapsed="false">
      <c r="A252" s="7" t="n">
        <v>136</v>
      </c>
      <c r="B252" s="18" t="s">
        <v>302</v>
      </c>
      <c r="C252" s="18"/>
      <c r="D252" s="7" t="s">
        <v>37</v>
      </c>
      <c r="E252" s="7" t="s">
        <v>38</v>
      </c>
      <c r="F252" s="8" t="s">
        <v>20</v>
      </c>
      <c r="G252" s="7" t="s">
        <v>303</v>
      </c>
      <c r="H252" s="7" t="s">
        <v>304</v>
      </c>
      <c r="I252" s="9" t="s">
        <v>20</v>
      </c>
      <c r="J252" s="7" t="s">
        <v>305</v>
      </c>
    </row>
    <row r="253" customFormat="false" ht="102.75" hidden="false" customHeight="true" outlineLevel="0" collapsed="false">
      <c r="A253" s="7" t="n">
        <v>137</v>
      </c>
      <c r="B253" s="18" t="s">
        <v>306</v>
      </c>
      <c r="C253" s="18"/>
      <c r="D253" s="7" t="s">
        <v>118</v>
      </c>
      <c r="E253" s="7" t="s">
        <v>38</v>
      </c>
      <c r="F253" s="8" t="s">
        <v>20</v>
      </c>
      <c r="G253" s="7" t="s">
        <v>303</v>
      </c>
      <c r="H253" s="7" t="s">
        <v>304</v>
      </c>
      <c r="I253" s="9" t="s">
        <v>20</v>
      </c>
      <c r="J253" s="7" t="s">
        <v>305</v>
      </c>
    </row>
    <row r="254" customFormat="false" ht="104.25" hidden="false" customHeight="true" outlineLevel="0" collapsed="false">
      <c r="A254" s="7" t="n">
        <v>138</v>
      </c>
      <c r="B254" s="18" t="s">
        <v>307</v>
      </c>
      <c r="C254" s="18"/>
      <c r="D254" s="7" t="s">
        <v>118</v>
      </c>
      <c r="E254" s="7" t="s">
        <v>98</v>
      </c>
      <c r="F254" s="8" t="s">
        <v>20</v>
      </c>
      <c r="G254" s="7" t="s">
        <v>303</v>
      </c>
      <c r="H254" s="7" t="s">
        <v>304</v>
      </c>
      <c r="I254" s="9" t="n">
        <v>0.2</v>
      </c>
      <c r="J254" s="7" t="s">
        <v>308</v>
      </c>
    </row>
    <row r="255" customFormat="false" ht="102.75" hidden="false" customHeight="true" outlineLevel="0" collapsed="false">
      <c r="A255" s="7" t="n">
        <v>139</v>
      </c>
      <c r="B255" s="18" t="s">
        <v>309</v>
      </c>
      <c r="C255" s="18"/>
      <c r="D255" s="7" t="s">
        <v>118</v>
      </c>
      <c r="E255" s="7" t="s">
        <v>310</v>
      </c>
      <c r="F255" s="8" t="s">
        <v>20</v>
      </c>
      <c r="G255" s="7" t="s">
        <v>303</v>
      </c>
      <c r="H255" s="7" t="s">
        <v>304</v>
      </c>
      <c r="I255" s="9" t="s">
        <v>20</v>
      </c>
      <c r="J255" s="7" t="s">
        <v>311</v>
      </c>
    </row>
    <row r="256" customFormat="false" ht="102.75" hidden="false" customHeight="true" outlineLevel="0" collapsed="false">
      <c r="A256" s="7" t="n">
        <v>140</v>
      </c>
      <c r="B256" s="18" t="s">
        <v>312</v>
      </c>
      <c r="C256" s="18"/>
      <c r="D256" s="7" t="s">
        <v>118</v>
      </c>
      <c r="E256" s="7" t="s">
        <v>98</v>
      </c>
      <c r="F256" s="8" t="s">
        <v>20</v>
      </c>
      <c r="G256" s="7" t="s">
        <v>303</v>
      </c>
      <c r="H256" s="7" t="s">
        <v>304</v>
      </c>
      <c r="I256" s="9" t="s">
        <v>20</v>
      </c>
      <c r="J256" s="11" t="s">
        <v>313</v>
      </c>
    </row>
    <row r="257" customFormat="false" ht="103.5" hidden="false" customHeight="true" outlineLevel="0" collapsed="false">
      <c r="A257" s="7" t="n">
        <v>141</v>
      </c>
      <c r="B257" s="18" t="s">
        <v>314</v>
      </c>
      <c r="C257" s="18"/>
      <c r="D257" s="7" t="s">
        <v>118</v>
      </c>
      <c r="E257" s="7" t="s">
        <v>38</v>
      </c>
      <c r="F257" s="8" t="s">
        <v>20</v>
      </c>
      <c r="G257" s="7" t="s">
        <v>303</v>
      </c>
      <c r="H257" s="7" t="s">
        <v>304</v>
      </c>
      <c r="I257" s="9" t="s">
        <v>20</v>
      </c>
      <c r="J257" s="7" t="s">
        <v>305</v>
      </c>
    </row>
    <row r="258" customFormat="false" ht="16.5" hidden="false" customHeight="true" outlineLevel="0" collapsed="false">
      <c r="A258" s="28" t="s">
        <v>92</v>
      </c>
      <c r="B258" s="28"/>
      <c r="C258" s="28"/>
      <c r="D258" s="28"/>
      <c r="E258" s="28"/>
      <c r="F258" s="22" t="n">
        <v>1</v>
      </c>
      <c r="G258" s="7"/>
      <c r="H258" s="7"/>
      <c r="I258" s="24" t="n">
        <v>0.2</v>
      </c>
      <c r="J258" s="9"/>
    </row>
    <row r="259" customFormat="false" ht="17.25" hidden="false" customHeight="true" outlineLevel="0" collapsed="false">
      <c r="A259" s="28" t="s">
        <v>161</v>
      </c>
      <c r="B259" s="28"/>
      <c r="C259" s="28"/>
      <c r="D259" s="28"/>
      <c r="E259" s="28"/>
      <c r="F259" s="22"/>
      <c r="G259" s="7"/>
      <c r="H259" s="7"/>
      <c r="I259" s="24"/>
      <c r="J259" s="9"/>
    </row>
    <row r="260" customFormat="false" ht="15.75" hidden="false" customHeight="true" outlineLevel="0" collapsed="false">
      <c r="A260" s="28" t="s">
        <v>141</v>
      </c>
      <c r="B260" s="28"/>
      <c r="C260" s="28"/>
      <c r="D260" s="28"/>
      <c r="E260" s="28"/>
      <c r="F260" s="22" t="n">
        <v>1</v>
      </c>
      <c r="G260" s="7"/>
      <c r="H260" s="7"/>
      <c r="I260" s="24" t="n">
        <v>0.2</v>
      </c>
      <c r="J260" s="9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</row>
    <row r="262" customFormat="false" ht="18.75" hidden="false" customHeight="true" outlineLevel="0" collapsed="false">
      <c r="A262" s="14" t="s">
        <v>315</v>
      </c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35" hidden="false" customHeight="true" outlineLevel="0" collapsed="false">
      <c r="A263" s="7" t="n">
        <v>142</v>
      </c>
      <c r="B263" s="18" t="s">
        <v>316</v>
      </c>
      <c r="C263" s="18"/>
      <c r="D263" s="7" t="s">
        <v>16</v>
      </c>
      <c r="E263" s="7" t="s">
        <v>317</v>
      </c>
      <c r="F263" s="53" t="n">
        <v>400</v>
      </c>
      <c r="G263" s="54" t="s">
        <v>33</v>
      </c>
      <c r="H263" s="55" t="s">
        <v>239</v>
      </c>
      <c r="I263" s="9" t="s">
        <v>20</v>
      </c>
      <c r="J263" s="7" t="s">
        <v>318</v>
      </c>
    </row>
    <row r="264" customFormat="false" ht="137.25" hidden="false" customHeight="true" outlineLevel="0" collapsed="false">
      <c r="A264" s="7" t="n">
        <v>143</v>
      </c>
      <c r="B264" s="18" t="s">
        <v>319</v>
      </c>
      <c r="C264" s="18"/>
      <c r="D264" s="7" t="s">
        <v>16</v>
      </c>
      <c r="E264" s="7" t="s">
        <v>317</v>
      </c>
      <c r="F264" s="56"/>
      <c r="G264" s="57"/>
      <c r="H264" s="58"/>
      <c r="I264" s="9" t="s">
        <v>20</v>
      </c>
      <c r="J264" s="7" t="s">
        <v>318</v>
      </c>
    </row>
    <row r="265" customFormat="false" ht="137.25" hidden="false" customHeight="true" outlineLevel="0" collapsed="false">
      <c r="A265" s="7" t="n">
        <v>144</v>
      </c>
      <c r="B265" s="18" t="s">
        <v>320</v>
      </c>
      <c r="C265" s="18"/>
      <c r="D265" s="7" t="s">
        <v>16</v>
      </c>
      <c r="E265" s="7" t="s">
        <v>317</v>
      </c>
      <c r="F265" s="17"/>
      <c r="G265" s="59"/>
      <c r="H265" s="16"/>
      <c r="I265" s="9" t="s">
        <v>20</v>
      </c>
      <c r="J265" s="7" t="s">
        <v>318</v>
      </c>
    </row>
    <row r="266" customFormat="false" ht="83.25" hidden="false" customHeight="true" outlineLevel="0" collapsed="false">
      <c r="A266" s="10" t="n">
        <v>145</v>
      </c>
      <c r="B266" s="15" t="s">
        <v>321</v>
      </c>
      <c r="C266" s="15"/>
      <c r="D266" s="10" t="s">
        <v>41</v>
      </c>
      <c r="E266" s="10" t="s">
        <v>322</v>
      </c>
      <c r="F266" s="32" t="s">
        <v>20</v>
      </c>
      <c r="G266" s="10" t="s">
        <v>18</v>
      </c>
      <c r="H266" s="10" t="s">
        <v>323</v>
      </c>
      <c r="I266" s="9" t="s">
        <v>20</v>
      </c>
      <c r="J266" s="7" t="s">
        <v>324</v>
      </c>
    </row>
    <row r="267" customFormat="false" ht="15" hidden="false" customHeight="true" outlineLevel="0" collapsed="false">
      <c r="A267" s="28" t="s">
        <v>92</v>
      </c>
      <c r="B267" s="28"/>
      <c r="C267" s="28"/>
      <c r="D267" s="28"/>
      <c r="E267" s="28"/>
      <c r="F267" s="22" t="n">
        <v>400</v>
      </c>
      <c r="G267" s="7"/>
      <c r="H267" s="7"/>
      <c r="I267" s="24" t="n">
        <v>0</v>
      </c>
      <c r="J267" s="9"/>
    </row>
    <row r="268" customFormat="false" ht="15" hidden="false" customHeight="true" outlineLevel="0" collapsed="false">
      <c r="A268" s="28" t="s">
        <v>161</v>
      </c>
      <c r="B268" s="28"/>
      <c r="C268" s="28"/>
      <c r="D268" s="28"/>
      <c r="E268" s="28"/>
      <c r="F268" s="22"/>
      <c r="G268" s="7"/>
      <c r="H268" s="7"/>
      <c r="I268" s="24"/>
      <c r="J268" s="9"/>
    </row>
    <row r="269" customFormat="false" ht="15" hidden="false" customHeight="true" outlineLevel="0" collapsed="false">
      <c r="A269" s="28" t="s">
        <v>95</v>
      </c>
      <c r="B269" s="28"/>
      <c r="C269" s="28"/>
      <c r="D269" s="28"/>
      <c r="E269" s="28"/>
      <c r="F269" s="22" t="n">
        <v>400</v>
      </c>
      <c r="G269" s="7"/>
      <c r="H269" s="7"/>
      <c r="I269" s="24" t="n">
        <v>0</v>
      </c>
      <c r="J269" s="9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</row>
    <row r="271" customFormat="false" ht="15.75" hidden="false" customHeight="true" outlineLevel="0" collapsed="false">
      <c r="A271" s="14" t="s">
        <v>325</v>
      </c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66.75" hidden="false" customHeight="true" outlineLevel="0" collapsed="false">
      <c r="A272" s="7" t="n">
        <v>146</v>
      </c>
      <c r="B272" s="20" t="s">
        <v>326</v>
      </c>
      <c r="C272" s="20"/>
      <c r="D272" s="7" t="s">
        <v>136</v>
      </c>
      <c r="E272" s="7" t="s">
        <v>59</v>
      </c>
      <c r="F272" s="7" t="n">
        <v>1</v>
      </c>
      <c r="G272" s="7" t="s">
        <v>18</v>
      </c>
      <c r="H272" s="7" t="s">
        <v>20</v>
      </c>
      <c r="I272" s="9" t="s">
        <v>20</v>
      </c>
      <c r="J272" s="7" t="s">
        <v>129</v>
      </c>
    </row>
    <row r="273" customFormat="false" ht="16.5" hidden="false" customHeight="true" outlineLevel="0" collapsed="false">
      <c r="A273" s="28" t="s">
        <v>92</v>
      </c>
      <c r="B273" s="28"/>
      <c r="C273" s="28"/>
      <c r="D273" s="28"/>
      <c r="E273" s="28"/>
      <c r="F273" s="22" t="n">
        <v>1</v>
      </c>
      <c r="G273" s="7"/>
      <c r="H273" s="7"/>
      <c r="I273" s="24" t="n">
        <v>0</v>
      </c>
      <c r="J273" s="9"/>
    </row>
    <row r="274" customFormat="false" ht="13.5" hidden="false" customHeight="true" outlineLevel="0" collapsed="false">
      <c r="A274" s="28" t="s">
        <v>161</v>
      </c>
      <c r="B274" s="28"/>
      <c r="C274" s="28"/>
      <c r="D274" s="28"/>
      <c r="E274" s="28"/>
      <c r="F274" s="22"/>
      <c r="G274" s="7"/>
      <c r="H274" s="7"/>
      <c r="I274" s="24"/>
      <c r="J274" s="9"/>
    </row>
    <row r="275" customFormat="false" ht="15" hidden="false" customHeight="true" outlineLevel="0" collapsed="false">
      <c r="A275" s="28" t="s">
        <v>141</v>
      </c>
      <c r="B275" s="28"/>
      <c r="C275" s="28"/>
      <c r="D275" s="28"/>
      <c r="E275" s="28"/>
      <c r="F275" s="22" t="n">
        <v>1</v>
      </c>
      <c r="G275" s="7"/>
      <c r="H275" s="7"/>
      <c r="I275" s="24" t="n">
        <v>0</v>
      </c>
      <c r="J275" s="9"/>
    </row>
    <row r="276" customFormat="false" ht="15" hidden="false" customHeight="tru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</row>
    <row r="277" customFormat="false" ht="15.75" hidden="false" customHeight="true" outlineLevel="0" collapsed="false">
      <c r="A277" s="14" t="s">
        <v>327</v>
      </c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372" hidden="false" customHeight="true" outlineLevel="0" collapsed="false">
      <c r="A278" s="7" t="n">
        <v>147</v>
      </c>
      <c r="B278" s="18" t="s">
        <v>328</v>
      </c>
      <c r="C278" s="18"/>
      <c r="D278" s="48" t="s">
        <v>123</v>
      </c>
      <c r="E278" s="7" t="s">
        <v>329</v>
      </c>
      <c r="F278" s="8" t="s">
        <v>20</v>
      </c>
      <c r="G278" s="7" t="s">
        <v>20</v>
      </c>
      <c r="H278" s="7" t="s">
        <v>330</v>
      </c>
      <c r="I278" s="60" t="s">
        <v>20</v>
      </c>
      <c r="J278" s="7" t="s">
        <v>331</v>
      </c>
    </row>
    <row r="279" customFormat="false" ht="193.5" hidden="false" customHeight="true" outlineLevel="0" collapsed="false">
      <c r="A279" s="7" t="n">
        <v>148</v>
      </c>
      <c r="B279" s="18" t="s">
        <v>332</v>
      </c>
      <c r="C279" s="18"/>
      <c r="D279" s="7" t="s">
        <v>333</v>
      </c>
      <c r="E279" s="7" t="s">
        <v>334</v>
      </c>
      <c r="F279" s="8" t="s">
        <v>335</v>
      </c>
      <c r="G279" s="19" t="s">
        <v>33</v>
      </c>
      <c r="H279" s="7" t="s">
        <v>336</v>
      </c>
      <c r="I279" s="9" t="n">
        <v>137.185</v>
      </c>
      <c r="J279" s="7" t="s">
        <v>337</v>
      </c>
    </row>
    <row r="280" customFormat="false" ht="108.75" hidden="false" customHeight="true" outlineLevel="0" collapsed="false">
      <c r="A280" s="7" t="n">
        <v>149</v>
      </c>
      <c r="B280" s="18" t="s">
        <v>338</v>
      </c>
      <c r="C280" s="18"/>
      <c r="D280" s="7" t="s">
        <v>89</v>
      </c>
      <c r="E280" s="7" t="s">
        <v>339</v>
      </c>
      <c r="F280" s="7" t="s">
        <v>20</v>
      </c>
      <c r="G280" s="7" t="s">
        <v>20</v>
      </c>
      <c r="H280" s="7" t="s">
        <v>20</v>
      </c>
      <c r="I280" s="9" t="s">
        <v>20</v>
      </c>
      <c r="J280" s="7" t="s">
        <v>340</v>
      </c>
    </row>
    <row r="281" customFormat="false" ht="55.5" hidden="false" customHeight="true" outlineLevel="0" collapsed="false">
      <c r="A281" s="7" t="n">
        <v>150</v>
      </c>
      <c r="B281" s="20" t="s">
        <v>341</v>
      </c>
      <c r="C281" s="20"/>
      <c r="D281" s="7" t="s">
        <v>16</v>
      </c>
      <c r="E281" s="7" t="s">
        <v>228</v>
      </c>
      <c r="F281" s="8" t="n">
        <v>1.5</v>
      </c>
      <c r="G281" s="7" t="s">
        <v>18</v>
      </c>
      <c r="H281" s="7" t="s">
        <v>19</v>
      </c>
      <c r="I281" s="9" t="s">
        <v>20</v>
      </c>
      <c r="J281" s="7" t="s">
        <v>342</v>
      </c>
    </row>
    <row r="282" customFormat="false" ht="60" hidden="false" customHeight="true" outlineLevel="0" collapsed="false">
      <c r="A282" s="7" t="n">
        <v>151</v>
      </c>
      <c r="B282" s="20" t="s">
        <v>343</v>
      </c>
      <c r="C282" s="20"/>
      <c r="D282" s="7" t="s">
        <v>16</v>
      </c>
      <c r="E282" s="7" t="s">
        <v>228</v>
      </c>
      <c r="F282" s="8" t="n">
        <v>3</v>
      </c>
      <c r="G282" s="7" t="s">
        <v>18</v>
      </c>
      <c r="H282" s="7" t="s">
        <v>19</v>
      </c>
      <c r="I282" s="9" t="s">
        <v>20</v>
      </c>
      <c r="J282" s="7" t="s">
        <v>342</v>
      </c>
    </row>
    <row r="283" customFormat="false" ht="15" hidden="false" customHeight="true" outlineLevel="0" collapsed="false">
      <c r="A283" s="28" t="s">
        <v>92</v>
      </c>
      <c r="B283" s="28"/>
      <c r="C283" s="28"/>
      <c r="D283" s="28"/>
      <c r="E283" s="28"/>
      <c r="F283" s="22" t="n">
        <f aca="false">F285+F286</f>
        <v>141.9</v>
      </c>
      <c r="G283" s="7"/>
      <c r="H283" s="7"/>
      <c r="I283" s="24" t="n">
        <v>137.185</v>
      </c>
      <c r="J283" s="9"/>
    </row>
    <row r="284" customFormat="false" ht="15" hidden="false" customHeight="true" outlineLevel="0" collapsed="false">
      <c r="A284" s="28" t="s">
        <v>161</v>
      </c>
      <c r="B284" s="28"/>
      <c r="C284" s="28"/>
      <c r="D284" s="28"/>
      <c r="E284" s="28"/>
      <c r="F284" s="22"/>
      <c r="G284" s="7"/>
      <c r="H284" s="7"/>
      <c r="I284" s="24"/>
      <c r="J284" s="9"/>
    </row>
    <row r="285" customFormat="false" ht="15" hidden="false" customHeight="true" outlineLevel="0" collapsed="false">
      <c r="A285" s="28" t="s">
        <v>95</v>
      </c>
      <c r="B285" s="28"/>
      <c r="C285" s="28"/>
      <c r="D285" s="28"/>
      <c r="E285" s="28"/>
      <c r="F285" s="22" t="n">
        <v>137.4</v>
      </c>
      <c r="G285" s="7"/>
      <c r="H285" s="7"/>
      <c r="I285" s="24" t="n">
        <v>137.185</v>
      </c>
      <c r="J285" s="9"/>
    </row>
    <row r="286" customFormat="false" ht="15.75" hidden="false" customHeight="true" outlineLevel="0" collapsed="false">
      <c r="A286" s="61" t="s">
        <v>344</v>
      </c>
      <c r="B286" s="61"/>
      <c r="C286" s="61"/>
      <c r="D286" s="61"/>
      <c r="E286" s="61"/>
      <c r="F286" s="62" t="n">
        <v>4.5</v>
      </c>
      <c r="G286" s="63"/>
      <c r="H286" s="63"/>
      <c r="I286" s="64" t="n">
        <v>0</v>
      </c>
      <c r="J286" s="65"/>
    </row>
    <row r="287" customFormat="false" ht="21.75" hidden="false" customHeight="true" outlineLevel="0" collapsed="false">
      <c r="A287" s="66" t="s">
        <v>345</v>
      </c>
      <c r="B287" s="66"/>
      <c r="C287" s="66"/>
      <c r="D287" s="66"/>
      <c r="E287" s="66"/>
      <c r="F287" s="67" t="n">
        <f aca="false">F289+F290</f>
        <v>3495.362</v>
      </c>
      <c r="G287" s="68"/>
      <c r="H287" s="68"/>
      <c r="I287" s="69" t="n">
        <v>815.186</v>
      </c>
      <c r="J287" s="70"/>
    </row>
    <row r="288" customFormat="false" ht="22.5" hidden="false" customHeight="true" outlineLevel="0" collapsed="false">
      <c r="A288" s="71" t="s">
        <v>161</v>
      </c>
      <c r="B288" s="71"/>
      <c r="C288" s="71"/>
      <c r="D288" s="71"/>
      <c r="E288" s="71"/>
      <c r="F288" s="22"/>
      <c r="G288" s="72"/>
      <c r="H288" s="72"/>
      <c r="I288" s="9"/>
      <c r="J288" s="9"/>
    </row>
    <row r="289" customFormat="false" ht="22.5" hidden="false" customHeight="true" outlineLevel="0" collapsed="false">
      <c r="A289" s="71" t="s">
        <v>141</v>
      </c>
      <c r="B289" s="71"/>
      <c r="C289" s="71"/>
      <c r="D289" s="71"/>
      <c r="E289" s="71"/>
      <c r="F289" s="73" t="n">
        <v>887.636</v>
      </c>
      <c r="G289" s="72"/>
      <c r="H289" s="72"/>
      <c r="I289" s="74" t="n">
        <v>403.051</v>
      </c>
      <c r="J289" s="9"/>
    </row>
    <row r="290" customFormat="false" ht="21.75" hidden="false" customHeight="true" outlineLevel="0" collapsed="false">
      <c r="A290" s="75" t="s">
        <v>95</v>
      </c>
      <c r="B290" s="75"/>
      <c r="C290" s="75"/>
      <c r="D290" s="75"/>
      <c r="E290" s="75"/>
      <c r="F290" s="76" t="n">
        <v>2607.726</v>
      </c>
      <c r="G290" s="77"/>
      <c r="H290" s="77"/>
      <c r="I290" s="78" t="n">
        <v>412.135</v>
      </c>
      <c r="J290" s="65"/>
    </row>
    <row r="291" customFormat="false" ht="15.75" hidden="false" customHeight="true" outlineLevel="0" collapsed="false">
      <c r="A291" s="79"/>
      <c r="B291" s="79"/>
      <c r="C291" s="79"/>
      <c r="D291" s="79"/>
      <c r="E291" s="79"/>
      <c r="F291" s="79"/>
      <c r="G291" s="79"/>
      <c r="H291" s="79"/>
      <c r="I291" s="79"/>
      <c r="J291" s="79"/>
    </row>
    <row r="292" customFormat="false" ht="15.75" hidden="false" customHeight="true" outlineLevel="0" collapsed="false">
      <c r="A292" s="13" t="s">
        <v>346</v>
      </c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15.75" hidden="false" customHeight="true" outlineLevel="0" collapsed="false">
      <c r="A293" s="13" t="s">
        <v>347</v>
      </c>
      <c r="B293" s="13"/>
      <c r="C293" s="13"/>
      <c r="D293" s="13"/>
      <c r="E293" s="13"/>
      <c r="F293" s="13"/>
      <c r="G293" s="13"/>
      <c r="H293" s="13"/>
      <c r="I293" s="13"/>
      <c r="J293" s="13"/>
    </row>
    <row r="294" customFormat="false" ht="15.75" hidden="false" customHeight="true" outlineLevel="0" collapsed="false">
      <c r="A294" s="14" t="s">
        <v>14</v>
      </c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27.75" hidden="false" customHeight="true" outlineLevel="0" collapsed="false">
      <c r="A295" s="5" t="n">
        <v>3</v>
      </c>
      <c r="B295" s="18" t="s">
        <v>348</v>
      </c>
      <c r="C295" s="18"/>
      <c r="D295" s="55" t="s">
        <v>16</v>
      </c>
      <c r="E295" s="55" t="s">
        <v>17</v>
      </c>
      <c r="F295" s="53" t="n">
        <v>15.6</v>
      </c>
      <c r="G295" s="55" t="s">
        <v>18</v>
      </c>
      <c r="H295" s="55" t="s">
        <v>19</v>
      </c>
      <c r="I295" s="9" t="n">
        <v>5.7</v>
      </c>
      <c r="J295" s="7" t="s">
        <v>48</v>
      </c>
    </row>
    <row r="296" customFormat="false" ht="28.5" hidden="false" customHeight="true" outlineLevel="0" collapsed="false">
      <c r="A296" s="5" t="n">
        <v>4</v>
      </c>
      <c r="B296" s="18" t="s">
        <v>349</v>
      </c>
      <c r="C296" s="18"/>
      <c r="D296" s="55" t="s">
        <v>16</v>
      </c>
      <c r="E296" s="55" t="s">
        <v>17</v>
      </c>
      <c r="F296" s="53" t="n">
        <v>8.2</v>
      </c>
      <c r="G296" s="55" t="s">
        <v>18</v>
      </c>
      <c r="H296" s="55" t="s">
        <v>19</v>
      </c>
      <c r="I296" s="9" t="n">
        <v>2.24</v>
      </c>
      <c r="J296" s="7" t="s">
        <v>48</v>
      </c>
    </row>
    <row r="297" customFormat="false" ht="30" hidden="false" customHeight="true" outlineLevel="0" collapsed="false">
      <c r="A297" s="7" t="n">
        <v>5</v>
      </c>
      <c r="B297" s="18" t="s">
        <v>350</v>
      </c>
      <c r="C297" s="18"/>
      <c r="D297" s="16" t="s">
        <v>16</v>
      </c>
      <c r="E297" s="16" t="s">
        <v>17</v>
      </c>
      <c r="F297" s="17" t="n">
        <v>14.5</v>
      </c>
      <c r="G297" s="16" t="s">
        <v>18</v>
      </c>
      <c r="H297" s="80" t="s">
        <v>19</v>
      </c>
      <c r="I297" s="9" t="n">
        <v>4.79</v>
      </c>
      <c r="J297" s="7" t="s">
        <v>48</v>
      </c>
    </row>
    <row r="298" customFormat="false" ht="30.75" hidden="false" customHeight="true" outlineLevel="0" collapsed="false">
      <c r="A298" s="7" t="n">
        <v>6</v>
      </c>
      <c r="B298" s="18" t="s">
        <v>351</v>
      </c>
      <c r="C298" s="18"/>
      <c r="D298" s="16" t="s">
        <v>16</v>
      </c>
      <c r="E298" s="16" t="s">
        <v>17</v>
      </c>
      <c r="F298" s="17" t="n">
        <v>7.8</v>
      </c>
      <c r="G298" s="16" t="s">
        <v>18</v>
      </c>
      <c r="H298" s="16" t="s">
        <v>19</v>
      </c>
      <c r="I298" s="9" t="n">
        <v>8.33</v>
      </c>
      <c r="J298" s="7" t="s">
        <v>48</v>
      </c>
    </row>
    <row r="299" customFormat="false" ht="55.5" hidden="false" customHeight="true" outlineLevel="0" collapsed="false">
      <c r="A299" s="7" t="n">
        <v>7</v>
      </c>
      <c r="B299" s="18" t="s">
        <v>352</v>
      </c>
      <c r="C299" s="18"/>
      <c r="D299" s="7" t="s">
        <v>16</v>
      </c>
      <c r="E299" s="7" t="s">
        <v>353</v>
      </c>
      <c r="F299" s="8" t="n">
        <v>154.2</v>
      </c>
      <c r="G299" s="19" t="s">
        <v>33</v>
      </c>
      <c r="H299" s="7" t="s">
        <v>239</v>
      </c>
      <c r="I299" s="9" t="n">
        <v>286.72819</v>
      </c>
      <c r="J299" s="7" t="s">
        <v>354</v>
      </c>
    </row>
    <row r="300" customFormat="false" ht="28.5" hidden="false" customHeight="true" outlineLevel="0" collapsed="false">
      <c r="A300" s="7" t="n">
        <v>10</v>
      </c>
      <c r="B300" s="18" t="s">
        <v>355</v>
      </c>
      <c r="C300" s="18"/>
      <c r="D300" s="7" t="s">
        <v>16</v>
      </c>
      <c r="E300" s="7" t="s">
        <v>17</v>
      </c>
      <c r="F300" s="8" t="n">
        <v>9.6</v>
      </c>
      <c r="G300" s="7" t="s">
        <v>18</v>
      </c>
      <c r="H300" s="7" t="s">
        <v>19</v>
      </c>
      <c r="I300" s="9" t="n">
        <v>3.31</v>
      </c>
      <c r="J300" s="7" t="s">
        <v>48</v>
      </c>
    </row>
    <row r="301" customFormat="false" ht="54" hidden="false" customHeight="true" outlineLevel="0" collapsed="false">
      <c r="A301" s="7" t="n">
        <v>11</v>
      </c>
      <c r="B301" s="18" t="s">
        <v>356</v>
      </c>
      <c r="C301" s="18"/>
      <c r="D301" s="7" t="s">
        <v>16</v>
      </c>
      <c r="E301" s="7" t="s">
        <v>353</v>
      </c>
      <c r="F301" s="8" t="n">
        <v>133.6</v>
      </c>
      <c r="G301" s="19" t="s">
        <v>33</v>
      </c>
      <c r="H301" s="7" t="s">
        <v>239</v>
      </c>
      <c r="I301" s="9" t="n">
        <v>111.6361</v>
      </c>
      <c r="J301" s="7" t="s">
        <v>354</v>
      </c>
    </row>
    <row r="302" customFormat="false" ht="29.25" hidden="false" customHeight="true" outlineLevel="0" collapsed="false">
      <c r="A302" s="7" t="n">
        <v>19</v>
      </c>
      <c r="B302" s="18" t="s">
        <v>357</v>
      </c>
      <c r="C302" s="18"/>
      <c r="D302" s="16" t="s">
        <v>16</v>
      </c>
      <c r="E302" s="16" t="s">
        <v>17</v>
      </c>
      <c r="F302" s="17" t="n">
        <v>36.5</v>
      </c>
      <c r="G302" s="16" t="s">
        <v>18</v>
      </c>
      <c r="H302" s="16" t="s">
        <v>19</v>
      </c>
      <c r="I302" s="9" t="n">
        <v>6.08</v>
      </c>
      <c r="J302" s="7" t="s">
        <v>48</v>
      </c>
    </row>
    <row r="303" customFormat="false" ht="125.25" hidden="false" customHeight="true" outlineLevel="0" collapsed="false">
      <c r="A303" s="7" t="n">
        <v>20</v>
      </c>
      <c r="B303" s="18" t="s">
        <v>358</v>
      </c>
      <c r="C303" s="18"/>
      <c r="D303" s="7" t="s">
        <v>45</v>
      </c>
      <c r="E303" s="7" t="s">
        <v>17</v>
      </c>
      <c r="F303" s="8"/>
      <c r="G303" s="7" t="s">
        <v>18</v>
      </c>
      <c r="H303" s="7" t="s">
        <v>359</v>
      </c>
      <c r="I303" s="9" t="n">
        <v>28.1</v>
      </c>
      <c r="J303" s="7" t="s">
        <v>360</v>
      </c>
    </row>
    <row r="304" customFormat="false" ht="29.25" hidden="false" customHeight="true" outlineLevel="0" collapsed="false">
      <c r="A304" s="7" t="n">
        <v>21</v>
      </c>
      <c r="B304" s="18" t="s">
        <v>361</v>
      </c>
      <c r="C304" s="18"/>
      <c r="D304" s="7" t="s">
        <v>45</v>
      </c>
      <c r="E304" s="7" t="s">
        <v>17</v>
      </c>
      <c r="F304" s="8" t="n">
        <v>12.89</v>
      </c>
      <c r="G304" s="7" t="s">
        <v>18</v>
      </c>
      <c r="H304" s="7" t="s">
        <v>19</v>
      </c>
      <c r="I304" s="9" t="n">
        <v>3.52</v>
      </c>
      <c r="J304" s="7" t="s">
        <v>48</v>
      </c>
    </row>
    <row r="305" customFormat="false" ht="28.5" hidden="false" customHeight="true" outlineLevel="0" collapsed="false">
      <c r="A305" s="7" t="n">
        <v>23</v>
      </c>
      <c r="B305" s="18" t="s">
        <v>362</v>
      </c>
      <c r="C305" s="18"/>
      <c r="D305" s="7" t="s">
        <v>45</v>
      </c>
      <c r="E305" s="7" t="s">
        <v>17</v>
      </c>
      <c r="F305" s="8" t="n">
        <v>18.3</v>
      </c>
      <c r="G305" s="7" t="s">
        <v>18</v>
      </c>
      <c r="H305" s="7" t="s">
        <v>19</v>
      </c>
      <c r="I305" s="9" t="n">
        <v>6.34</v>
      </c>
      <c r="J305" s="7" t="s">
        <v>48</v>
      </c>
    </row>
    <row r="306" customFormat="false" ht="135" hidden="false" customHeight="true" outlineLevel="0" collapsed="false">
      <c r="A306" s="7" t="n">
        <v>24</v>
      </c>
      <c r="B306" s="18" t="s">
        <v>363</v>
      </c>
      <c r="C306" s="18"/>
      <c r="D306" s="7" t="s">
        <v>64</v>
      </c>
      <c r="E306" s="7" t="s">
        <v>54</v>
      </c>
      <c r="F306" s="8" t="n">
        <v>248</v>
      </c>
      <c r="G306" s="19" t="s">
        <v>33</v>
      </c>
      <c r="H306" s="7" t="s">
        <v>239</v>
      </c>
      <c r="I306" s="9" t="n">
        <v>4.68</v>
      </c>
      <c r="J306" s="7" t="s">
        <v>364</v>
      </c>
    </row>
    <row r="307" customFormat="false" ht="138.75" hidden="false" customHeight="true" outlineLevel="0" collapsed="false">
      <c r="A307" s="7" t="n">
        <v>25</v>
      </c>
      <c r="B307" s="18" t="s">
        <v>365</v>
      </c>
      <c r="C307" s="18"/>
      <c r="D307" s="7" t="s">
        <v>64</v>
      </c>
      <c r="E307" s="7" t="s">
        <v>126</v>
      </c>
      <c r="F307" s="8" t="n">
        <v>260</v>
      </c>
      <c r="G307" s="19" t="s">
        <v>33</v>
      </c>
      <c r="H307" s="7" t="s">
        <v>239</v>
      </c>
      <c r="I307" s="9" t="n">
        <v>7.8</v>
      </c>
      <c r="J307" s="7" t="s">
        <v>364</v>
      </c>
    </row>
    <row r="308" customFormat="false" ht="135.75" hidden="false" customHeight="true" outlineLevel="0" collapsed="false">
      <c r="A308" s="7" t="n">
        <v>26</v>
      </c>
      <c r="B308" s="18" t="s">
        <v>366</v>
      </c>
      <c r="C308" s="18"/>
      <c r="D308" s="7" t="s">
        <v>79</v>
      </c>
      <c r="E308" s="7" t="s">
        <v>367</v>
      </c>
      <c r="F308" s="8" t="n">
        <v>174.1</v>
      </c>
      <c r="G308" s="19" t="s">
        <v>33</v>
      </c>
      <c r="H308" s="7" t="s">
        <v>239</v>
      </c>
      <c r="I308" s="9" t="n">
        <v>1.38</v>
      </c>
      <c r="J308" s="7" t="s">
        <v>368</v>
      </c>
    </row>
    <row r="309" customFormat="false" ht="134.25" hidden="false" customHeight="true" outlineLevel="0" collapsed="false">
      <c r="A309" s="7" t="n">
        <v>28</v>
      </c>
      <c r="B309" s="18" t="s">
        <v>369</v>
      </c>
      <c r="C309" s="18"/>
      <c r="D309" s="7" t="s">
        <v>79</v>
      </c>
      <c r="E309" s="7" t="s">
        <v>367</v>
      </c>
      <c r="F309" s="8" t="n">
        <v>196.3</v>
      </c>
      <c r="G309" s="19" t="s">
        <v>33</v>
      </c>
      <c r="H309" s="7" t="s">
        <v>239</v>
      </c>
      <c r="I309" s="9" t="n">
        <v>0.5</v>
      </c>
      <c r="J309" s="7" t="s">
        <v>368</v>
      </c>
    </row>
    <row r="310" customFormat="false" ht="155.25" hidden="false" customHeight="true" outlineLevel="0" collapsed="false">
      <c r="A310" s="7" t="n">
        <v>29</v>
      </c>
      <c r="B310" s="18" t="s">
        <v>370</v>
      </c>
      <c r="C310" s="18"/>
      <c r="D310" s="7" t="s">
        <v>114</v>
      </c>
      <c r="E310" s="7" t="s">
        <v>65</v>
      </c>
      <c r="F310" s="8" t="s">
        <v>20</v>
      </c>
      <c r="G310" s="19" t="s">
        <v>33</v>
      </c>
      <c r="H310" s="7" t="s">
        <v>371</v>
      </c>
      <c r="I310" s="9" t="n">
        <v>0.43</v>
      </c>
      <c r="J310" s="7" t="s">
        <v>372</v>
      </c>
    </row>
    <row r="311" customFormat="false" ht="138.75" hidden="false" customHeight="true" outlineLevel="0" collapsed="false">
      <c r="A311" s="7" t="n">
        <v>30</v>
      </c>
      <c r="B311" s="20" t="s">
        <v>373</v>
      </c>
      <c r="C311" s="20"/>
      <c r="D311" s="7" t="s">
        <v>91</v>
      </c>
      <c r="E311" s="7" t="s">
        <v>17</v>
      </c>
      <c r="F311" s="8" t="n">
        <v>150</v>
      </c>
      <c r="G311" s="19" t="s">
        <v>33</v>
      </c>
      <c r="H311" s="7" t="s">
        <v>239</v>
      </c>
      <c r="I311" s="9" t="n">
        <v>3.42</v>
      </c>
      <c r="J311" s="7" t="s">
        <v>374</v>
      </c>
    </row>
    <row r="312" customFormat="false" ht="131.25" hidden="false" customHeight="true" outlineLevel="0" collapsed="false">
      <c r="A312" s="7" t="n">
        <v>32</v>
      </c>
      <c r="B312" s="20" t="s">
        <v>375</v>
      </c>
      <c r="C312" s="20"/>
      <c r="D312" s="7" t="s">
        <v>136</v>
      </c>
      <c r="E312" s="7" t="s">
        <v>59</v>
      </c>
      <c r="F312" s="8" t="n">
        <v>141.12</v>
      </c>
      <c r="G312" s="19" t="s">
        <v>33</v>
      </c>
      <c r="H312" s="7" t="s">
        <v>239</v>
      </c>
      <c r="I312" s="9" t="n">
        <v>2.07</v>
      </c>
      <c r="J312" s="7" t="s">
        <v>368</v>
      </c>
    </row>
    <row r="313" customFormat="false" ht="137.25" hidden="false" customHeight="true" outlineLevel="0" collapsed="false">
      <c r="A313" s="7" t="n">
        <v>33</v>
      </c>
      <c r="B313" s="20" t="s">
        <v>376</v>
      </c>
      <c r="C313" s="20"/>
      <c r="D313" s="7" t="s">
        <v>136</v>
      </c>
      <c r="E313" s="7" t="s">
        <v>59</v>
      </c>
      <c r="F313" s="8" t="n">
        <v>116.03</v>
      </c>
      <c r="G313" s="19" t="s">
        <v>33</v>
      </c>
      <c r="H313" s="7" t="s">
        <v>239</v>
      </c>
      <c r="I313" s="9" t="n">
        <v>3.15</v>
      </c>
      <c r="J313" s="7" t="s">
        <v>368</v>
      </c>
    </row>
    <row r="314" customFormat="false" ht="135.75" hidden="false" customHeight="true" outlineLevel="0" collapsed="false">
      <c r="A314" s="7" t="n">
        <v>34</v>
      </c>
      <c r="B314" s="20" t="s">
        <v>170</v>
      </c>
      <c r="C314" s="20"/>
      <c r="D314" s="7" t="s">
        <v>136</v>
      </c>
      <c r="E314" s="7" t="s">
        <v>59</v>
      </c>
      <c r="F314" s="8" t="n">
        <v>141.12</v>
      </c>
      <c r="G314" s="19" t="s">
        <v>33</v>
      </c>
      <c r="H314" s="7" t="s">
        <v>239</v>
      </c>
      <c r="I314" s="9" t="n">
        <v>4.13</v>
      </c>
      <c r="J314" s="7" t="s">
        <v>368</v>
      </c>
    </row>
    <row r="315" customFormat="false" ht="60.75" hidden="false" customHeight="true" outlineLevel="0" collapsed="false">
      <c r="A315" s="7" t="n">
        <v>35</v>
      </c>
      <c r="B315" s="20" t="s">
        <v>171</v>
      </c>
      <c r="C315" s="20"/>
      <c r="D315" s="7" t="s">
        <v>136</v>
      </c>
      <c r="E315" s="7" t="s">
        <v>59</v>
      </c>
      <c r="F315" s="8" t="n">
        <v>135.57</v>
      </c>
      <c r="G315" s="19" t="s">
        <v>33</v>
      </c>
      <c r="H315" s="7" t="s">
        <v>239</v>
      </c>
      <c r="I315" s="9" t="n">
        <v>135.6</v>
      </c>
      <c r="J315" s="7" t="s">
        <v>354</v>
      </c>
    </row>
    <row r="316" customFormat="false" ht="135.75" hidden="false" customHeight="true" outlineLevel="0" collapsed="false">
      <c r="A316" s="7" t="n">
        <v>36</v>
      </c>
      <c r="B316" s="20" t="s">
        <v>377</v>
      </c>
      <c r="C316" s="20"/>
      <c r="D316" s="7" t="s">
        <v>378</v>
      </c>
      <c r="E316" s="7" t="s">
        <v>54</v>
      </c>
      <c r="F316" s="8" t="n">
        <v>250</v>
      </c>
      <c r="G316" s="19" t="s">
        <v>33</v>
      </c>
      <c r="H316" s="7" t="s">
        <v>239</v>
      </c>
      <c r="I316" s="9" t="n">
        <v>3.51</v>
      </c>
      <c r="J316" s="7" t="s">
        <v>364</v>
      </c>
    </row>
    <row r="317" customFormat="false" ht="133.5" hidden="false" customHeight="true" outlineLevel="0" collapsed="false">
      <c r="A317" s="7" t="n">
        <v>37</v>
      </c>
      <c r="B317" s="20" t="s">
        <v>379</v>
      </c>
      <c r="C317" s="20"/>
      <c r="D317" s="7" t="s">
        <v>378</v>
      </c>
      <c r="E317" s="7" t="s">
        <v>54</v>
      </c>
      <c r="F317" s="8" t="n">
        <v>218</v>
      </c>
      <c r="G317" s="19" t="s">
        <v>33</v>
      </c>
      <c r="H317" s="7" t="s">
        <v>380</v>
      </c>
      <c r="I317" s="9" t="n">
        <v>3.12</v>
      </c>
      <c r="J317" s="7" t="s">
        <v>364</v>
      </c>
    </row>
    <row r="318" customFormat="false" ht="132.75" hidden="false" customHeight="true" outlineLevel="0" collapsed="false">
      <c r="A318" s="7" t="n">
        <v>39</v>
      </c>
      <c r="B318" s="20" t="s">
        <v>381</v>
      </c>
      <c r="C318" s="20"/>
      <c r="D318" s="7" t="s">
        <v>378</v>
      </c>
      <c r="E318" s="7" t="s">
        <v>54</v>
      </c>
      <c r="F318" s="8" t="n">
        <v>165</v>
      </c>
      <c r="G318" s="19" t="s">
        <v>33</v>
      </c>
      <c r="H318" s="7" t="s">
        <v>239</v>
      </c>
      <c r="I318" s="9" t="n">
        <v>7.41</v>
      </c>
      <c r="J318" s="7" t="s">
        <v>364</v>
      </c>
    </row>
    <row r="319" customFormat="false" ht="137.25" hidden="false" customHeight="true" outlineLevel="0" collapsed="false">
      <c r="A319" s="7" t="n">
        <v>40</v>
      </c>
      <c r="B319" s="20" t="s">
        <v>382</v>
      </c>
      <c r="C319" s="20"/>
      <c r="D319" s="7" t="s">
        <v>378</v>
      </c>
      <c r="E319" s="7" t="s">
        <v>54</v>
      </c>
      <c r="F319" s="8" t="n">
        <v>202</v>
      </c>
      <c r="G319" s="19" t="s">
        <v>33</v>
      </c>
      <c r="H319" s="7" t="s">
        <v>239</v>
      </c>
      <c r="I319" s="9" t="n">
        <v>7.02</v>
      </c>
      <c r="J319" s="7" t="s">
        <v>364</v>
      </c>
    </row>
    <row r="320" customFormat="false" ht="132.75" hidden="false" customHeight="true" outlineLevel="0" collapsed="false">
      <c r="A320" s="7" t="n">
        <v>41</v>
      </c>
      <c r="B320" s="20" t="s">
        <v>383</v>
      </c>
      <c r="C320" s="20"/>
      <c r="D320" s="7" t="s">
        <v>378</v>
      </c>
      <c r="E320" s="7" t="s">
        <v>54</v>
      </c>
      <c r="F320" s="8" t="n">
        <v>248</v>
      </c>
      <c r="G320" s="19" t="s">
        <v>33</v>
      </c>
      <c r="H320" s="7" t="s">
        <v>239</v>
      </c>
      <c r="I320" s="9" t="n">
        <v>1.95</v>
      </c>
      <c r="J320" s="7" t="s">
        <v>364</v>
      </c>
    </row>
    <row r="321" customFormat="false" ht="134.25" hidden="false" customHeight="true" outlineLevel="0" collapsed="false">
      <c r="A321" s="7" t="n">
        <v>43</v>
      </c>
      <c r="B321" s="20" t="s">
        <v>384</v>
      </c>
      <c r="C321" s="20"/>
      <c r="D321" s="7" t="s">
        <v>378</v>
      </c>
      <c r="E321" s="7" t="s">
        <v>54</v>
      </c>
      <c r="F321" s="8" t="n">
        <v>175</v>
      </c>
      <c r="G321" s="19" t="s">
        <v>33</v>
      </c>
      <c r="H321" s="7" t="s">
        <v>239</v>
      </c>
      <c r="I321" s="9" t="n">
        <v>4.68</v>
      </c>
      <c r="J321" s="7" t="s">
        <v>364</v>
      </c>
    </row>
    <row r="322" customFormat="false" ht="15" hidden="false" customHeight="true" outlineLevel="0" collapsed="false">
      <c r="A322" s="28" t="s">
        <v>92</v>
      </c>
      <c r="B322" s="28"/>
      <c r="C322" s="28"/>
      <c r="D322" s="28"/>
      <c r="E322" s="28"/>
      <c r="F322" s="22" t="n">
        <f aca="false">F324+F325</f>
        <v>3231.43</v>
      </c>
      <c r="G322" s="23"/>
      <c r="H322" s="5"/>
      <c r="I322" s="24" t="n">
        <f aca="false">I324+I325</f>
        <v>657.62429</v>
      </c>
      <c r="J322" s="9"/>
    </row>
    <row r="323" customFormat="false" ht="15" hidden="false" customHeight="true" outlineLevel="0" collapsed="false">
      <c r="A323" s="28" t="s">
        <v>161</v>
      </c>
      <c r="B323" s="28"/>
      <c r="C323" s="28"/>
      <c r="D323" s="28"/>
      <c r="E323" s="28"/>
      <c r="F323" s="22"/>
      <c r="G323" s="23"/>
      <c r="H323" s="5"/>
      <c r="I323" s="9"/>
      <c r="J323" s="9"/>
    </row>
    <row r="324" customFormat="false" ht="15" hidden="false" customHeight="true" outlineLevel="0" collapsed="false">
      <c r="A324" s="28" t="s">
        <v>141</v>
      </c>
      <c r="B324" s="28"/>
      <c r="C324" s="28"/>
      <c r="D324" s="28"/>
      <c r="E324" s="28"/>
      <c r="F324" s="22" t="n">
        <f aca="false">F295+F296+F297+F298+F300+F302+F304+F305</f>
        <v>123.39</v>
      </c>
      <c r="G324" s="23"/>
      <c r="H324" s="5"/>
      <c r="I324" s="24" t="n">
        <f aca="false">I295+I296+I297+I298+I300+I302+I303+I304+I305+I306+I307+I308+I309+I310+I311+I312+I313+I314+I316+I317+I318+I319+I320+I321</f>
        <v>123.66</v>
      </c>
      <c r="J324" s="9"/>
    </row>
    <row r="325" customFormat="false" ht="15" hidden="false" customHeight="true" outlineLevel="0" collapsed="false">
      <c r="A325" s="31" t="s">
        <v>95</v>
      </c>
      <c r="B325" s="31"/>
      <c r="C325" s="31"/>
      <c r="D325" s="31"/>
      <c r="E325" s="31"/>
      <c r="F325" s="27" t="n">
        <f aca="false">F299+F301+F306+F307+F308+F309+F311+F312+F313+F314+F315+F316+F317+F318+F319+F320+F321</f>
        <v>3108.04</v>
      </c>
      <c r="G325" s="23"/>
      <c r="H325" s="5"/>
      <c r="I325" s="24" t="n">
        <f aca="false">I299+I301+I315</f>
        <v>533.96429</v>
      </c>
      <c r="J325" s="9"/>
    </row>
    <row r="326" customFormat="false" ht="15.75" hidden="false" customHeight="true" outlineLevel="0" collapsed="false">
      <c r="A326" s="12" t="s">
        <v>211</v>
      </c>
      <c r="B326" s="12"/>
      <c r="C326" s="12"/>
      <c r="D326" s="12"/>
      <c r="E326" s="12"/>
      <c r="F326" s="12"/>
      <c r="G326" s="12"/>
      <c r="H326" s="12"/>
      <c r="I326" s="12"/>
      <c r="J326" s="12"/>
    </row>
    <row r="327" customFormat="false" ht="15.75" hidden="false" customHeight="true" outlineLevel="0" collapsed="false">
      <c r="A327" s="14" t="s">
        <v>102</v>
      </c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33.75" hidden="false" customHeight="true" outlineLevel="0" collapsed="false">
      <c r="A328" s="7" t="n">
        <v>46</v>
      </c>
      <c r="B328" s="18" t="s">
        <v>385</v>
      </c>
      <c r="C328" s="18"/>
      <c r="D328" s="7" t="s">
        <v>16</v>
      </c>
      <c r="E328" s="7" t="s">
        <v>17</v>
      </c>
      <c r="F328" s="8" t="n">
        <v>28</v>
      </c>
      <c r="G328" s="7" t="s">
        <v>18</v>
      </c>
      <c r="H328" s="7" t="s">
        <v>19</v>
      </c>
      <c r="I328" s="9" t="n">
        <v>13.8</v>
      </c>
      <c r="J328" s="7" t="s">
        <v>48</v>
      </c>
    </row>
    <row r="329" customFormat="false" ht="28.5" hidden="false" customHeight="true" outlineLevel="0" collapsed="false">
      <c r="A329" s="7" t="n">
        <v>47</v>
      </c>
      <c r="B329" s="18" t="s">
        <v>386</v>
      </c>
      <c r="C329" s="18"/>
      <c r="D329" s="55" t="s">
        <v>16</v>
      </c>
      <c r="E329" s="55" t="s">
        <v>17</v>
      </c>
      <c r="F329" s="53" t="n">
        <v>38.4</v>
      </c>
      <c r="G329" s="55" t="s">
        <v>18</v>
      </c>
      <c r="H329" s="55" t="s">
        <v>19</v>
      </c>
      <c r="I329" s="9" t="n">
        <v>12.8</v>
      </c>
      <c r="J329" s="7" t="s">
        <v>48</v>
      </c>
    </row>
    <row r="330" customFormat="false" ht="27" hidden="false" customHeight="true" outlineLevel="0" collapsed="false">
      <c r="A330" s="7" t="n">
        <v>51</v>
      </c>
      <c r="B330" s="18" t="s">
        <v>387</v>
      </c>
      <c r="C330" s="18"/>
      <c r="D330" s="55" t="s">
        <v>16</v>
      </c>
      <c r="E330" s="55" t="s">
        <v>17</v>
      </c>
      <c r="F330" s="53" t="n">
        <v>96</v>
      </c>
      <c r="G330" s="55" t="s">
        <v>18</v>
      </c>
      <c r="H330" s="55" t="s">
        <v>19</v>
      </c>
      <c r="I330" s="9" t="n">
        <v>41.2</v>
      </c>
      <c r="J330" s="7" t="s">
        <v>48</v>
      </c>
    </row>
    <row r="331" customFormat="false" ht="27" hidden="false" customHeight="true" outlineLevel="0" collapsed="false">
      <c r="A331" s="7" t="n">
        <v>59</v>
      </c>
      <c r="B331" s="18" t="s">
        <v>388</v>
      </c>
      <c r="C331" s="18"/>
      <c r="D331" s="5" t="s">
        <v>16</v>
      </c>
      <c r="E331" s="5" t="s">
        <v>17</v>
      </c>
      <c r="F331" s="81" t="n">
        <v>154</v>
      </c>
      <c r="G331" s="5" t="s">
        <v>18</v>
      </c>
      <c r="H331" s="5" t="s">
        <v>19</v>
      </c>
      <c r="I331" s="9" t="n">
        <v>28.7</v>
      </c>
      <c r="J331" s="7" t="s">
        <v>48</v>
      </c>
    </row>
    <row r="332" customFormat="false" ht="28.5" hidden="false" customHeight="true" outlineLevel="0" collapsed="false">
      <c r="A332" s="7" t="n">
        <v>60</v>
      </c>
      <c r="B332" s="18" t="s">
        <v>389</v>
      </c>
      <c r="C332" s="18"/>
      <c r="D332" s="7" t="s">
        <v>16</v>
      </c>
      <c r="E332" s="7" t="s">
        <v>17</v>
      </c>
      <c r="F332" s="8" t="n">
        <v>140</v>
      </c>
      <c r="G332" s="7" t="s">
        <v>18</v>
      </c>
      <c r="H332" s="7" t="s">
        <v>19</v>
      </c>
      <c r="I332" s="9" t="n">
        <v>13.8</v>
      </c>
      <c r="J332" s="7" t="s">
        <v>48</v>
      </c>
    </row>
    <row r="333" customFormat="false" ht="27" hidden="false" customHeight="true" outlineLevel="0" collapsed="false">
      <c r="A333" s="7" t="n">
        <v>64</v>
      </c>
      <c r="B333" s="18" t="s">
        <v>390</v>
      </c>
      <c r="C333" s="18"/>
      <c r="D333" s="7" t="s">
        <v>114</v>
      </c>
      <c r="E333" s="7" t="s">
        <v>38</v>
      </c>
      <c r="F333" s="8" t="n">
        <v>494</v>
      </c>
      <c r="G333" s="7" t="s">
        <v>18</v>
      </c>
      <c r="H333" s="7" t="s">
        <v>19</v>
      </c>
      <c r="I333" s="9" t="n">
        <v>36</v>
      </c>
      <c r="J333" s="7" t="s">
        <v>39</v>
      </c>
    </row>
    <row r="334" customFormat="false" ht="27" hidden="false" customHeight="true" outlineLevel="0" collapsed="false">
      <c r="A334" s="7" t="n">
        <v>65</v>
      </c>
      <c r="B334" s="18" t="s">
        <v>391</v>
      </c>
      <c r="C334" s="18"/>
      <c r="D334" s="7" t="s">
        <v>114</v>
      </c>
      <c r="E334" s="7" t="s">
        <v>38</v>
      </c>
      <c r="F334" s="8" t="n">
        <v>45</v>
      </c>
      <c r="G334" s="7" t="s">
        <v>18</v>
      </c>
      <c r="H334" s="7" t="s">
        <v>19</v>
      </c>
      <c r="I334" s="9" t="n">
        <v>10</v>
      </c>
      <c r="J334" s="7" t="s">
        <v>39</v>
      </c>
    </row>
    <row r="335" customFormat="false" ht="28.5" hidden="false" customHeight="true" outlineLevel="0" collapsed="false">
      <c r="A335" s="7" t="n">
        <v>83</v>
      </c>
      <c r="B335" s="34" t="s">
        <v>392</v>
      </c>
      <c r="C335" s="34"/>
      <c r="D335" s="7" t="s">
        <v>79</v>
      </c>
      <c r="E335" s="7" t="s">
        <v>59</v>
      </c>
      <c r="F335" s="8" t="s">
        <v>20</v>
      </c>
      <c r="G335" s="7" t="s">
        <v>18</v>
      </c>
      <c r="H335" s="7" t="s">
        <v>19</v>
      </c>
      <c r="I335" s="9" t="n">
        <v>6.97</v>
      </c>
      <c r="J335" s="7" t="s">
        <v>62</v>
      </c>
    </row>
    <row r="336" customFormat="false" ht="30.75" hidden="false" customHeight="true" outlineLevel="0" collapsed="false">
      <c r="A336" s="7" t="n">
        <v>93</v>
      </c>
      <c r="B336" s="20" t="s">
        <v>135</v>
      </c>
      <c r="C336" s="20"/>
      <c r="D336" s="7" t="s">
        <v>136</v>
      </c>
      <c r="E336" s="7" t="s">
        <v>59</v>
      </c>
      <c r="F336" s="8" t="n">
        <v>5</v>
      </c>
      <c r="G336" s="7" t="s">
        <v>18</v>
      </c>
      <c r="H336" s="7" t="s">
        <v>19</v>
      </c>
      <c r="I336" s="9" t="n">
        <v>6.7</v>
      </c>
      <c r="J336" s="7" t="s">
        <v>62</v>
      </c>
    </row>
    <row r="337" customFormat="false" ht="42.75" hidden="false" customHeight="true" outlineLevel="0" collapsed="false">
      <c r="A337" s="7" t="n">
        <v>101</v>
      </c>
      <c r="B337" s="20" t="s">
        <v>393</v>
      </c>
      <c r="C337" s="20"/>
      <c r="D337" s="7" t="s">
        <v>64</v>
      </c>
      <c r="E337" s="7" t="s">
        <v>54</v>
      </c>
      <c r="F337" s="8" t="n">
        <v>60</v>
      </c>
      <c r="G337" s="7" t="s">
        <v>18</v>
      </c>
      <c r="H337" s="7" t="s">
        <v>19</v>
      </c>
      <c r="I337" s="9" t="n">
        <v>24.6</v>
      </c>
      <c r="J337" s="7" t="s">
        <v>394</v>
      </c>
    </row>
    <row r="338" customFormat="false" ht="45.75" hidden="false" customHeight="true" outlineLevel="0" collapsed="false">
      <c r="A338" s="7" t="n">
        <v>103</v>
      </c>
      <c r="B338" s="20" t="s">
        <v>377</v>
      </c>
      <c r="C338" s="20"/>
      <c r="D338" s="7" t="s">
        <v>378</v>
      </c>
      <c r="E338" s="7" t="s">
        <v>54</v>
      </c>
      <c r="F338" s="8" t="n">
        <v>60</v>
      </c>
      <c r="G338" s="7" t="s">
        <v>18</v>
      </c>
      <c r="H338" s="7" t="s">
        <v>19</v>
      </c>
      <c r="I338" s="9" t="n">
        <v>8.9</v>
      </c>
      <c r="J338" s="7" t="s">
        <v>395</v>
      </c>
    </row>
    <row r="339" customFormat="false" ht="45" hidden="false" customHeight="true" outlineLevel="0" collapsed="false">
      <c r="A339" s="7" t="n">
        <v>105</v>
      </c>
      <c r="B339" s="20" t="s">
        <v>396</v>
      </c>
      <c r="C339" s="20"/>
      <c r="D339" s="7" t="s">
        <v>378</v>
      </c>
      <c r="E339" s="7" t="s">
        <v>54</v>
      </c>
      <c r="F339" s="8" t="n">
        <v>60</v>
      </c>
      <c r="G339" s="7" t="s">
        <v>18</v>
      </c>
      <c r="H339" s="7" t="s">
        <v>19</v>
      </c>
      <c r="I339" s="9" t="n">
        <v>8.9</v>
      </c>
      <c r="J339" s="7" t="s">
        <v>397</v>
      </c>
    </row>
    <row r="340" customFormat="false" ht="15" hidden="false" customHeight="true" outlineLevel="0" collapsed="false">
      <c r="A340" s="28" t="s">
        <v>92</v>
      </c>
      <c r="B340" s="28"/>
      <c r="C340" s="28"/>
      <c r="D340" s="28"/>
      <c r="E340" s="28"/>
      <c r="F340" s="22" t="n">
        <v>1180.4</v>
      </c>
      <c r="G340" s="36"/>
      <c r="H340" s="36"/>
      <c r="I340" s="24" t="n">
        <v>212.37</v>
      </c>
      <c r="J340" s="9"/>
    </row>
    <row r="341" customFormat="false" ht="15" hidden="false" customHeight="true" outlineLevel="0" collapsed="false">
      <c r="A341" s="28" t="s">
        <v>161</v>
      </c>
      <c r="B341" s="28"/>
      <c r="C341" s="28"/>
      <c r="D341" s="28"/>
      <c r="E341" s="28"/>
      <c r="F341" s="22"/>
      <c r="G341" s="15"/>
      <c r="H341" s="15"/>
      <c r="I341" s="24"/>
      <c r="J341" s="9"/>
    </row>
    <row r="342" customFormat="false" ht="15" hidden="false" customHeight="true" outlineLevel="0" collapsed="false">
      <c r="A342" s="28" t="s">
        <v>141</v>
      </c>
      <c r="B342" s="28"/>
      <c r="C342" s="28"/>
      <c r="D342" s="28"/>
      <c r="E342" s="28"/>
      <c r="F342" s="22" t="n">
        <f aca="false">F328+F329+F330+F331+F332+F333+F334+F336+F337+F338+F339</f>
        <v>1180.4</v>
      </c>
      <c r="G342" s="18"/>
      <c r="H342" s="18"/>
      <c r="I342" s="24" t="n">
        <f aca="false">I328+I329+I330+I331+I332+I333+I334+I335+I336+I337+I338+I339</f>
        <v>212.37</v>
      </c>
      <c r="J342" s="9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</row>
    <row r="344" customFormat="false" ht="15.75" hidden="false" customHeight="true" outlineLevel="0" collapsed="false">
      <c r="A344" s="14" t="s">
        <v>162</v>
      </c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27.75" hidden="false" customHeight="true" outlineLevel="0" collapsed="false">
      <c r="A345" s="7" t="n">
        <v>114</v>
      </c>
      <c r="B345" s="18" t="s">
        <v>398</v>
      </c>
      <c r="C345" s="18"/>
      <c r="D345" s="7" t="s">
        <v>16</v>
      </c>
      <c r="E345" s="7" t="s">
        <v>17</v>
      </c>
      <c r="F345" s="8" t="n">
        <v>23</v>
      </c>
      <c r="G345" s="7" t="s">
        <v>18</v>
      </c>
      <c r="H345" s="7" t="s">
        <v>160</v>
      </c>
      <c r="I345" s="9" t="n">
        <v>1.15</v>
      </c>
      <c r="J345" s="7" t="s">
        <v>48</v>
      </c>
    </row>
    <row r="346" customFormat="false" ht="15" hidden="false" customHeight="true" outlineLevel="0" collapsed="false">
      <c r="A346" s="28" t="s">
        <v>92</v>
      </c>
      <c r="B346" s="28"/>
      <c r="C346" s="28"/>
      <c r="D346" s="28"/>
      <c r="E346" s="28"/>
      <c r="F346" s="22" t="n">
        <v>23</v>
      </c>
      <c r="G346" s="36"/>
      <c r="H346" s="36"/>
      <c r="I346" s="24" t="n">
        <v>1.15</v>
      </c>
      <c r="J346" s="9"/>
    </row>
    <row r="347" customFormat="false" ht="15" hidden="false" customHeight="true" outlineLevel="0" collapsed="false">
      <c r="A347" s="28" t="s">
        <v>161</v>
      </c>
      <c r="B347" s="28"/>
      <c r="C347" s="28"/>
      <c r="D347" s="28"/>
      <c r="E347" s="28"/>
      <c r="F347" s="22"/>
      <c r="G347" s="15"/>
      <c r="H347" s="15"/>
      <c r="I347" s="24"/>
      <c r="J347" s="9"/>
    </row>
    <row r="348" customFormat="false" ht="15" hidden="false" customHeight="true" outlineLevel="0" collapsed="false">
      <c r="A348" s="28" t="s">
        <v>141</v>
      </c>
      <c r="B348" s="28"/>
      <c r="C348" s="28"/>
      <c r="D348" s="28"/>
      <c r="E348" s="28"/>
      <c r="F348" s="22" t="n">
        <v>23</v>
      </c>
      <c r="G348" s="18"/>
      <c r="H348" s="18"/>
      <c r="I348" s="24" t="n">
        <v>1.15</v>
      </c>
      <c r="J348" s="9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</row>
    <row r="350" customFormat="false" ht="15.75" hidden="false" customHeight="true" outlineLevel="0" collapsed="false">
      <c r="A350" s="14" t="s">
        <v>172</v>
      </c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28.5" hidden="false" customHeight="true" outlineLevel="0" collapsed="false">
      <c r="A351" s="7" t="n">
        <v>121</v>
      </c>
      <c r="B351" s="36" t="s">
        <v>399</v>
      </c>
      <c r="C351" s="36"/>
      <c r="D351" s="36" t="s">
        <v>16</v>
      </c>
      <c r="E351" s="36" t="s">
        <v>17</v>
      </c>
      <c r="F351" s="82" t="n">
        <v>23</v>
      </c>
      <c r="G351" s="83" t="s">
        <v>400</v>
      </c>
      <c r="H351" s="5" t="s">
        <v>19</v>
      </c>
      <c r="I351" s="9" t="n">
        <v>2.8</v>
      </c>
      <c r="J351" s="7" t="s">
        <v>48</v>
      </c>
    </row>
    <row r="352" customFormat="false" ht="29.25" hidden="false" customHeight="true" outlineLevel="0" collapsed="false">
      <c r="A352" s="7"/>
      <c r="B352" s="37" t="s">
        <v>401</v>
      </c>
      <c r="C352" s="37"/>
      <c r="D352" s="37"/>
      <c r="E352" s="37"/>
      <c r="F352" s="84"/>
      <c r="G352" s="85"/>
      <c r="H352" s="10"/>
      <c r="I352" s="9" t="n">
        <v>2.1</v>
      </c>
      <c r="J352" s="7" t="s">
        <v>48</v>
      </c>
    </row>
    <row r="353" customFormat="false" ht="15" hidden="false" customHeight="true" outlineLevel="0" collapsed="false">
      <c r="A353" s="28" t="s">
        <v>92</v>
      </c>
      <c r="B353" s="28"/>
      <c r="C353" s="28"/>
      <c r="D353" s="28"/>
      <c r="E353" s="28"/>
      <c r="F353" s="22" t="n">
        <v>23</v>
      </c>
      <c r="G353" s="7"/>
      <c r="H353" s="7"/>
      <c r="I353" s="24" t="n">
        <v>4.9</v>
      </c>
      <c r="J353" s="9"/>
    </row>
    <row r="354" customFormat="false" ht="15" hidden="false" customHeight="true" outlineLevel="0" collapsed="false">
      <c r="A354" s="28" t="s">
        <v>161</v>
      </c>
      <c r="B354" s="28"/>
      <c r="C354" s="28"/>
      <c r="D354" s="28"/>
      <c r="E354" s="28"/>
      <c r="F354" s="22"/>
      <c r="G354" s="7"/>
      <c r="H354" s="7"/>
      <c r="I354" s="24"/>
      <c r="J354" s="9"/>
    </row>
    <row r="355" customFormat="false" ht="15" hidden="false" customHeight="true" outlineLevel="0" collapsed="false">
      <c r="A355" s="28" t="s">
        <v>141</v>
      </c>
      <c r="B355" s="28"/>
      <c r="C355" s="28"/>
      <c r="D355" s="28"/>
      <c r="E355" s="28"/>
      <c r="F355" s="22" t="n">
        <f aca="false">F351</f>
        <v>23</v>
      </c>
      <c r="G355" s="7"/>
      <c r="H355" s="7"/>
      <c r="I355" s="24" t="n">
        <v>4.9</v>
      </c>
      <c r="J355" s="9"/>
    </row>
    <row r="356" customFormat="false" ht="15" hidden="false" customHeight="tru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</row>
    <row r="357" customFormat="false" ht="15.75" hidden="false" customHeight="true" outlineLevel="0" collapsed="false">
      <c r="A357" s="14" t="s">
        <v>203</v>
      </c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55.5" hidden="false" customHeight="true" outlineLevel="0" collapsed="false">
      <c r="A358" s="7" t="n">
        <v>137</v>
      </c>
      <c r="B358" s="20" t="s">
        <v>402</v>
      </c>
      <c r="C358" s="20"/>
      <c r="D358" s="7" t="s">
        <v>79</v>
      </c>
      <c r="E358" s="7" t="s">
        <v>59</v>
      </c>
      <c r="F358" s="7" t="n">
        <v>5.25</v>
      </c>
      <c r="G358" s="7" t="s">
        <v>18</v>
      </c>
      <c r="H358" s="7" t="s">
        <v>19</v>
      </c>
      <c r="I358" s="9" t="n">
        <v>1.8</v>
      </c>
      <c r="J358" s="7" t="s">
        <v>60</v>
      </c>
    </row>
    <row r="359" customFormat="false" ht="15.75" hidden="false" customHeight="true" outlineLevel="0" collapsed="false">
      <c r="A359" s="28" t="s">
        <v>92</v>
      </c>
      <c r="B359" s="28"/>
      <c r="C359" s="28"/>
      <c r="D359" s="28"/>
      <c r="E359" s="28"/>
      <c r="F359" s="22" t="n">
        <v>5.25</v>
      </c>
      <c r="G359" s="7"/>
      <c r="H359" s="7"/>
      <c r="I359" s="24" t="n">
        <v>1.8</v>
      </c>
      <c r="J359" s="24"/>
    </row>
    <row r="360" customFormat="false" ht="17.25" hidden="false" customHeight="true" outlineLevel="0" collapsed="false">
      <c r="A360" s="28" t="s">
        <v>161</v>
      </c>
      <c r="B360" s="28"/>
      <c r="C360" s="28"/>
      <c r="D360" s="28"/>
      <c r="E360" s="28"/>
      <c r="F360" s="22"/>
      <c r="G360" s="7"/>
      <c r="H360" s="7"/>
      <c r="I360" s="24"/>
      <c r="J360" s="24"/>
    </row>
    <row r="361" customFormat="false" ht="17.25" hidden="false" customHeight="true" outlineLevel="0" collapsed="false">
      <c r="A361" s="42" t="s">
        <v>95</v>
      </c>
      <c r="B361" s="42"/>
      <c r="C361" s="42"/>
      <c r="D361" s="42"/>
      <c r="E361" s="42"/>
      <c r="F361" s="22" t="n">
        <v>0</v>
      </c>
      <c r="G361" s="7"/>
      <c r="H361" s="7"/>
      <c r="I361" s="24" t="n">
        <v>1.8</v>
      </c>
      <c r="J361" s="24"/>
    </row>
    <row r="362" customFormat="false" ht="15" hidden="false" customHeight="true" outlineLevel="0" collapsed="false">
      <c r="A362" s="28" t="s">
        <v>403</v>
      </c>
      <c r="B362" s="28"/>
      <c r="C362" s="28"/>
      <c r="D362" s="28"/>
      <c r="E362" s="28"/>
      <c r="F362" s="22" t="n">
        <v>5.25</v>
      </c>
      <c r="G362" s="7"/>
      <c r="H362" s="7"/>
      <c r="I362" s="24" t="n">
        <v>0</v>
      </c>
      <c r="J362" s="24"/>
    </row>
    <row r="363" customFormat="false" ht="15" hidden="false" customHeight="true" outlineLevel="0" collapsed="false">
      <c r="A363" s="38"/>
      <c r="B363" s="39"/>
      <c r="C363" s="39"/>
      <c r="D363" s="39"/>
      <c r="E363" s="39"/>
      <c r="F363" s="39"/>
      <c r="G363" s="39"/>
      <c r="H363" s="39"/>
      <c r="I363" s="39"/>
      <c r="J363" s="40"/>
    </row>
    <row r="364" customFormat="false" ht="15.75" hidden="false" customHeight="true" outlineLevel="0" collapsed="false">
      <c r="A364" s="13" t="s">
        <v>220</v>
      </c>
      <c r="B364" s="13"/>
      <c r="C364" s="13"/>
      <c r="D364" s="13"/>
      <c r="E364" s="13"/>
      <c r="F364" s="13"/>
      <c r="G364" s="13"/>
      <c r="H364" s="13"/>
      <c r="I364" s="13"/>
      <c r="J364" s="13"/>
    </row>
    <row r="365" customFormat="false" ht="17.25" hidden="false" customHeight="true" outlineLevel="0" collapsed="false">
      <c r="A365" s="10" t="s">
        <v>221</v>
      </c>
      <c r="B365" s="10"/>
      <c r="C365" s="10"/>
      <c r="D365" s="10"/>
      <c r="E365" s="10"/>
      <c r="F365" s="10"/>
      <c r="G365" s="10"/>
      <c r="H365" s="10"/>
      <c r="I365" s="10"/>
      <c r="J365" s="10"/>
    </row>
    <row r="366" customFormat="false" ht="28.5" hidden="false" customHeight="true" outlineLevel="0" collapsed="false">
      <c r="A366" s="7" t="n">
        <v>138</v>
      </c>
      <c r="B366" s="18" t="s">
        <v>404</v>
      </c>
      <c r="C366" s="18"/>
      <c r="D366" s="7" t="s">
        <v>16</v>
      </c>
      <c r="E366" s="7" t="s">
        <v>17</v>
      </c>
      <c r="F366" s="8" t="n">
        <v>14.4</v>
      </c>
      <c r="G366" s="7" t="s">
        <v>18</v>
      </c>
      <c r="H366" s="7" t="s">
        <v>19</v>
      </c>
      <c r="I366" s="9" t="n">
        <v>1.89</v>
      </c>
      <c r="J366" s="7" t="s">
        <v>48</v>
      </c>
    </row>
    <row r="367" customFormat="false" ht="27.75" hidden="false" customHeight="true" outlineLevel="0" collapsed="false">
      <c r="A367" s="7"/>
      <c r="B367" s="18" t="s">
        <v>405</v>
      </c>
      <c r="C367" s="18"/>
      <c r="D367" s="7"/>
      <c r="E367" s="7"/>
      <c r="F367" s="8"/>
      <c r="G367" s="7"/>
      <c r="H367" s="7"/>
      <c r="I367" s="9" t="n">
        <v>8.73</v>
      </c>
      <c r="J367" s="7" t="s">
        <v>48</v>
      </c>
    </row>
    <row r="368" customFormat="false" ht="28.5" hidden="false" customHeight="true" outlineLevel="0" collapsed="false">
      <c r="A368" s="7" t="n">
        <v>139</v>
      </c>
      <c r="B368" s="18" t="s">
        <v>406</v>
      </c>
      <c r="C368" s="18"/>
      <c r="D368" s="7" t="s">
        <v>16</v>
      </c>
      <c r="E368" s="7" t="s">
        <v>17</v>
      </c>
      <c r="F368" s="8" t="n">
        <v>12</v>
      </c>
      <c r="G368" s="7" t="s">
        <v>18</v>
      </c>
      <c r="H368" s="7" t="s">
        <v>19</v>
      </c>
      <c r="I368" s="9" t="n">
        <v>7.15</v>
      </c>
      <c r="J368" s="7" t="s">
        <v>48</v>
      </c>
    </row>
    <row r="369" customFormat="false" ht="29.25" hidden="false" customHeight="true" outlineLevel="0" collapsed="false">
      <c r="A369" s="7" t="n">
        <v>140</v>
      </c>
      <c r="B369" s="18" t="s">
        <v>407</v>
      </c>
      <c r="C369" s="18"/>
      <c r="D369" s="7" t="s">
        <v>51</v>
      </c>
      <c r="E369" s="7" t="s">
        <v>17</v>
      </c>
      <c r="F369" s="8" t="n">
        <v>2.2</v>
      </c>
      <c r="G369" s="7" t="s">
        <v>18</v>
      </c>
      <c r="H369" s="7" t="s">
        <v>19</v>
      </c>
      <c r="I369" s="9" t="n">
        <v>2.35</v>
      </c>
      <c r="J369" s="7" t="s">
        <v>48</v>
      </c>
    </row>
    <row r="370" customFormat="false" ht="15" hidden="false" customHeight="true" outlineLevel="0" collapsed="false">
      <c r="A370" s="28" t="s">
        <v>92</v>
      </c>
      <c r="B370" s="28"/>
      <c r="C370" s="28"/>
      <c r="D370" s="28"/>
      <c r="E370" s="28"/>
      <c r="F370" s="22" t="n">
        <v>28.6</v>
      </c>
      <c r="G370" s="18"/>
      <c r="H370" s="18"/>
      <c r="I370" s="24" t="n">
        <v>20.12</v>
      </c>
      <c r="J370" s="9"/>
    </row>
    <row r="371" customFormat="false" ht="15" hidden="false" customHeight="true" outlineLevel="0" collapsed="false">
      <c r="A371" s="28" t="s">
        <v>161</v>
      </c>
      <c r="B371" s="28"/>
      <c r="C371" s="28"/>
      <c r="D371" s="28"/>
      <c r="E371" s="28"/>
      <c r="F371" s="22"/>
      <c r="G371" s="36"/>
      <c r="H371" s="36"/>
      <c r="I371" s="24"/>
      <c r="J371" s="9"/>
    </row>
    <row r="372" customFormat="false" ht="15" hidden="false" customHeight="true" outlineLevel="0" collapsed="false">
      <c r="A372" s="28" t="s">
        <v>141</v>
      </c>
      <c r="B372" s="28"/>
      <c r="C372" s="28"/>
      <c r="D372" s="28"/>
      <c r="E372" s="28"/>
      <c r="F372" s="22" t="n">
        <f aca="false">F366+F368+F369</f>
        <v>28.6</v>
      </c>
      <c r="G372" s="15"/>
      <c r="H372" s="15"/>
      <c r="I372" s="24" t="n">
        <f aca="false">I366+I367+I368+I369</f>
        <v>20.12</v>
      </c>
      <c r="J372" s="9"/>
    </row>
    <row r="373" customFormat="false" ht="15" hidden="false" customHeight="tru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</row>
    <row r="374" customFormat="false" ht="15.75" hidden="false" customHeight="true" outlineLevel="0" collapsed="false">
      <c r="A374" s="14" t="s">
        <v>408</v>
      </c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63" hidden="false" customHeight="true" outlineLevel="0" collapsed="false">
      <c r="A375" s="7" t="n">
        <v>144</v>
      </c>
      <c r="B375" s="20" t="s">
        <v>409</v>
      </c>
      <c r="C375" s="20"/>
      <c r="D375" s="7" t="s">
        <v>79</v>
      </c>
      <c r="E375" s="7" t="s">
        <v>410</v>
      </c>
      <c r="F375" s="8" t="n">
        <v>3</v>
      </c>
      <c r="G375" s="19" t="s">
        <v>33</v>
      </c>
      <c r="H375" s="7" t="s">
        <v>380</v>
      </c>
      <c r="I375" s="9" t="n">
        <v>2.9</v>
      </c>
      <c r="J375" s="7" t="s">
        <v>411</v>
      </c>
    </row>
    <row r="376" customFormat="false" ht="15" hidden="false" customHeight="true" outlineLevel="0" collapsed="false">
      <c r="A376" s="28" t="s">
        <v>92</v>
      </c>
      <c r="B376" s="28"/>
      <c r="C376" s="28"/>
      <c r="D376" s="28"/>
      <c r="E376" s="28"/>
      <c r="F376" s="22" t="n">
        <v>3</v>
      </c>
      <c r="G376" s="23"/>
      <c r="H376" s="5"/>
      <c r="I376" s="24" t="n">
        <v>2.9</v>
      </c>
      <c r="J376" s="9"/>
    </row>
    <row r="377" customFormat="false" ht="15" hidden="false" customHeight="true" outlineLevel="0" collapsed="false">
      <c r="A377" s="28" t="s">
        <v>161</v>
      </c>
      <c r="B377" s="28"/>
      <c r="C377" s="28"/>
      <c r="D377" s="28"/>
      <c r="E377" s="28"/>
      <c r="F377" s="22"/>
      <c r="G377" s="23"/>
      <c r="H377" s="5"/>
      <c r="I377" s="24"/>
      <c r="J377" s="9"/>
    </row>
    <row r="378" customFormat="false" ht="15" hidden="false" customHeight="true" outlineLevel="0" collapsed="false">
      <c r="A378" s="31" t="s">
        <v>95</v>
      </c>
      <c r="B378" s="31"/>
      <c r="C378" s="31"/>
      <c r="D378" s="31"/>
      <c r="E378" s="31"/>
      <c r="F378" s="27" t="n">
        <v>3</v>
      </c>
      <c r="G378" s="23"/>
      <c r="H378" s="5"/>
      <c r="I378" s="24" t="n">
        <v>2.9</v>
      </c>
      <c r="J378" s="9"/>
    </row>
    <row r="379" customFormat="false" ht="15.75" hidden="false" customHeight="true" outlineLevel="0" collapsed="false">
      <c r="A379" s="12" t="s">
        <v>211</v>
      </c>
      <c r="B379" s="12"/>
      <c r="C379" s="12"/>
      <c r="D379" s="12"/>
      <c r="E379" s="12"/>
      <c r="F379" s="12"/>
      <c r="G379" s="12"/>
      <c r="H379" s="12"/>
      <c r="I379" s="12"/>
      <c r="J379" s="12"/>
    </row>
    <row r="380" customFormat="false" ht="15.75" hidden="false" customHeight="true" outlineLevel="0" collapsed="false">
      <c r="A380" s="14" t="s">
        <v>225</v>
      </c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52.5" hidden="false" customHeight="true" outlineLevel="0" collapsed="false">
      <c r="A381" s="7" t="n">
        <v>167</v>
      </c>
      <c r="B381" s="18" t="s">
        <v>412</v>
      </c>
      <c r="C381" s="18"/>
      <c r="D381" s="7" t="s">
        <v>41</v>
      </c>
      <c r="E381" s="7" t="s">
        <v>54</v>
      </c>
      <c r="F381" s="8" t="n">
        <v>2.3</v>
      </c>
      <c r="G381" s="7" t="s">
        <v>18</v>
      </c>
      <c r="H381" s="7" t="s">
        <v>19</v>
      </c>
      <c r="I381" s="9" t="n">
        <v>1.75</v>
      </c>
      <c r="J381" s="7" t="s">
        <v>57</v>
      </c>
    </row>
    <row r="382" customFormat="false" ht="39.75" hidden="false" customHeight="true" outlineLevel="0" collapsed="false">
      <c r="A382" s="7" t="n">
        <v>168</v>
      </c>
      <c r="B382" s="18" t="s">
        <v>413</v>
      </c>
      <c r="C382" s="18"/>
      <c r="D382" s="7" t="s">
        <v>41</v>
      </c>
      <c r="E382" s="7" t="s">
        <v>54</v>
      </c>
      <c r="F382" s="8" t="n">
        <v>4.567</v>
      </c>
      <c r="G382" s="7" t="s">
        <v>18</v>
      </c>
      <c r="H382" s="7" t="s">
        <v>19</v>
      </c>
      <c r="I382" s="9" t="n">
        <v>1.4</v>
      </c>
      <c r="J382" s="7" t="s">
        <v>57</v>
      </c>
    </row>
    <row r="383" customFormat="false" ht="51" hidden="false" customHeight="true" outlineLevel="0" collapsed="false">
      <c r="A383" s="7" t="n">
        <v>169</v>
      </c>
      <c r="B383" s="18" t="s">
        <v>414</v>
      </c>
      <c r="C383" s="18"/>
      <c r="D383" s="7" t="s">
        <v>64</v>
      </c>
      <c r="E383" s="7" t="s">
        <v>54</v>
      </c>
      <c r="F383" s="8" t="n">
        <v>4.567</v>
      </c>
      <c r="G383" s="7" t="s">
        <v>18</v>
      </c>
      <c r="H383" s="7" t="s">
        <v>19</v>
      </c>
      <c r="I383" s="9" t="n">
        <v>0.5</v>
      </c>
      <c r="J383" s="7" t="s">
        <v>57</v>
      </c>
    </row>
    <row r="384" customFormat="false" ht="51" hidden="false" customHeight="true" outlineLevel="0" collapsed="false">
      <c r="A384" s="7" t="n">
        <v>170</v>
      </c>
      <c r="B384" s="18" t="s">
        <v>415</v>
      </c>
      <c r="C384" s="18"/>
      <c r="D384" s="7" t="s">
        <v>64</v>
      </c>
      <c r="E384" s="7" t="s">
        <v>54</v>
      </c>
      <c r="F384" s="8" t="n">
        <v>4.567</v>
      </c>
      <c r="G384" s="7" t="s">
        <v>18</v>
      </c>
      <c r="H384" s="7" t="s">
        <v>19</v>
      </c>
      <c r="I384" s="9" t="n">
        <v>1.17</v>
      </c>
      <c r="J384" s="7" t="s">
        <v>57</v>
      </c>
    </row>
    <row r="385" customFormat="false" ht="51" hidden="false" customHeight="true" outlineLevel="0" collapsed="false">
      <c r="A385" s="7" t="n">
        <v>171</v>
      </c>
      <c r="B385" s="18" t="s">
        <v>416</v>
      </c>
      <c r="C385" s="18"/>
      <c r="D385" s="7" t="s">
        <v>64</v>
      </c>
      <c r="E385" s="7" t="s">
        <v>54</v>
      </c>
      <c r="F385" s="8" t="n">
        <v>4.567</v>
      </c>
      <c r="G385" s="7" t="s">
        <v>18</v>
      </c>
      <c r="H385" s="7" t="s">
        <v>19</v>
      </c>
      <c r="I385" s="9" t="n">
        <v>0.13</v>
      </c>
      <c r="J385" s="7" t="s">
        <v>57</v>
      </c>
    </row>
    <row r="386" customFormat="false" ht="51" hidden="false" customHeight="true" outlineLevel="0" collapsed="false">
      <c r="A386" s="7" t="n">
        <v>172</v>
      </c>
      <c r="B386" s="18" t="s">
        <v>417</v>
      </c>
      <c r="C386" s="18"/>
      <c r="D386" s="7" t="s">
        <v>64</v>
      </c>
      <c r="E386" s="7" t="s">
        <v>54</v>
      </c>
      <c r="F386" s="8" t="n">
        <v>3.405</v>
      </c>
      <c r="G386" s="7" t="s">
        <v>18</v>
      </c>
      <c r="H386" s="7" t="s">
        <v>19</v>
      </c>
      <c r="I386" s="9" t="n">
        <v>1.97</v>
      </c>
      <c r="J386" s="7" t="s">
        <v>57</v>
      </c>
    </row>
    <row r="387" customFormat="false" ht="51" hidden="false" customHeight="true" outlineLevel="0" collapsed="false">
      <c r="A387" s="7" t="n">
        <v>173</v>
      </c>
      <c r="B387" s="18" t="s">
        <v>418</v>
      </c>
      <c r="C387" s="18"/>
      <c r="D387" s="7" t="s">
        <v>64</v>
      </c>
      <c r="E387" s="7" t="s">
        <v>54</v>
      </c>
      <c r="F387" s="8" t="n">
        <v>3.405</v>
      </c>
      <c r="G387" s="7" t="s">
        <v>18</v>
      </c>
      <c r="H387" s="7" t="s">
        <v>19</v>
      </c>
      <c r="I387" s="9" t="n">
        <v>2.55</v>
      </c>
      <c r="J387" s="7" t="s">
        <v>57</v>
      </c>
    </row>
    <row r="388" customFormat="false" ht="51.75" hidden="false" customHeight="true" outlineLevel="0" collapsed="false">
      <c r="A388" s="7" t="n">
        <v>174</v>
      </c>
      <c r="B388" s="18" t="s">
        <v>419</v>
      </c>
      <c r="C388" s="18"/>
      <c r="D388" s="7" t="s">
        <v>64</v>
      </c>
      <c r="E388" s="7" t="s">
        <v>54</v>
      </c>
      <c r="F388" s="8" t="n">
        <v>3.405</v>
      </c>
      <c r="G388" s="7" t="s">
        <v>18</v>
      </c>
      <c r="H388" s="7" t="s">
        <v>19</v>
      </c>
      <c r="I388" s="9" t="n">
        <v>0.33</v>
      </c>
      <c r="J388" s="7" t="s">
        <v>57</v>
      </c>
    </row>
    <row r="389" customFormat="false" ht="39.75" hidden="false" customHeight="true" outlineLevel="0" collapsed="false">
      <c r="A389" s="7" t="n">
        <v>175</v>
      </c>
      <c r="B389" s="34" t="s">
        <v>420</v>
      </c>
      <c r="C389" s="34"/>
      <c r="D389" s="7" t="s">
        <v>75</v>
      </c>
      <c r="E389" s="7" t="s">
        <v>38</v>
      </c>
      <c r="F389" s="8" t="s">
        <v>20</v>
      </c>
      <c r="G389" s="7" t="s">
        <v>18</v>
      </c>
      <c r="H389" s="7" t="s">
        <v>421</v>
      </c>
      <c r="I389" s="9" t="n">
        <v>0.712</v>
      </c>
      <c r="J389" s="7" t="s">
        <v>39</v>
      </c>
    </row>
    <row r="390" customFormat="false" ht="42" hidden="false" customHeight="true" outlineLevel="0" collapsed="false">
      <c r="A390" s="7" t="n">
        <v>176</v>
      </c>
      <c r="B390" s="34" t="s">
        <v>422</v>
      </c>
      <c r="C390" s="34"/>
      <c r="D390" s="7" t="s">
        <v>75</v>
      </c>
      <c r="E390" s="7" t="s">
        <v>38</v>
      </c>
      <c r="F390" s="8" t="s">
        <v>20</v>
      </c>
      <c r="G390" s="7" t="s">
        <v>18</v>
      </c>
      <c r="H390" s="7" t="s">
        <v>421</v>
      </c>
      <c r="I390" s="9" t="n">
        <v>0.712</v>
      </c>
      <c r="J390" s="7" t="s">
        <v>39</v>
      </c>
    </row>
    <row r="391" customFormat="false" ht="201.75" hidden="false" customHeight="true" outlineLevel="0" collapsed="false">
      <c r="A391" s="7" t="n">
        <v>178</v>
      </c>
      <c r="B391" s="20" t="s">
        <v>423</v>
      </c>
      <c r="C391" s="20"/>
      <c r="D391" s="7" t="s">
        <v>41</v>
      </c>
      <c r="E391" s="7" t="s">
        <v>65</v>
      </c>
      <c r="F391" s="86" t="s">
        <v>424</v>
      </c>
      <c r="G391" s="19" t="s">
        <v>33</v>
      </c>
      <c r="H391" s="7" t="s">
        <v>239</v>
      </c>
      <c r="I391" s="9" t="n">
        <v>0.24</v>
      </c>
      <c r="J391" s="7" t="s">
        <v>425</v>
      </c>
    </row>
    <row r="392" customFormat="false" ht="203.25" hidden="false" customHeight="true" outlineLevel="0" collapsed="false">
      <c r="A392" s="7" t="n">
        <v>179</v>
      </c>
      <c r="B392" s="20" t="s">
        <v>426</v>
      </c>
      <c r="C392" s="20"/>
      <c r="D392" s="7" t="s">
        <v>41</v>
      </c>
      <c r="E392" s="7" t="s">
        <v>65</v>
      </c>
      <c r="F392" s="86" t="s">
        <v>427</v>
      </c>
      <c r="G392" s="19" t="s">
        <v>33</v>
      </c>
      <c r="H392" s="7" t="s">
        <v>239</v>
      </c>
      <c r="I392" s="9" t="n">
        <v>0.19</v>
      </c>
      <c r="J392" s="7" t="s">
        <v>425</v>
      </c>
    </row>
    <row r="393" customFormat="false" ht="206.25" hidden="false" customHeight="true" outlineLevel="0" collapsed="false">
      <c r="A393" s="18" t="n">
        <v>181</v>
      </c>
      <c r="B393" s="20" t="s">
        <v>428</v>
      </c>
      <c r="C393" s="20"/>
      <c r="D393" s="7" t="s">
        <v>378</v>
      </c>
      <c r="E393" s="7" t="s">
        <v>429</v>
      </c>
      <c r="F393" s="8" t="s">
        <v>20</v>
      </c>
      <c r="G393" s="19" t="s">
        <v>33</v>
      </c>
      <c r="H393" s="7" t="s">
        <v>239</v>
      </c>
      <c r="I393" s="9" t="n">
        <v>0.952</v>
      </c>
      <c r="J393" s="7" t="s">
        <v>430</v>
      </c>
    </row>
    <row r="394" customFormat="false" ht="200.25" hidden="false" customHeight="true" outlineLevel="0" collapsed="false">
      <c r="A394" s="18"/>
      <c r="B394" s="20" t="s">
        <v>431</v>
      </c>
      <c r="C394" s="20"/>
      <c r="D394" s="7" t="s">
        <v>378</v>
      </c>
      <c r="E394" s="7" t="s">
        <v>429</v>
      </c>
      <c r="F394" s="8" t="s">
        <v>20</v>
      </c>
      <c r="G394" s="19" t="s">
        <v>33</v>
      </c>
      <c r="H394" s="7" t="s">
        <v>239</v>
      </c>
      <c r="I394" s="9" t="n">
        <v>1.35</v>
      </c>
      <c r="J394" s="7" t="s">
        <v>432</v>
      </c>
    </row>
    <row r="395" customFormat="false" ht="197.25" hidden="false" customHeight="true" outlineLevel="0" collapsed="false">
      <c r="A395" s="7" t="n">
        <v>182</v>
      </c>
      <c r="B395" s="20" t="s">
        <v>433</v>
      </c>
      <c r="C395" s="20"/>
      <c r="D395" s="7" t="s">
        <v>378</v>
      </c>
      <c r="E395" s="7" t="s">
        <v>429</v>
      </c>
      <c r="F395" s="8" t="s">
        <v>20</v>
      </c>
      <c r="G395" s="19" t="s">
        <v>33</v>
      </c>
      <c r="H395" s="7" t="s">
        <v>239</v>
      </c>
      <c r="I395" s="9" t="n">
        <v>4.437</v>
      </c>
      <c r="J395" s="7" t="s">
        <v>430</v>
      </c>
    </row>
    <row r="396" customFormat="false" ht="204" hidden="false" customHeight="true" outlineLevel="0" collapsed="false">
      <c r="A396" s="7"/>
      <c r="B396" s="20" t="s">
        <v>431</v>
      </c>
      <c r="C396" s="20"/>
      <c r="D396" s="7" t="s">
        <v>378</v>
      </c>
      <c r="E396" s="7" t="s">
        <v>429</v>
      </c>
      <c r="F396" s="8" t="s">
        <v>20</v>
      </c>
      <c r="G396" s="19" t="s">
        <v>33</v>
      </c>
      <c r="H396" s="7" t="s">
        <v>239</v>
      </c>
      <c r="I396" s="9" t="n">
        <v>0.88</v>
      </c>
      <c r="J396" s="7" t="s">
        <v>432</v>
      </c>
    </row>
    <row r="397" customFormat="false" ht="196.5" hidden="false" customHeight="true" outlineLevel="0" collapsed="false">
      <c r="A397" s="7" t="n">
        <v>183</v>
      </c>
      <c r="B397" s="20" t="s">
        <v>434</v>
      </c>
      <c r="C397" s="20"/>
      <c r="D397" s="7" t="s">
        <v>378</v>
      </c>
      <c r="E397" s="7" t="s">
        <v>429</v>
      </c>
      <c r="F397" s="8" t="s">
        <v>20</v>
      </c>
      <c r="G397" s="19" t="s">
        <v>33</v>
      </c>
      <c r="H397" s="7" t="s">
        <v>239</v>
      </c>
      <c r="I397" s="9" t="n">
        <v>2.148</v>
      </c>
      <c r="J397" s="7" t="s">
        <v>430</v>
      </c>
    </row>
    <row r="398" customFormat="false" ht="201" hidden="false" customHeight="true" outlineLevel="0" collapsed="false">
      <c r="A398" s="18"/>
      <c r="B398" s="20" t="s">
        <v>431</v>
      </c>
      <c r="C398" s="20"/>
      <c r="D398" s="7" t="s">
        <v>378</v>
      </c>
      <c r="E398" s="7" t="s">
        <v>429</v>
      </c>
      <c r="F398" s="8" t="s">
        <v>20</v>
      </c>
      <c r="G398" s="19" t="s">
        <v>33</v>
      </c>
      <c r="H398" s="7" t="s">
        <v>239</v>
      </c>
      <c r="I398" s="9" t="n">
        <v>1.952</v>
      </c>
      <c r="J398" s="7" t="s">
        <v>432</v>
      </c>
    </row>
    <row r="399" customFormat="false" ht="198" hidden="false" customHeight="true" outlineLevel="0" collapsed="false">
      <c r="A399" s="18" t="n">
        <v>184</v>
      </c>
      <c r="B399" s="20" t="s">
        <v>435</v>
      </c>
      <c r="C399" s="20"/>
      <c r="D399" s="7" t="s">
        <v>378</v>
      </c>
      <c r="E399" s="7" t="s">
        <v>429</v>
      </c>
      <c r="F399" s="8" t="s">
        <v>20</v>
      </c>
      <c r="G399" s="19" t="s">
        <v>33</v>
      </c>
      <c r="H399" s="7" t="s">
        <v>239</v>
      </c>
      <c r="I399" s="9" t="n">
        <v>0.279</v>
      </c>
      <c r="J399" s="7" t="s">
        <v>430</v>
      </c>
    </row>
    <row r="400" customFormat="false" ht="198" hidden="false" customHeight="true" outlineLevel="0" collapsed="false">
      <c r="A400" s="18"/>
      <c r="B400" s="20" t="s">
        <v>431</v>
      </c>
      <c r="C400" s="20"/>
      <c r="D400" s="7" t="s">
        <v>378</v>
      </c>
      <c r="E400" s="7" t="s">
        <v>429</v>
      </c>
      <c r="F400" s="8" t="s">
        <v>20</v>
      </c>
      <c r="G400" s="19" t="s">
        <v>33</v>
      </c>
      <c r="H400" s="7" t="s">
        <v>239</v>
      </c>
      <c r="I400" s="9" t="n">
        <v>0.824</v>
      </c>
      <c r="J400" s="7" t="s">
        <v>432</v>
      </c>
    </row>
    <row r="401" customFormat="false" ht="205.5" hidden="false" customHeight="true" outlineLevel="0" collapsed="false">
      <c r="A401" s="18" t="n">
        <v>185</v>
      </c>
      <c r="B401" s="20" t="s">
        <v>436</v>
      </c>
      <c r="C401" s="20"/>
      <c r="D401" s="7" t="s">
        <v>378</v>
      </c>
      <c r="E401" s="7" t="s">
        <v>429</v>
      </c>
      <c r="F401" s="8" t="s">
        <v>20</v>
      </c>
      <c r="G401" s="19" t="s">
        <v>33</v>
      </c>
      <c r="H401" s="7" t="s">
        <v>239</v>
      </c>
      <c r="I401" s="9" t="n">
        <v>1.717</v>
      </c>
      <c r="J401" s="7" t="s">
        <v>430</v>
      </c>
    </row>
    <row r="402" customFormat="false" ht="202.5" hidden="false" customHeight="true" outlineLevel="0" collapsed="false">
      <c r="A402" s="18"/>
      <c r="B402" s="20" t="s">
        <v>431</v>
      </c>
      <c r="C402" s="20"/>
      <c r="D402" s="7" t="s">
        <v>378</v>
      </c>
      <c r="E402" s="7" t="s">
        <v>429</v>
      </c>
      <c r="F402" s="8" t="s">
        <v>20</v>
      </c>
      <c r="G402" s="19" t="s">
        <v>33</v>
      </c>
      <c r="H402" s="7" t="s">
        <v>239</v>
      </c>
      <c r="I402" s="9" t="n">
        <v>1.032</v>
      </c>
      <c r="J402" s="7" t="s">
        <v>432</v>
      </c>
    </row>
    <row r="403" customFormat="false" ht="198" hidden="false" customHeight="true" outlineLevel="0" collapsed="false">
      <c r="A403" s="18" t="n">
        <v>186</v>
      </c>
      <c r="B403" s="20" t="s">
        <v>437</v>
      </c>
      <c r="C403" s="20"/>
      <c r="D403" s="7" t="s">
        <v>378</v>
      </c>
      <c r="E403" s="7" t="s">
        <v>429</v>
      </c>
      <c r="F403" s="8" t="s">
        <v>20</v>
      </c>
      <c r="G403" s="19" t="s">
        <v>33</v>
      </c>
      <c r="H403" s="7" t="s">
        <v>239</v>
      </c>
      <c r="I403" s="9" t="n">
        <v>0.678</v>
      </c>
      <c r="J403" s="7" t="s">
        <v>430</v>
      </c>
    </row>
    <row r="404" customFormat="false" ht="204" hidden="false" customHeight="true" outlineLevel="0" collapsed="false">
      <c r="A404" s="18"/>
      <c r="B404" s="20" t="s">
        <v>431</v>
      </c>
      <c r="C404" s="20"/>
      <c r="D404" s="7" t="s">
        <v>378</v>
      </c>
      <c r="E404" s="7" t="s">
        <v>429</v>
      </c>
      <c r="F404" s="8" t="s">
        <v>20</v>
      </c>
      <c r="G404" s="19" t="s">
        <v>33</v>
      </c>
      <c r="H404" s="7" t="s">
        <v>239</v>
      </c>
      <c r="I404" s="9" t="n">
        <v>1.49</v>
      </c>
      <c r="J404" s="7" t="s">
        <v>432</v>
      </c>
    </row>
    <row r="405" customFormat="false" ht="200.25" hidden="false" customHeight="true" outlineLevel="0" collapsed="false">
      <c r="A405" s="18" t="n">
        <v>187</v>
      </c>
      <c r="B405" s="20" t="s">
        <v>438</v>
      </c>
      <c r="C405" s="20"/>
      <c r="D405" s="7" t="s">
        <v>378</v>
      </c>
      <c r="E405" s="7" t="s">
        <v>429</v>
      </c>
      <c r="F405" s="8" t="s">
        <v>20</v>
      </c>
      <c r="G405" s="19" t="s">
        <v>33</v>
      </c>
      <c r="H405" s="7" t="s">
        <v>239</v>
      </c>
      <c r="I405" s="9" t="n">
        <v>0.509</v>
      </c>
      <c r="J405" s="7" t="s">
        <v>430</v>
      </c>
    </row>
    <row r="406" customFormat="false" ht="195" hidden="false" customHeight="true" outlineLevel="0" collapsed="false">
      <c r="A406" s="18"/>
      <c r="B406" s="20" t="s">
        <v>431</v>
      </c>
      <c r="C406" s="20"/>
      <c r="D406" s="7" t="s">
        <v>378</v>
      </c>
      <c r="E406" s="7" t="s">
        <v>429</v>
      </c>
      <c r="F406" s="8" t="s">
        <v>20</v>
      </c>
      <c r="G406" s="19" t="s">
        <v>33</v>
      </c>
      <c r="H406" s="7" t="s">
        <v>239</v>
      </c>
      <c r="I406" s="9" t="n">
        <v>1.45</v>
      </c>
      <c r="J406" s="7" t="s">
        <v>432</v>
      </c>
    </row>
    <row r="407" customFormat="false" ht="204" hidden="false" customHeight="true" outlineLevel="0" collapsed="false">
      <c r="A407" s="7" t="n">
        <v>188</v>
      </c>
      <c r="B407" s="20" t="s">
        <v>439</v>
      </c>
      <c r="C407" s="20"/>
      <c r="D407" s="7" t="s">
        <v>378</v>
      </c>
      <c r="E407" s="7" t="s">
        <v>429</v>
      </c>
      <c r="F407" s="8" t="s">
        <v>20</v>
      </c>
      <c r="G407" s="19" t="s">
        <v>33</v>
      </c>
      <c r="H407" s="7" t="s">
        <v>239</v>
      </c>
      <c r="I407" s="9" t="n">
        <v>0.88</v>
      </c>
      <c r="J407" s="7" t="s">
        <v>432</v>
      </c>
    </row>
    <row r="408" customFormat="false" ht="198.75" hidden="false" customHeight="true" outlineLevel="0" collapsed="false">
      <c r="A408" s="7" t="n">
        <v>189</v>
      </c>
      <c r="B408" s="20" t="s">
        <v>440</v>
      </c>
      <c r="C408" s="20"/>
      <c r="D408" s="7" t="s">
        <v>378</v>
      </c>
      <c r="E408" s="7" t="s">
        <v>429</v>
      </c>
      <c r="F408" s="8" t="s">
        <v>20</v>
      </c>
      <c r="G408" s="19" t="s">
        <v>33</v>
      </c>
      <c r="H408" s="7" t="s">
        <v>239</v>
      </c>
      <c r="I408" s="9" t="n">
        <v>0.734</v>
      </c>
      <c r="J408" s="7" t="s">
        <v>430</v>
      </c>
    </row>
    <row r="409" customFormat="false" ht="200.25" hidden="false" customHeight="true" outlineLevel="0" collapsed="false">
      <c r="A409" s="7"/>
      <c r="B409" s="20" t="s">
        <v>431</v>
      </c>
      <c r="C409" s="20"/>
      <c r="D409" s="7" t="s">
        <v>378</v>
      </c>
      <c r="E409" s="7" t="s">
        <v>429</v>
      </c>
      <c r="F409" s="8" t="s">
        <v>20</v>
      </c>
      <c r="G409" s="19" t="s">
        <v>33</v>
      </c>
      <c r="H409" s="7" t="s">
        <v>239</v>
      </c>
      <c r="I409" s="9" t="n">
        <v>0.432</v>
      </c>
      <c r="J409" s="7" t="s">
        <v>432</v>
      </c>
    </row>
    <row r="410" customFormat="false" ht="201" hidden="false" customHeight="true" outlineLevel="0" collapsed="false">
      <c r="A410" s="7" t="n">
        <v>190</v>
      </c>
      <c r="B410" s="20" t="s">
        <v>441</v>
      </c>
      <c r="C410" s="20"/>
      <c r="D410" s="7" t="s">
        <v>378</v>
      </c>
      <c r="E410" s="7" t="s">
        <v>429</v>
      </c>
      <c r="F410" s="8" t="s">
        <v>20</v>
      </c>
      <c r="G410" s="19" t="s">
        <v>33</v>
      </c>
      <c r="H410" s="7" t="s">
        <v>239</v>
      </c>
      <c r="I410" s="9" t="n">
        <v>0.323</v>
      </c>
      <c r="J410" s="7" t="s">
        <v>430</v>
      </c>
    </row>
    <row r="411" customFormat="false" ht="195.75" hidden="false" customHeight="true" outlineLevel="0" collapsed="false">
      <c r="A411" s="7"/>
      <c r="B411" s="20" t="s">
        <v>431</v>
      </c>
      <c r="C411" s="20"/>
      <c r="D411" s="7" t="s">
        <v>378</v>
      </c>
      <c r="E411" s="7" t="s">
        <v>429</v>
      </c>
      <c r="F411" s="8" t="s">
        <v>20</v>
      </c>
      <c r="G411" s="19" t="s">
        <v>33</v>
      </c>
      <c r="H411" s="7" t="s">
        <v>239</v>
      </c>
      <c r="I411" s="9" t="n">
        <v>0.32</v>
      </c>
      <c r="J411" s="7" t="s">
        <v>432</v>
      </c>
    </row>
    <row r="412" customFormat="false" ht="201" hidden="false" customHeight="true" outlineLevel="0" collapsed="false">
      <c r="A412" s="7" t="n">
        <v>191</v>
      </c>
      <c r="B412" s="20" t="s">
        <v>442</v>
      </c>
      <c r="C412" s="20"/>
      <c r="D412" s="7" t="s">
        <v>378</v>
      </c>
      <c r="E412" s="7" t="s">
        <v>429</v>
      </c>
      <c r="F412" s="8" t="s">
        <v>20</v>
      </c>
      <c r="G412" s="19" t="s">
        <v>33</v>
      </c>
      <c r="H412" s="7" t="s">
        <v>239</v>
      </c>
      <c r="I412" s="9" t="n">
        <v>0.26</v>
      </c>
      <c r="J412" s="7" t="s">
        <v>430</v>
      </c>
    </row>
    <row r="413" customFormat="false" ht="206.25" hidden="false" customHeight="true" outlineLevel="0" collapsed="false">
      <c r="A413" s="7" t="n">
        <v>192</v>
      </c>
      <c r="B413" s="20" t="s">
        <v>443</v>
      </c>
      <c r="C413" s="20"/>
      <c r="D413" s="7" t="s">
        <v>378</v>
      </c>
      <c r="E413" s="7" t="s">
        <v>429</v>
      </c>
      <c r="F413" s="8" t="s">
        <v>20</v>
      </c>
      <c r="G413" s="19" t="s">
        <v>33</v>
      </c>
      <c r="H413" s="7" t="s">
        <v>239</v>
      </c>
      <c r="I413" s="9" t="n">
        <v>0.339</v>
      </c>
      <c r="J413" s="7" t="s">
        <v>430</v>
      </c>
    </row>
    <row r="414" customFormat="false" ht="197.25" hidden="false" customHeight="true" outlineLevel="0" collapsed="false">
      <c r="A414" s="18" t="n">
        <v>193</v>
      </c>
      <c r="B414" s="20" t="s">
        <v>444</v>
      </c>
      <c r="C414" s="20"/>
      <c r="D414" s="7" t="s">
        <v>378</v>
      </c>
      <c r="E414" s="7" t="s">
        <v>429</v>
      </c>
      <c r="F414" s="8" t="s">
        <v>20</v>
      </c>
      <c r="G414" s="19" t="s">
        <v>33</v>
      </c>
      <c r="H414" s="7" t="s">
        <v>239</v>
      </c>
      <c r="I414" s="9" t="n">
        <v>0.583</v>
      </c>
      <c r="J414" s="7" t="s">
        <v>430</v>
      </c>
    </row>
    <row r="415" customFormat="false" ht="198.75" hidden="false" customHeight="true" outlineLevel="0" collapsed="false">
      <c r="A415" s="18"/>
      <c r="B415" s="20" t="s">
        <v>431</v>
      </c>
      <c r="C415" s="20"/>
      <c r="D415" s="7" t="s">
        <v>378</v>
      </c>
      <c r="E415" s="7" t="s">
        <v>429</v>
      </c>
      <c r="F415" s="8" t="s">
        <v>20</v>
      </c>
      <c r="G415" s="19" t="s">
        <v>33</v>
      </c>
      <c r="H415" s="7" t="s">
        <v>239</v>
      </c>
      <c r="I415" s="9" t="n">
        <v>1.51</v>
      </c>
      <c r="J415" s="7" t="s">
        <v>432</v>
      </c>
    </row>
    <row r="416" customFormat="false" ht="201" hidden="false" customHeight="true" outlineLevel="0" collapsed="false">
      <c r="A416" s="7" t="n">
        <v>194</v>
      </c>
      <c r="B416" s="20" t="s">
        <v>445</v>
      </c>
      <c r="C416" s="20"/>
      <c r="D416" s="7" t="s">
        <v>378</v>
      </c>
      <c r="E416" s="7" t="s">
        <v>429</v>
      </c>
      <c r="F416" s="8" t="s">
        <v>20</v>
      </c>
      <c r="G416" s="19" t="s">
        <v>33</v>
      </c>
      <c r="H416" s="7" t="s">
        <v>239</v>
      </c>
      <c r="I416" s="9" t="n">
        <v>0.565</v>
      </c>
      <c r="J416" s="7" t="s">
        <v>430</v>
      </c>
    </row>
    <row r="417" customFormat="false" ht="199.5" hidden="false" customHeight="true" outlineLevel="0" collapsed="false">
      <c r="A417" s="7"/>
      <c r="B417" s="20" t="s">
        <v>431</v>
      </c>
      <c r="C417" s="20"/>
      <c r="D417" s="7" t="s">
        <v>378</v>
      </c>
      <c r="E417" s="7" t="s">
        <v>429</v>
      </c>
      <c r="F417" s="8" t="s">
        <v>20</v>
      </c>
      <c r="G417" s="19" t="s">
        <v>33</v>
      </c>
      <c r="H417" s="7" t="s">
        <v>239</v>
      </c>
      <c r="I417" s="9" t="n">
        <v>0.96</v>
      </c>
      <c r="J417" s="7" t="s">
        <v>432</v>
      </c>
    </row>
    <row r="418" customFormat="false" ht="198" hidden="false" customHeight="true" outlineLevel="0" collapsed="false">
      <c r="A418" s="7" t="n">
        <v>195</v>
      </c>
      <c r="B418" s="20" t="s">
        <v>446</v>
      </c>
      <c r="C418" s="20"/>
      <c r="D418" s="7" t="s">
        <v>378</v>
      </c>
      <c r="E418" s="7" t="s">
        <v>429</v>
      </c>
      <c r="F418" s="8" t="s">
        <v>20</v>
      </c>
      <c r="G418" s="19" t="s">
        <v>33</v>
      </c>
      <c r="H418" s="7" t="s">
        <v>239</v>
      </c>
      <c r="I418" s="9" t="n">
        <v>0.502</v>
      </c>
      <c r="J418" s="7" t="s">
        <v>430</v>
      </c>
    </row>
    <row r="419" customFormat="false" ht="203.25" hidden="false" customHeight="true" outlineLevel="0" collapsed="false">
      <c r="A419" s="18"/>
      <c r="B419" s="20" t="s">
        <v>431</v>
      </c>
      <c r="C419" s="20"/>
      <c r="D419" s="7" t="s">
        <v>378</v>
      </c>
      <c r="E419" s="7" t="s">
        <v>429</v>
      </c>
      <c r="F419" s="8" t="s">
        <v>20</v>
      </c>
      <c r="G419" s="19" t="s">
        <v>33</v>
      </c>
      <c r="H419" s="7" t="s">
        <v>239</v>
      </c>
      <c r="I419" s="9" t="n">
        <v>0.432</v>
      </c>
      <c r="J419" s="7" t="s">
        <v>432</v>
      </c>
    </row>
    <row r="420" customFormat="false" ht="198.75" hidden="false" customHeight="true" outlineLevel="0" collapsed="false">
      <c r="A420" s="7" t="n">
        <v>196</v>
      </c>
      <c r="B420" s="20" t="s">
        <v>447</v>
      </c>
      <c r="C420" s="20"/>
      <c r="D420" s="7" t="s">
        <v>378</v>
      </c>
      <c r="E420" s="7" t="s">
        <v>429</v>
      </c>
      <c r="F420" s="8" t="s">
        <v>20</v>
      </c>
      <c r="G420" s="19" t="s">
        <v>33</v>
      </c>
      <c r="H420" s="7" t="s">
        <v>239</v>
      </c>
      <c r="I420" s="9" t="n">
        <v>1.115</v>
      </c>
      <c r="J420" s="7" t="s">
        <v>430</v>
      </c>
    </row>
    <row r="421" customFormat="false" ht="198" hidden="false" customHeight="true" outlineLevel="0" collapsed="false">
      <c r="A421" s="18"/>
      <c r="B421" s="20" t="s">
        <v>431</v>
      </c>
      <c r="C421" s="20"/>
      <c r="D421" s="7" t="s">
        <v>378</v>
      </c>
      <c r="E421" s="7" t="s">
        <v>429</v>
      </c>
      <c r="F421" s="8" t="s">
        <v>20</v>
      </c>
      <c r="G421" s="19" t="s">
        <v>33</v>
      </c>
      <c r="H421" s="7" t="s">
        <v>239</v>
      </c>
      <c r="I421" s="9" t="n">
        <v>1.03</v>
      </c>
      <c r="J421" s="7" t="s">
        <v>432</v>
      </c>
    </row>
    <row r="422" customFormat="false" ht="201.75" hidden="false" customHeight="true" outlineLevel="0" collapsed="false">
      <c r="A422" s="18" t="n">
        <v>197</v>
      </c>
      <c r="B422" s="20" t="s">
        <v>448</v>
      </c>
      <c r="C422" s="20"/>
      <c r="D422" s="7" t="s">
        <v>378</v>
      </c>
      <c r="E422" s="7" t="s">
        <v>429</v>
      </c>
      <c r="F422" s="8" t="s">
        <v>20</v>
      </c>
      <c r="G422" s="19" t="s">
        <v>33</v>
      </c>
      <c r="H422" s="7" t="s">
        <v>239</v>
      </c>
      <c r="I422" s="9" t="n">
        <v>1.442</v>
      </c>
      <c r="J422" s="7" t="s">
        <v>430</v>
      </c>
    </row>
    <row r="423" customFormat="false" ht="198" hidden="false" customHeight="true" outlineLevel="0" collapsed="false">
      <c r="A423" s="18"/>
      <c r="B423" s="20" t="s">
        <v>431</v>
      </c>
      <c r="C423" s="20"/>
      <c r="D423" s="7" t="s">
        <v>378</v>
      </c>
      <c r="E423" s="7" t="s">
        <v>429</v>
      </c>
      <c r="F423" s="8" t="s">
        <v>20</v>
      </c>
      <c r="G423" s="19" t="s">
        <v>33</v>
      </c>
      <c r="H423" s="7" t="s">
        <v>239</v>
      </c>
      <c r="I423" s="9" t="n">
        <v>1.08</v>
      </c>
      <c r="J423" s="7" t="s">
        <v>432</v>
      </c>
    </row>
    <row r="424" customFormat="false" ht="15" hidden="false" customHeight="true" outlineLevel="0" collapsed="false">
      <c r="A424" s="28" t="s">
        <v>92</v>
      </c>
      <c r="B424" s="28"/>
      <c r="C424" s="28"/>
      <c r="D424" s="28"/>
      <c r="E424" s="28"/>
      <c r="F424" s="87" t="e">
        <f aca="false">F426+F427</f>
        <v>#VALUE!</v>
      </c>
      <c r="G424" s="5"/>
      <c r="H424" s="5"/>
      <c r="I424" s="24" t="n">
        <f aca="false">I426</f>
        <v>43.859</v>
      </c>
      <c r="J424" s="9"/>
    </row>
    <row r="425" customFormat="false" ht="15" hidden="false" customHeight="true" outlineLevel="0" collapsed="false">
      <c r="A425" s="28" t="s">
        <v>161</v>
      </c>
      <c r="B425" s="28"/>
      <c r="C425" s="28"/>
      <c r="D425" s="28"/>
      <c r="E425" s="28"/>
      <c r="G425" s="5"/>
      <c r="H425" s="5"/>
      <c r="I425" s="9"/>
      <c r="J425" s="9"/>
    </row>
    <row r="426" customFormat="false" ht="15" hidden="false" customHeight="true" outlineLevel="0" collapsed="false">
      <c r="A426" s="28" t="s">
        <v>141</v>
      </c>
      <c r="B426" s="28"/>
      <c r="C426" s="28"/>
      <c r="D426" s="28"/>
      <c r="E426" s="28"/>
      <c r="F426" s="22" t="n">
        <f aca="false">F381+F382+F383+F384+F385+F386+F387+F388</f>
        <v>30.783</v>
      </c>
      <c r="G426" s="5"/>
      <c r="H426" s="5"/>
      <c r="I426" s="24" t="n">
        <f aca="false">SUM(I381:I423)</f>
        <v>43.859</v>
      </c>
      <c r="J426" s="9"/>
    </row>
    <row r="427" customFormat="false" ht="15.75" hidden="false" customHeight="true" outlineLevel="0" collapsed="false">
      <c r="A427" s="31" t="s">
        <v>95</v>
      </c>
      <c r="B427" s="31"/>
      <c r="C427" s="31"/>
      <c r="D427" s="31"/>
      <c r="E427" s="31"/>
      <c r="F427" s="87" t="e">
        <f aca="false">F391+F392</f>
        <v>#VALUE!</v>
      </c>
      <c r="G427" s="5"/>
      <c r="H427" s="5"/>
      <c r="I427" s="24" t="n">
        <v>0</v>
      </c>
      <c r="J427" s="9"/>
    </row>
    <row r="428" customFormat="false" ht="15" hidden="false" customHeight="true" outlineLevel="0" collapsed="false">
      <c r="A428" s="5" t="s">
        <v>449</v>
      </c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9.5" hidden="false" customHeight="true" outlineLevel="0" collapsed="false">
      <c r="A429" s="13" t="s">
        <v>249</v>
      </c>
      <c r="B429" s="13"/>
      <c r="C429" s="13"/>
      <c r="D429" s="13"/>
      <c r="E429" s="13"/>
      <c r="F429" s="13"/>
      <c r="G429" s="13"/>
      <c r="H429" s="13"/>
      <c r="I429" s="13"/>
      <c r="J429" s="13"/>
    </row>
    <row r="430" customFormat="false" ht="27.75" hidden="false" customHeight="true" outlineLevel="0" collapsed="false">
      <c r="A430" s="7" t="n">
        <v>201</v>
      </c>
      <c r="B430" s="18" t="s">
        <v>450</v>
      </c>
      <c r="C430" s="18"/>
      <c r="D430" s="7" t="s">
        <v>16</v>
      </c>
      <c r="E430" s="7" t="s">
        <v>17</v>
      </c>
      <c r="F430" s="8" t="n">
        <v>16.9</v>
      </c>
      <c r="G430" s="7" t="s">
        <v>18</v>
      </c>
      <c r="H430" s="7" t="s">
        <v>20</v>
      </c>
      <c r="I430" s="9" t="n">
        <v>0.7</v>
      </c>
      <c r="J430" s="7" t="s">
        <v>48</v>
      </c>
    </row>
    <row r="431" customFormat="false" ht="19.5" hidden="false" customHeight="true" outlineLevel="0" collapsed="false">
      <c r="A431" s="50" t="n">
        <v>202</v>
      </c>
      <c r="B431" s="36" t="s">
        <v>451</v>
      </c>
      <c r="C431" s="36"/>
      <c r="D431" s="6" t="s">
        <v>16</v>
      </c>
      <c r="E431" s="7" t="s">
        <v>17</v>
      </c>
      <c r="F431" s="8" t="n">
        <v>18.2</v>
      </c>
      <c r="G431" s="7" t="s">
        <v>18</v>
      </c>
      <c r="H431" s="7" t="s">
        <v>20</v>
      </c>
      <c r="I431" s="9" t="n">
        <v>0.9</v>
      </c>
      <c r="J431" s="7" t="s">
        <v>48</v>
      </c>
    </row>
    <row r="432" customFormat="false" ht="20.25" hidden="false" customHeight="true" outlineLevel="0" collapsed="false">
      <c r="A432" s="50"/>
      <c r="B432" s="15" t="s">
        <v>452</v>
      </c>
      <c r="C432" s="15"/>
      <c r="D432" s="6"/>
      <c r="E432" s="7"/>
      <c r="F432" s="8"/>
      <c r="G432" s="7"/>
      <c r="H432" s="7"/>
      <c r="I432" s="9"/>
      <c r="J432" s="7"/>
    </row>
    <row r="433" customFormat="false" ht="29.25" hidden="false" customHeight="true" outlineLevel="0" collapsed="false">
      <c r="A433" s="88" t="n">
        <v>205</v>
      </c>
      <c r="B433" s="15" t="s">
        <v>453</v>
      </c>
      <c r="C433" s="15"/>
      <c r="D433" s="7" t="s">
        <v>45</v>
      </c>
      <c r="E433" s="7" t="s">
        <v>17</v>
      </c>
      <c r="F433" s="8" t="n">
        <v>14.9</v>
      </c>
      <c r="G433" s="7" t="s">
        <v>18</v>
      </c>
      <c r="H433" s="7" t="s">
        <v>20</v>
      </c>
      <c r="I433" s="9" t="n">
        <v>0.5</v>
      </c>
      <c r="J433" s="7" t="s">
        <v>48</v>
      </c>
    </row>
    <row r="434" customFormat="false" ht="30" hidden="false" customHeight="true" outlineLevel="0" collapsed="false">
      <c r="A434" s="18"/>
      <c r="B434" s="18" t="s">
        <v>454</v>
      </c>
      <c r="C434" s="18"/>
      <c r="D434" s="7" t="s">
        <v>45</v>
      </c>
      <c r="E434" s="7" t="s">
        <v>17</v>
      </c>
      <c r="F434" s="8"/>
      <c r="G434" s="7" t="s">
        <v>18</v>
      </c>
      <c r="H434" s="7"/>
      <c r="I434" s="9" t="n">
        <v>0.7</v>
      </c>
      <c r="J434" s="7" t="s">
        <v>48</v>
      </c>
    </row>
    <row r="435" customFormat="false" ht="108.75" hidden="false" customHeight="true" outlineLevel="0" collapsed="false">
      <c r="A435" s="7" t="n">
        <v>208</v>
      </c>
      <c r="B435" s="34" t="s">
        <v>169</v>
      </c>
      <c r="C435" s="34"/>
      <c r="D435" s="7" t="s">
        <v>75</v>
      </c>
      <c r="E435" s="7" t="s">
        <v>38</v>
      </c>
      <c r="F435" s="8" t="n">
        <v>3.6</v>
      </c>
      <c r="G435" s="19" t="s">
        <v>33</v>
      </c>
      <c r="H435" s="7" t="s">
        <v>261</v>
      </c>
      <c r="I435" s="9" t="n">
        <v>0.3</v>
      </c>
      <c r="J435" s="7" t="s">
        <v>455</v>
      </c>
    </row>
    <row r="436" customFormat="false" ht="15" hidden="false" customHeight="true" outlineLevel="0" collapsed="false">
      <c r="A436" s="28" t="s">
        <v>92</v>
      </c>
      <c r="B436" s="28"/>
      <c r="C436" s="28"/>
      <c r="D436" s="28"/>
      <c r="E436" s="28"/>
      <c r="F436" s="22" t="n">
        <v>53.6</v>
      </c>
      <c r="G436" s="21"/>
      <c r="H436" s="18"/>
      <c r="I436" s="24" t="n">
        <v>3.1</v>
      </c>
      <c r="J436" s="9"/>
    </row>
    <row r="437" customFormat="false" ht="15" hidden="false" customHeight="true" outlineLevel="0" collapsed="false">
      <c r="A437" s="28" t="s">
        <v>161</v>
      </c>
      <c r="B437" s="28"/>
      <c r="C437" s="28"/>
      <c r="D437" s="28"/>
      <c r="E437" s="28"/>
      <c r="F437" s="22"/>
      <c r="G437" s="26"/>
      <c r="H437" s="36"/>
      <c r="I437" s="24"/>
      <c r="J437" s="9"/>
    </row>
    <row r="438" customFormat="false" ht="15" hidden="false" customHeight="true" outlineLevel="0" collapsed="false">
      <c r="A438" s="28" t="s">
        <v>141</v>
      </c>
      <c r="B438" s="28"/>
      <c r="C438" s="28"/>
      <c r="D438" s="28"/>
      <c r="E438" s="28"/>
      <c r="F438" s="22" t="n">
        <f aca="false">F431+F430+F433</f>
        <v>50</v>
      </c>
      <c r="G438" s="89"/>
      <c r="H438" s="37"/>
      <c r="I438" s="24" t="n">
        <f aca="false">I430+I431+I433+I434+I435</f>
        <v>3.1</v>
      </c>
      <c r="J438" s="9"/>
    </row>
    <row r="439" customFormat="false" ht="15" hidden="false" customHeight="true" outlineLevel="0" collapsed="false">
      <c r="A439" s="31" t="s">
        <v>95</v>
      </c>
      <c r="B439" s="31"/>
      <c r="C439" s="31"/>
      <c r="D439" s="31"/>
      <c r="E439" s="31"/>
      <c r="F439" s="27" t="n">
        <v>3.6</v>
      </c>
      <c r="G439" s="90"/>
      <c r="H439" s="15"/>
      <c r="I439" s="24" t="n">
        <v>0</v>
      </c>
      <c r="J439" s="9"/>
    </row>
    <row r="440" customFormat="false" ht="15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</row>
    <row r="441" customFormat="false" ht="15.75" hidden="false" customHeight="true" outlineLevel="0" collapsed="false">
      <c r="A441" s="14" t="s">
        <v>258</v>
      </c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41.25" hidden="false" customHeight="true" outlineLevel="0" collapsed="false">
      <c r="A442" s="7" t="n">
        <v>226</v>
      </c>
      <c r="B442" s="34" t="s">
        <v>456</v>
      </c>
      <c r="C442" s="34"/>
      <c r="D442" s="7" t="s">
        <v>45</v>
      </c>
      <c r="E442" s="7" t="s">
        <v>353</v>
      </c>
      <c r="F442" s="8" t="n">
        <v>37</v>
      </c>
      <c r="G442" s="19" t="s">
        <v>33</v>
      </c>
      <c r="H442" s="7" t="s">
        <v>261</v>
      </c>
      <c r="I442" s="11" t="s">
        <v>20</v>
      </c>
      <c r="J442" s="11" t="s">
        <v>457</v>
      </c>
    </row>
    <row r="443" customFormat="false" ht="39.75" hidden="false" customHeight="true" outlineLevel="0" collapsed="false">
      <c r="A443" s="7" t="n">
        <v>244</v>
      </c>
      <c r="B443" s="20" t="s">
        <v>458</v>
      </c>
      <c r="C443" s="20"/>
      <c r="D443" s="7" t="s">
        <v>459</v>
      </c>
      <c r="E443" s="7" t="s">
        <v>460</v>
      </c>
      <c r="F443" s="8" t="n">
        <v>37</v>
      </c>
      <c r="G443" s="19" t="s">
        <v>33</v>
      </c>
      <c r="H443" s="7" t="s">
        <v>261</v>
      </c>
      <c r="I443" s="11" t="s">
        <v>20</v>
      </c>
      <c r="J443" s="11" t="s">
        <v>457</v>
      </c>
    </row>
    <row r="444" customFormat="false" ht="69.75" hidden="false" customHeight="true" outlineLevel="0" collapsed="false">
      <c r="A444" s="7" t="n">
        <v>245</v>
      </c>
      <c r="B444" s="20" t="s">
        <v>461</v>
      </c>
      <c r="C444" s="20"/>
      <c r="D444" s="7" t="s">
        <v>118</v>
      </c>
      <c r="E444" s="7" t="s">
        <v>462</v>
      </c>
      <c r="F444" s="8" t="n">
        <v>37</v>
      </c>
      <c r="G444" s="19" t="s">
        <v>33</v>
      </c>
      <c r="H444" s="7" t="s">
        <v>261</v>
      </c>
      <c r="I444" s="11" t="s">
        <v>20</v>
      </c>
      <c r="J444" s="11" t="s">
        <v>463</v>
      </c>
    </row>
    <row r="445" customFormat="false" ht="69.75" hidden="false" customHeight="true" outlineLevel="0" collapsed="false">
      <c r="A445" s="7" t="n">
        <v>246</v>
      </c>
      <c r="B445" s="20" t="s">
        <v>464</v>
      </c>
      <c r="C445" s="20"/>
      <c r="D445" s="7" t="s">
        <v>118</v>
      </c>
      <c r="E445" s="7" t="s">
        <v>462</v>
      </c>
      <c r="F445" s="8" t="n">
        <v>37</v>
      </c>
      <c r="G445" s="19" t="s">
        <v>33</v>
      </c>
      <c r="H445" s="7" t="s">
        <v>261</v>
      </c>
      <c r="I445" s="11" t="s">
        <v>20</v>
      </c>
      <c r="J445" s="11" t="s">
        <v>465</v>
      </c>
    </row>
    <row r="446" customFormat="false" ht="40.5" hidden="false" customHeight="true" outlineLevel="0" collapsed="false">
      <c r="A446" s="7" t="n">
        <v>250</v>
      </c>
      <c r="B446" s="20" t="s">
        <v>466</v>
      </c>
      <c r="C446" s="20"/>
      <c r="D446" s="7" t="s">
        <v>64</v>
      </c>
      <c r="E446" s="7" t="s">
        <v>460</v>
      </c>
      <c r="F446" s="8" t="n">
        <v>37</v>
      </c>
      <c r="G446" s="19" t="s">
        <v>33</v>
      </c>
      <c r="H446" s="7" t="s">
        <v>261</v>
      </c>
      <c r="I446" s="11" t="s">
        <v>20</v>
      </c>
      <c r="J446" s="11" t="s">
        <v>457</v>
      </c>
    </row>
    <row r="447" customFormat="false" ht="17.25" hidden="false" customHeight="true" outlineLevel="0" collapsed="false">
      <c r="A447" s="28" t="s">
        <v>92</v>
      </c>
      <c r="B447" s="28"/>
      <c r="C447" s="28"/>
      <c r="D447" s="28"/>
      <c r="E447" s="28"/>
      <c r="F447" s="22" t="n">
        <v>185</v>
      </c>
      <c r="G447" s="19"/>
      <c r="H447" s="7"/>
      <c r="I447" s="91" t="s">
        <v>20</v>
      </c>
      <c r="J447" s="7" t="s">
        <v>467</v>
      </c>
    </row>
    <row r="448" customFormat="false" ht="15.75" hidden="false" customHeight="true" outlineLevel="0" collapsed="false">
      <c r="A448" s="28" t="s">
        <v>161</v>
      </c>
      <c r="B448" s="28"/>
      <c r="C448" s="28"/>
      <c r="D448" s="28"/>
      <c r="E448" s="28"/>
      <c r="F448" s="22"/>
      <c r="G448" s="19"/>
      <c r="H448" s="7"/>
      <c r="I448" s="91"/>
      <c r="J448" s="7"/>
    </row>
    <row r="449" customFormat="false" ht="17.25" hidden="false" customHeight="true" outlineLevel="0" collapsed="false">
      <c r="A449" s="28" t="s">
        <v>95</v>
      </c>
      <c r="B449" s="28"/>
      <c r="C449" s="28"/>
      <c r="D449" s="28"/>
      <c r="E449" s="28"/>
      <c r="F449" s="22" t="n">
        <v>185</v>
      </c>
      <c r="G449" s="19"/>
      <c r="H449" s="7"/>
      <c r="I449" s="91" t="s">
        <v>20</v>
      </c>
      <c r="J449" s="7"/>
    </row>
    <row r="450" customFormat="false" ht="15" hidden="false" customHeight="true" outlineLevel="0" collapsed="false">
      <c r="A450" s="7" t="s">
        <v>449</v>
      </c>
      <c r="B450" s="7"/>
      <c r="C450" s="7"/>
      <c r="D450" s="7"/>
      <c r="E450" s="7"/>
      <c r="F450" s="7"/>
      <c r="G450" s="7"/>
      <c r="H450" s="7"/>
      <c r="I450" s="7"/>
      <c r="J450" s="7"/>
    </row>
    <row r="451" customFormat="false" ht="15.75" hidden="false" customHeight="true" outlineLevel="0" collapsed="false">
      <c r="A451" s="14" t="s">
        <v>269</v>
      </c>
      <c r="B451" s="14"/>
      <c r="C451" s="14"/>
      <c r="D451" s="14"/>
      <c r="E451" s="14"/>
      <c r="F451" s="14"/>
      <c r="G451" s="14"/>
      <c r="H451" s="14"/>
      <c r="I451" s="14"/>
      <c r="J451" s="14"/>
    </row>
    <row r="452" customFormat="false" ht="57" hidden="false" customHeight="true" outlineLevel="0" collapsed="false">
      <c r="A452" s="7" t="n">
        <v>277</v>
      </c>
      <c r="B452" s="18" t="s">
        <v>468</v>
      </c>
      <c r="C452" s="18"/>
      <c r="D452" s="7" t="s">
        <v>64</v>
      </c>
      <c r="E452" s="7" t="s">
        <v>469</v>
      </c>
      <c r="F452" s="8" t="n">
        <v>12.5</v>
      </c>
      <c r="G452" s="19" t="s">
        <v>33</v>
      </c>
      <c r="H452" s="7" t="s">
        <v>470</v>
      </c>
      <c r="I452" s="9" t="n">
        <v>6.5</v>
      </c>
      <c r="J452" s="7" t="s">
        <v>471</v>
      </c>
    </row>
    <row r="453" customFormat="false" ht="57.75" hidden="false" customHeight="true" outlineLevel="0" collapsed="false">
      <c r="A453" s="7" t="n">
        <v>278</v>
      </c>
      <c r="B453" s="18" t="s">
        <v>472</v>
      </c>
      <c r="C453" s="18"/>
      <c r="D453" s="7" t="s">
        <v>89</v>
      </c>
      <c r="E453" s="7" t="s">
        <v>469</v>
      </c>
      <c r="F453" s="8" t="n">
        <v>10.7</v>
      </c>
      <c r="G453" s="19" t="s">
        <v>33</v>
      </c>
      <c r="H453" s="7" t="s">
        <v>470</v>
      </c>
      <c r="I453" s="9" t="n">
        <v>4.2</v>
      </c>
      <c r="J453" s="7" t="s">
        <v>471</v>
      </c>
    </row>
    <row r="454" customFormat="false" ht="15" hidden="false" customHeight="true" outlineLevel="0" collapsed="false">
      <c r="A454" s="28" t="s">
        <v>92</v>
      </c>
      <c r="B454" s="28"/>
      <c r="C454" s="28"/>
      <c r="D454" s="28"/>
      <c r="E454" s="28"/>
      <c r="F454" s="22" t="n">
        <v>23.2</v>
      </c>
      <c r="G454" s="26"/>
      <c r="H454" s="36"/>
      <c r="I454" s="24" t="n">
        <f aca="false">SUM(I452:I453)</f>
        <v>10.7</v>
      </c>
      <c r="J454" s="9"/>
    </row>
    <row r="455" customFormat="false" ht="15" hidden="false" customHeight="true" outlineLevel="0" collapsed="false">
      <c r="A455" s="28" t="s">
        <v>161</v>
      </c>
      <c r="B455" s="28"/>
      <c r="C455" s="28"/>
      <c r="D455" s="28"/>
      <c r="E455" s="28"/>
      <c r="F455" s="22"/>
      <c r="G455" s="90"/>
      <c r="H455" s="15"/>
      <c r="I455" s="24"/>
      <c r="J455" s="9"/>
    </row>
    <row r="456" customFormat="false" ht="15" hidden="false" customHeight="true" outlineLevel="0" collapsed="false">
      <c r="A456" s="28" t="s">
        <v>95</v>
      </c>
      <c r="B456" s="28"/>
      <c r="C456" s="28"/>
      <c r="D456" s="28"/>
      <c r="E456" s="28"/>
      <c r="F456" s="22" t="n">
        <v>23.2</v>
      </c>
      <c r="G456" s="21"/>
      <c r="H456" s="18"/>
      <c r="I456" s="24" t="n">
        <v>10.7</v>
      </c>
      <c r="J456" s="9"/>
    </row>
    <row r="457" customFormat="false" ht="15" hidden="false" customHeight="true" outlineLevel="0" collapsed="false">
      <c r="A457" s="5" t="s">
        <v>473</v>
      </c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5.75" hidden="false" customHeight="true" outlineLevel="0" collapsed="false">
      <c r="A458" s="14" t="s">
        <v>290</v>
      </c>
      <c r="B458" s="14"/>
      <c r="C458" s="14"/>
      <c r="D458" s="14"/>
      <c r="E458" s="14"/>
      <c r="F458" s="14"/>
      <c r="G458" s="14"/>
      <c r="H458" s="14"/>
      <c r="I458" s="14"/>
      <c r="J458" s="14"/>
    </row>
    <row r="459" customFormat="false" ht="52.5" hidden="false" customHeight="true" outlineLevel="0" collapsed="false">
      <c r="A459" s="7" t="n">
        <v>279</v>
      </c>
      <c r="B459" s="18" t="s">
        <v>474</v>
      </c>
      <c r="C459" s="18"/>
      <c r="D459" s="7" t="s">
        <v>114</v>
      </c>
      <c r="E459" s="7" t="s">
        <v>65</v>
      </c>
      <c r="F459" s="8" t="s">
        <v>20</v>
      </c>
      <c r="G459" s="7" t="s">
        <v>18</v>
      </c>
      <c r="H459" s="7" t="s">
        <v>20</v>
      </c>
      <c r="I459" s="9" t="n">
        <v>0.09</v>
      </c>
      <c r="J459" s="7" t="s">
        <v>115</v>
      </c>
    </row>
    <row r="460" customFormat="false" ht="39" hidden="false" customHeight="true" outlineLevel="0" collapsed="false">
      <c r="A460" s="7" t="n">
        <v>280</v>
      </c>
      <c r="B460" s="18" t="s">
        <v>475</v>
      </c>
      <c r="C460" s="18"/>
      <c r="D460" s="7" t="s">
        <v>114</v>
      </c>
      <c r="E460" s="7" t="s">
        <v>65</v>
      </c>
      <c r="F460" s="8" t="s">
        <v>20</v>
      </c>
      <c r="G460" s="7" t="s">
        <v>18</v>
      </c>
      <c r="H460" s="7" t="s">
        <v>19</v>
      </c>
      <c r="I460" s="9" t="n">
        <v>0.69</v>
      </c>
      <c r="J460" s="7" t="s">
        <v>115</v>
      </c>
    </row>
    <row r="461" customFormat="false" ht="120" hidden="false" customHeight="true" outlineLevel="0" collapsed="false">
      <c r="A461" s="7" t="n">
        <v>285</v>
      </c>
      <c r="B461" s="20" t="s">
        <v>476</v>
      </c>
      <c r="C461" s="20"/>
      <c r="D461" s="7" t="s">
        <v>16</v>
      </c>
      <c r="E461" s="7" t="s">
        <v>17</v>
      </c>
      <c r="F461" s="8" t="n">
        <v>25</v>
      </c>
      <c r="G461" s="7" t="s">
        <v>18</v>
      </c>
      <c r="H461" s="7" t="s">
        <v>19</v>
      </c>
      <c r="I461" s="9" t="n">
        <v>1.1</v>
      </c>
      <c r="J461" s="11" t="s">
        <v>477</v>
      </c>
    </row>
    <row r="462" customFormat="false" ht="171" hidden="false" customHeight="true" outlineLevel="0" collapsed="false">
      <c r="A462" s="7" t="n">
        <v>288</v>
      </c>
      <c r="B462" s="20" t="s">
        <v>478</v>
      </c>
      <c r="C462" s="20"/>
      <c r="D462" s="7" t="s">
        <v>64</v>
      </c>
      <c r="E462" s="7" t="s">
        <v>54</v>
      </c>
      <c r="F462" s="8" t="n">
        <v>40</v>
      </c>
      <c r="G462" s="19" t="s">
        <v>33</v>
      </c>
      <c r="H462" s="7" t="s">
        <v>239</v>
      </c>
      <c r="I462" s="9" t="n">
        <v>0.8</v>
      </c>
      <c r="J462" s="11" t="s">
        <v>479</v>
      </c>
    </row>
    <row r="463" customFormat="false" ht="132" hidden="false" customHeight="true" outlineLevel="0" collapsed="false">
      <c r="A463" s="7" t="n">
        <v>292</v>
      </c>
      <c r="B463" s="20" t="s">
        <v>480</v>
      </c>
      <c r="C463" s="20"/>
      <c r="D463" s="7" t="s">
        <v>136</v>
      </c>
      <c r="E463" s="7" t="s">
        <v>59</v>
      </c>
      <c r="F463" s="8" t="n">
        <v>100</v>
      </c>
      <c r="G463" s="19" t="s">
        <v>33</v>
      </c>
      <c r="H463" s="7" t="s">
        <v>239</v>
      </c>
      <c r="I463" s="9" t="n">
        <v>5.2</v>
      </c>
      <c r="J463" s="7" t="s">
        <v>368</v>
      </c>
    </row>
    <row r="464" customFormat="false" ht="40.5" hidden="false" customHeight="true" outlineLevel="0" collapsed="false">
      <c r="A464" s="7" t="n">
        <v>295</v>
      </c>
      <c r="B464" s="20" t="s">
        <v>481</v>
      </c>
      <c r="C464" s="20"/>
      <c r="D464" s="7" t="s">
        <v>91</v>
      </c>
      <c r="E464" s="7" t="s">
        <v>228</v>
      </c>
      <c r="F464" s="8" t="s">
        <v>20</v>
      </c>
      <c r="G464" s="7" t="s">
        <v>18</v>
      </c>
      <c r="H464" s="10" t="s">
        <v>20</v>
      </c>
      <c r="I464" s="9" t="n">
        <v>0.08</v>
      </c>
      <c r="J464" s="7" t="s">
        <v>230</v>
      </c>
    </row>
    <row r="465" customFormat="false" ht="15" hidden="false" customHeight="true" outlineLevel="0" collapsed="false">
      <c r="A465" s="28" t="s">
        <v>92</v>
      </c>
      <c r="B465" s="28"/>
      <c r="C465" s="28"/>
      <c r="D465" s="28"/>
      <c r="E465" s="28"/>
      <c r="F465" s="22" t="n">
        <v>165</v>
      </c>
      <c r="G465" s="92"/>
      <c r="H465" s="6"/>
      <c r="I465" s="24" t="n">
        <v>7.96</v>
      </c>
      <c r="J465" s="9"/>
    </row>
    <row r="466" customFormat="false" ht="15" hidden="false" customHeight="true" outlineLevel="0" collapsed="false">
      <c r="A466" s="28" t="s">
        <v>161</v>
      </c>
      <c r="B466" s="28"/>
      <c r="C466" s="28"/>
      <c r="D466" s="28"/>
      <c r="E466" s="28"/>
      <c r="F466" s="22"/>
      <c r="G466" s="92"/>
      <c r="H466" s="6"/>
      <c r="I466" s="24"/>
      <c r="J466" s="9"/>
    </row>
    <row r="467" customFormat="false" ht="15" hidden="false" customHeight="true" outlineLevel="0" collapsed="false">
      <c r="A467" s="31" t="s">
        <v>141</v>
      </c>
      <c r="B467" s="31"/>
      <c r="C467" s="31"/>
      <c r="D467" s="31"/>
      <c r="E467" s="31"/>
      <c r="F467" s="27" t="n">
        <v>25</v>
      </c>
      <c r="G467" s="92"/>
      <c r="H467" s="6"/>
      <c r="I467" s="24" t="n">
        <v>7.96</v>
      </c>
      <c r="J467" s="9"/>
    </row>
    <row r="468" customFormat="false" ht="15" hidden="false" customHeight="true" outlineLevel="0" collapsed="false">
      <c r="A468" s="28" t="s">
        <v>95</v>
      </c>
      <c r="B468" s="28"/>
      <c r="C468" s="28"/>
      <c r="D468" s="28"/>
      <c r="E468" s="28"/>
      <c r="F468" s="22" t="n">
        <v>140</v>
      </c>
      <c r="G468" s="92"/>
      <c r="H468" s="6"/>
      <c r="I468" s="24" t="n">
        <v>0</v>
      </c>
      <c r="J468" s="9"/>
    </row>
    <row r="469" customFormat="false" ht="15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</row>
    <row r="470" customFormat="false" ht="20.25" hidden="false" customHeight="true" outlineLevel="0" collapsed="false">
      <c r="A470" s="14" t="s">
        <v>315</v>
      </c>
      <c r="B470" s="14"/>
      <c r="C470" s="14"/>
      <c r="D470" s="14"/>
      <c r="E470" s="14"/>
      <c r="F470" s="14"/>
      <c r="G470" s="14"/>
      <c r="H470" s="14"/>
      <c r="I470" s="14"/>
      <c r="J470" s="14"/>
    </row>
    <row r="471" customFormat="false" ht="54" hidden="false" customHeight="true" outlineLevel="0" collapsed="false">
      <c r="A471" s="7" t="n">
        <v>308</v>
      </c>
      <c r="B471" s="18" t="s">
        <v>482</v>
      </c>
      <c r="C471" s="18"/>
      <c r="D471" s="7" t="s">
        <v>53</v>
      </c>
      <c r="E471" s="7" t="s">
        <v>317</v>
      </c>
      <c r="F471" s="8" t="n">
        <v>300</v>
      </c>
      <c r="G471" s="19" t="s">
        <v>33</v>
      </c>
      <c r="H471" s="7" t="s">
        <v>239</v>
      </c>
      <c r="I471" s="9" t="n">
        <v>179.6</v>
      </c>
      <c r="J471" s="7" t="s">
        <v>60</v>
      </c>
    </row>
    <row r="472" customFormat="false" ht="15" hidden="false" customHeight="true" outlineLevel="0" collapsed="false">
      <c r="A472" s="28" t="s">
        <v>92</v>
      </c>
      <c r="B472" s="28"/>
      <c r="C472" s="28"/>
      <c r="D472" s="28"/>
      <c r="E472" s="28"/>
      <c r="F472" s="22" t="n">
        <f aca="false">SUM(F471:F471)</f>
        <v>300</v>
      </c>
      <c r="G472" s="21"/>
      <c r="H472" s="18"/>
      <c r="I472" s="24" t="n">
        <v>179.6</v>
      </c>
      <c r="J472" s="9"/>
    </row>
    <row r="473" customFormat="false" ht="15" hidden="false" customHeight="true" outlineLevel="0" collapsed="false">
      <c r="A473" s="28" t="s">
        <v>161</v>
      </c>
      <c r="B473" s="28"/>
      <c r="C473" s="28"/>
      <c r="D473" s="28"/>
      <c r="E473" s="28"/>
      <c r="F473" s="22"/>
      <c r="G473" s="21"/>
      <c r="H473" s="18"/>
      <c r="I473" s="24"/>
      <c r="J473" s="9"/>
    </row>
    <row r="474" customFormat="false" ht="15" hidden="false" customHeight="true" outlineLevel="0" collapsed="false">
      <c r="A474" s="28" t="s">
        <v>95</v>
      </c>
      <c r="B474" s="28"/>
      <c r="C474" s="28"/>
      <c r="D474" s="28"/>
      <c r="E474" s="28"/>
      <c r="F474" s="22" t="n">
        <v>300</v>
      </c>
      <c r="G474" s="21"/>
      <c r="H474" s="18"/>
      <c r="I474" s="24" t="n">
        <v>179.6</v>
      </c>
      <c r="J474" s="9"/>
    </row>
    <row r="475" customFormat="false" ht="15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</row>
    <row r="476" customFormat="false" ht="15.75" hidden="false" customHeight="true" outlineLevel="0" collapsed="false">
      <c r="A476" s="14" t="s">
        <v>483</v>
      </c>
      <c r="B476" s="14"/>
      <c r="C476" s="14"/>
      <c r="D476" s="14"/>
      <c r="E476" s="14"/>
      <c r="F476" s="14"/>
      <c r="G476" s="14"/>
      <c r="H476" s="14"/>
      <c r="I476" s="14"/>
      <c r="J476" s="14"/>
    </row>
    <row r="477" customFormat="false" ht="54" hidden="false" customHeight="true" outlineLevel="0" collapsed="false">
      <c r="A477" s="34" t="n">
        <v>323</v>
      </c>
      <c r="B477" s="20" t="s">
        <v>484</v>
      </c>
      <c r="C477" s="20"/>
      <c r="D477" s="7" t="s">
        <v>485</v>
      </c>
      <c r="E477" s="7" t="s">
        <v>486</v>
      </c>
      <c r="F477" s="8" t="n">
        <v>299</v>
      </c>
      <c r="G477" s="19" t="s">
        <v>33</v>
      </c>
      <c r="H477" s="7" t="s">
        <v>470</v>
      </c>
      <c r="I477" s="9" t="n">
        <v>299</v>
      </c>
      <c r="J477" s="7" t="s">
        <v>60</v>
      </c>
    </row>
    <row r="478" customFormat="false" ht="57" hidden="false" customHeight="true" outlineLevel="0" collapsed="false">
      <c r="A478" s="34" t="n">
        <v>327</v>
      </c>
      <c r="B478" s="20" t="s">
        <v>487</v>
      </c>
      <c r="C478" s="20"/>
      <c r="D478" s="7" t="s">
        <v>75</v>
      </c>
      <c r="E478" s="7" t="s">
        <v>486</v>
      </c>
      <c r="F478" s="8" t="n">
        <v>299</v>
      </c>
      <c r="G478" s="19" t="s">
        <v>33</v>
      </c>
      <c r="H478" s="7" t="s">
        <v>470</v>
      </c>
      <c r="I478" s="9" t="n">
        <v>298.9</v>
      </c>
      <c r="J478" s="7" t="s">
        <v>60</v>
      </c>
    </row>
    <row r="479" customFormat="false" ht="55.5" hidden="false" customHeight="true" outlineLevel="0" collapsed="false">
      <c r="A479" s="34" t="n">
        <v>328</v>
      </c>
      <c r="B479" s="20" t="s">
        <v>488</v>
      </c>
      <c r="C479" s="20"/>
      <c r="D479" s="7" t="s">
        <v>489</v>
      </c>
      <c r="E479" s="7" t="s">
        <v>486</v>
      </c>
      <c r="F479" s="8" t="n">
        <v>160</v>
      </c>
      <c r="G479" s="19" t="s">
        <v>33</v>
      </c>
      <c r="H479" s="7" t="s">
        <v>470</v>
      </c>
      <c r="I479" s="9" t="n">
        <v>185.3</v>
      </c>
      <c r="J479" s="7" t="s">
        <v>60</v>
      </c>
    </row>
    <row r="480" customFormat="false" ht="15" hidden="false" customHeight="true" outlineLevel="0" collapsed="false">
      <c r="A480" s="42" t="s">
        <v>490</v>
      </c>
      <c r="B480" s="42"/>
      <c r="C480" s="42"/>
      <c r="D480" s="42"/>
      <c r="E480" s="42"/>
      <c r="F480" s="22" t="n">
        <v>758</v>
      </c>
      <c r="G480" s="93"/>
      <c r="H480" s="94"/>
      <c r="I480" s="24" t="n">
        <v>783.2</v>
      </c>
      <c r="J480" s="7"/>
    </row>
    <row r="481" customFormat="false" ht="15" hidden="false" customHeight="true" outlineLevel="0" collapsed="false">
      <c r="A481" s="28" t="s">
        <v>161</v>
      </c>
      <c r="B481" s="28"/>
      <c r="C481" s="28"/>
      <c r="D481" s="28"/>
      <c r="E481" s="28"/>
      <c r="F481" s="22"/>
      <c r="G481" s="95"/>
      <c r="H481" s="96"/>
      <c r="I481" s="35"/>
      <c r="J481" s="35"/>
    </row>
    <row r="482" customFormat="false" ht="15.75" hidden="false" customHeight="true" outlineLevel="0" collapsed="false">
      <c r="A482" s="97" t="s">
        <v>95</v>
      </c>
      <c r="B482" s="97"/>
      <c r="C482" s="97"/>
      <c r="D482" s="97"/>
      <c r="E482" s="97"/>
      <c r="F482" s="62" t="n">
        <v>758</v>
      </c>
      <c r="G482" s="95"/>
      <c r="H482" s="96"/>
      <c r="I482" s="98" t="n">
        <v>783.2</v>
      </c>
      <c r="J482" s="99"/>
    </row>
    <row r="483" customFormat="false" ht="18.75" hidden="false" customHeight="true" outlineLevel="0" collapsed="false">
      <c r="A483" s="100" t="s">
        <v>491</v>
      </c>
      <c r="B483" s="100"/>
      <c r="C483" s="100"/>
      <c r="D483" s="100"/>
      <c r="E483" s="100"/>
      <c r="F483" s="101" t="n">
        <v>5952.413</v>
      </c>
      <c r="G483" s="66"/>
      <c r="H483" s="66"/>
      <c r="I483" s="102" t="n">
        <v>1929.283</v>
      </c>
      <c r="J483" s="103"/>
    </row>
    <row r="484" customFormat="false" ht="18.75" hidden="false" customHeight="true" outlineLevel="0" collapsed="false">
      <c r="A484" s="71" t="s">
        <v>161</v>
      </c>
      <c r="B484" s="71"/>
      <c r="C484" s="71"/>
      <c r="D484" s="71"/>
      <c r="E484" s="71"/>
      <c r="F484" s="8"/>
      <c r="G484" s="19"/>
      <c r="H484" s="19"/>
      <c r="I484" s="29"/>
      <c r="J484" s="29"/>
    </row>
    <row r="485" customFormat="false" ht="18.75" hidden="false" customHeight="true" outlineLevel="0" collapsed="false">
      <c r="A485" s="71" t="s">
        <v>141</v>
      </c>
      <c r="B485" s="71"/>
      <c r="C485" s="71"/>
      <c r="D485" s="71"/>
      <c r="E485" s="71"/>
      <c r="F485" s="73" t="n">
        <v>1489.423</v>
      </c>
      <c r="G485" s="104"/>
      <c r="H485" s="104"/>
      <c r="I485" s="74" t="n">
        <v>417.119</v>
      </c>
      <c r="J485" s="29"/>
    </row>
    <row r="486" customFormat="false" ht="19.5" hidden="false" customHeight="true" outlineLevel="0" collapsed="false">
      <c r="A486" s="75" t="s">
        <v>95</v>
      </c>
      <c r="B486" s="75"/>
      <c r="C486" s="75"/>
      <c r="D486" s="75"/>
      <c r="E486" s="75"/>
      <c r="F486" s="76" t="n">
        <v>4462.99</v>
      </c>
      <c r="G486" s="105"/>
      <c r="H486" s="105"/>
      <c r="I486" s="78" t="n">
        <v>1512.164</v>
      </c>
      <c r="J486" s="106"/>
    </row>
    <row r="487" customFormat="false" ht="19.5" hidden="false" customHeight="true" outlineLevel="0" collapsed="false">
      <c r="A487" s="107" t="s">
        <v>492</v>
      </c>
      <c r="B487" s="107"/>
      <c r="C487" s="107"/>
      <c r="D487" s="107"/>
      <c r="E487" s="107"/>
      <c r="F487" s="108" t="n">
        <f aca="false">F489+F490</f>
        <v>9447.775</v>
      </c>
      <c r="G487" s="109"/>
      <c r="H487" s="109"/>
      <c r="I487" s="110" t="n">
        <f aca="false">I489+I490</f>
        <v>2744.469</v>
      </c>
      <c r="J487" s="111"/>
    </row>
    <row r="488" customFormat="false" ht="19.5" hidden="false" customHeight="true" outlineLevel="0" collapsed="false">
      <c r="A488" s="112" t="s">
        <v>161</v>
      </c>
      <c r="B488" s="112"/>
      <c r="C488" s="112"/>
      <c r="D488" s="112"/>
      <c r="E488" s="112"/>
      <c r="F488" s="113"/>
      <c r="G488" s="109"/>
      <c r="H488" s="109"/>
      <c r="I488" s="114"/>
      <c r="J488" s="111"/>
    </row>
    <row r="489" customFormat="false" ht="19.5" hidden="false" customHeight="true" outlineLevel="0" collapsed="false">
      <c r="A489" s="112" t="s">
        <v>141</v>
      </c>
      <c r="B489" s="112"/>
      <c r="C489" s="112"/>
      <c r="D489" s="112"/>
      <c r="E489" s="112"/>
      <c r="F489" s="113" t="n">
        <f aca="false">F289+F485</f>
        <v>2377.059</v>
      </c>
      <c r="G489" s="109"/>
      <c r="H489" s="109"/>
      <c r="I489" s="114" t="n">
        <f aca="false">I289+I485</f>
        <v>820.17</v>
      </c>
      <c r="J489" s="111"/>
    </row>
    <row r="490" customFormat="false" ht="20.25" hidden="false" customHeight="false" outlineLevel="0" collapsed="false">
      <c r="A490" s="115" t="s">
        <v>95</v>
      </c>
      <c r="B490" s="115"/>
      <c r="C490" s="115"/>
      <c r="D490" s="115"/>
      <c r="E490" s="115"/>
      <c r="F490" s="116" t="n">
        <f aca="false">F290+F486</f>
        <v>7070.716</v>
      </c>
      <c r="G490" s="109"/>
      <c r="H490" s="109"/>
      <c r="I490" s="117" t="n">
        <f aca="false">I290+I486</f>
        <v>1924.299</v>
      </c>
      <c r="J490" s="111"/>
    </row>
    <row r="491" customFormat="false" ht="15" hidden="false" customHeight="false" outlineLevel="0" collapsed="false">
      <c r="A491" s="118"/>
      <c r="B491" s="119"/>
      <c r="C491" s="119"/>
      <c r="D491" s="118"/>
      <c r="E491" s="118"/>
      <c r="F491" s="120"/>
      <c r="G491" s="121"/>
      <c r="H491" s="122"/>
    </row>
    <row r="492" customFormat="false" ht="15" hidden="false" customHeight="false" outlineLevel="0" collapsed="false">
      <c r="A492" s="118"/>
      <c r="B492" s="119"/>
      <c r="C492" s="119"/>
      <c r="D492" s="118"/>
      <c r="E492" s="118"/>
      <c r="F492" s="120"/>
      <c r="G492" s="121"/>
      <c r="H492" s="122"/>
    </row>
    <row r="493" customFormat="false" ht="15.75" hidden="false" customHeight="true" outlineLevel="0" collapsed="false">
      <c r="A493" s="123"/>
      <c r="B493" s="124"/>
      <c r="C493" s="124"/>
      <c r="D493" s="124"/>
      <c r="E493" s="123"/>
      <c r="F493" s="123"/>
      <c r="G493" s="123"/>
      <c r="H493" s="123"/>
      <c r="I493" s="123"/>
      <c r="J493" s="123"/>
    </row>
    <row r="494" customFormat="false" ht="15.75" hidden="false" customHeight="false" outlineLevel="0" collapsed="false">
      <c r="A494" s="123"/>
      <c r="B494" s="123"/>
      <c r="C494" s="123"/>
      <c r="D494" s="123"/>
      <c r="E494" s="123"/>
      <c r="F494" s="123"/>
      <c r="G494" s="123"/>
      <c r="H494" s="123"/>
      <c r="I494" s="123"/>
      <c r="J494" s="123"/>
    </row>
    <row r="495" customFormat="false" ht="15" hidden="false" customHeight="false" outlineLevel="0" collapsed="false">
      <c r="A495" s="125"/>
      <c r="B495" s="125"/>
      <c r="C495" s="125"/>
      <c r="D495" s="125"/>
      <c r="E495" s="125"/>
      <c r="F495" s="120"/>
      <c r="G495" s="119"/>
      <c r="H495" s="126"/>
    </row>
    <row r="496" customFormat="false" ht="15" hidden="false" customHeight="false" outlineLevel="0" collapsed="false">
      <c r="A496" s="127"/>
      <c r="B496" s="127"/>
      <c r="C496" s="127"/>
      <c r="D496" s="127"/>
      <c r="E496" s="127"/>
      <c r="F496" s="128"/>
      <c r="G496" s="127"/>
      <c r="H496" s="129"/>
    </row>
    <row r="497" customFormat="false" ht="15" hidden="false" customHeight="false" outlineLevel="0" collapsed="false">
      <c r="A497" s="130"/>
    </row>
  </sheetData>
  <mergeCells count="598">
    <mergeCell ref="A1:J1"/>
    <mergeCell ref="A2:J2"/>
    <mergeCell ref="B3:C4"/>
    <mergeCell ref="E3:E4"/>
    <mergeCell ref="F3:F4"/>
    <mergeCell ref="G3:G4"/>
    <mergeCell ref="H3:H4"/>
    <mergeCell ref="I3:I4"/>
    <mergeCell ref="J3:J4"/>
    <mergeCell ref="B5:C5"/>
    <mergeCell ref="A6:J6"/>
    <mergeCell ref="A7:J7"/>
    <mergeCell ref="A8:J8"/>
    <mergeCell ref="A9:A10"/>
    <mergeCell ref="B9:C9"/>
    <mergeCell ref="D9:D10"/>
    <mergeCell ref="E9:E10"/>
    <mergeCell ref="F9:F10"/>
    <mergeCell ref="G9:G10"/>
    <mergeCell ref="H9:H10"/>
    <mergeCell ref="B10:C10"/>
    <mergeCell ref="B11:C11"/>
    <mergeCell ref="A12:A13"/>
    <mergeCell ref="B12:C12"/>
    <mergeCell ref="D12:D13"/>
    <mergeCell ref="E12:E13"/>
    <mergeCell ref="F12:F13"/>
    <mergeCell ref="G12:G13"/>
    <mergeCell ref="H12:H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A24"/>
    <mergeCell ref="B23:C23"/>
    <mergeCell ref="D23:D24"/>
    <mergeCell ref="E23:E24"/>
    <mergeCell ref="F23:F24"/>
    <mergeCell ref="G23:G24"/>
    <mergeCell ref="H23:H24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E45"/>
    <mergeCell ref="G45:G48"/>
    <mergeCell ref="H45:H48"/>
    <mergeCell ref="A46:E46"/>
    <mergeCell ref="A47:E47"/>
    <mergeCell ref="A48:E48"/>
    <mergeCell ref="A49:J49"/>
    <mergeCell ref="A50:J50"/>
    <mergeCell ref="B51:C51"/>
    <mergeCell ref="A52:E52"/>
    <mergeCell ref="G52:G54"/>
    <mergeCell ref="H52:H54"/>
    <mergeCell ref="A53:E53"/>
    <mergeCell ref="A54:E54"/>
    <mergeCell ref="A55:J55"/>
    <mergeCell ref="A56:J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5:E75"/>
    <mergeCell ref="G75:G77"/>
    <mergeCell ref="H75:H77"/>
    <mergeCell ref="A76:E76"/>
    <mergeCell ref="A77:E77"/>
    <mergeCell ref="A78:J78"/>
    <mergeCell ref="A79:J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A93:E93"/>
    <mergeCell ref="G93:G95"/>
    <mergeCell ref="H93:H95"/>
    <mergeCell ref="A94:E94"/>
    <mergeCell ref="A95:E95"/>
    <mergeCell ref="A96:J96"/>
    <mergeCell ref="A97:J97"/>
    <mergeCell ref="B98:C98"/>
    <mergeCell ref="B99:C99"/>
    <mergeCell ref="B100:C100"/>
    <mergeCell ref="B101:C101"/>
    <mergeCell ref="B102:C102"/>
    <mergeCell ref="B103:C103"/>
    <mergeCell ref="A104:E104"/>
    <mergeCell ref="G104:G106"/>
    <mergeCell ref="H104:H106"/>
    <mergeCell ref="A105:E105"/>
    <mergeCell ref="A106:E106"/>
    <mergeCell ref="A107:J107"/>
    <mergeCell ref="A108:J108"/>
    <mergeCell ref="B109:C109"/>
    <mergeCell ref="B110:C110"/>
    <mergeCell ref="B111:C111"/>
    <mergeCell ref="B112:C112"/>
    <mergeCell ref="B113:C113"/>
    <mergeCell ref="B114:C114"/>
    <mergeCell ref="B115:C115"/>
    <mergeCell ref="A116:E116"/>
    <mergeCell ref="G116:G118"/>
    <mergeCell ref="H116:H118"/>
    <mergeCell ref="A117:E117"/>
    <mergeCell ref="A118:E118"/>
    <mergeCell ref="A119:J119"/>
    <mergeCell ref="A120:J120"/>
    <mergeCell ref="B121:C121"/>
    <mergeCell ref="D121:D126"/>
    <mergeCell ref="E121:E126"/>
    <mergeCell ref="F121:F126"/>
    <mergeCell ref="G121:G126"/>
    <mergeCell ref="H121:H126"/>
    <mergeCell ref="J121:J126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A134:E134"/>
    <mergeCell ref="G134:G136"/>
    <mergeCell ref="H134:H136"/>
    <mergeCell ref="A135:E135"/>
    <mergeCell ref="A136:E136"/>
    <mergeCell ref="A138:J138"/>
    <mergeCell ref="B139:C139"/>
    <mergeCell ref="A140:E140"/>
    <mergeCell ref="G140:G142"/>
    <mergeCell ref="H140:H142"/>
    <mergeCell ref="A141:E141"/>
    <mergeCell ref="A142:E142"/>
    <mergeCell ref="A143:J143"/>
    <mergeCell ref="A144:J144"/>
    <mergeCell ref="B145:C145"/>
    <mergeCell ref="B146:C146"/>
    <mergeCell ref="B147:C147"/>
    <mergeCell ref="B148:C148"/>
    <mergeCell ref="B149:C149"/>
    <mergeCell ref="B150:C150"/>
    <mergeCell ref="B151:C151"/>
    <mergeCell ref="A152:E152"/>
    <mergeCell ref="A153:E153"/>
    <mergeCell ref="A154:E154"/>
    <mergeCell ref="A155:E155"/>
    <mergeCell ref="A156:J156"/>
    <mergeCell ref="A157:J157"/>
    <mergeCell ref="B158:C158"/>
    <mergeCell ref="A159:E159"/>
    <mergeCell ref="A160:E160"/>
    <mergeCell ref="A161:E161"/>
    <mergeCell ref="A162:J162"/>
    <mergeCell ref="A163:J163"/>
    <mergeCell ref="B164:C164"/>
    <mergeCell ref="B165:C165"/>
    <mergeCell ref="B166:C166"/>
    <mergeCell ref="A167:E167"/>
    <mergeCell ref="G167:G169"/>
    <mergeCell ref="H167:H169"/>
    <mergeCell ref="A168:E168"/>
    <mergeCell ref="A169:E169"/>
    <mergeCell ref="A170:J170"/>
    <mergeCell ref="A171:J171"/>
    <mergeCell ref="A172:J172"/>
    <mergeCell ref="B173:C173"/>
    <mergeCell ref="B174:C174"/>
    <mergeCell ref="B175:C175"/>
    <mergeCell ref="A176:E176"/>
    <mergeCell ref="A177:E177"/>
    <mergeCell ref="A178:E178"/>
    <mergeCell ref="A179:J179"/>
    <mergeCell ref="A180:J180"/>
    <mergeCell ref="B181:C181"/>
    <mergeCell ref="B182:C182"/>
    <mergeCell ref="B183:C183"/>
    <mergeCell ref="B184:C184"/>
    <mergeCell ref="B185:C185"/>
    <mergeCell ref="B186:C186"/>
    <mergeCell ref="A187:E187"/>
    <mergeCell ref="G187:G189"/>
    <mergeCell ref="H187:H189"/>
    <mergeCell ref="A188:E188"/>
    <mergeCell ref="A189:E189"/>
    <mergeCell ref="A190:J190"/>
    <mergeCell ref="A191:J191"/>
    <mergeCell ref="B192:C192"/>
    <mergeCell ref="B193:C193"/>
    <mergeCell ref="B194:C194"/>
    <mergeCell ref="B195:C195"/>
    <mergeCell ref="B196:C196"/>
    <mergeCell ref="B197:C197"/>
    <mergeCell ref="A198:E198"/>
    <mergeCell ref="A199:E199"/>
    <mergeCell ref="A200:E200"/>
    <mergeCell ref="A201:E201"/>
    <mergeCell ref="A202:J202"/>
    <mergeCell ref="A203:J203"/>
    <mergeCell ref="A204:A205"/>
    <mergeCell ref="B204:C204"/>
    <mergeCell ref="D204:D205"/>
    <mergeCell ref="E204:E205"/>
    <mergeCell ref="F204:F205"/>
    <mergeCell ref="G204:G205"/>
    <mergeCell ref="H204:H205"/>
    <mergeCell ref="B205:C205"/>
    <mergeCell ref="B206:C206"/>
    <mergeCell ref="B207:C207"/>
    <mergeCell ref="B208:C208"/>
    <mergeCell ref="B209:C209"/>
    <mergeCell ref="A210:E210"/>
    <mergeCell ref="A211:E211"/>
    <mergeCell ref="A212:E212"/>
    <mergeCell ref="A213:J213"/>
    <mergeCell ref="A214:J214"/>
    <mergeCell ref="B215:C215"/>
    <mergeCell ref="B216:C216"/>
    <mergeCell ref="B217:C217"/>
    <mergeCell ref="A218:E218"/>
    <mergeCell ref="G218:G221"/>
    <mergeCell ref="H218:H221"/>
    <mergeCell ref="A219:E219"/>
    <mergeCell ref="A220:E220"/>
    <mergeCell ref="A221:E221"/>
    <mergeCell ref="A222:J222"/>
    <mergeCell ref="A223:J223"/>
    <mergeCell ref="B224:C224"/>
    <mergeCell ref="B225:C225"/>
    <mergeCell ref="B226:C226"/>
    <mergeCell ref="B227:C227"/>
    <mergeCell ref="B228:C228"/>
    <mergeCell ref="B229:C229"/>
    <mergeCell ref="B230:C230"/>
    <mergeCell ref="A231:E231"/>
    <mergeCell ref="G231:G233"/>
    <mergeCell ref="H231:H233"/>
    <mergeCell ref="A232:E232"/>
    <mergeCell ref="A233:E233"/>
    <mergeCell ref="A234:J234"/>
    <mergeCell ref="A235:J235"/>
    <mergeCell ref="B236:C236"/>
    <mergeCell ref="B237:C237"/>
    <mergeCell ref="B238:C238"/>
    <mergeCell ref="B239:C239"/>
    <mergeCell ref="A240:J240"/>
    <mergeCell ref="A241:J241"/>
    <mergeCell ref="B242:C242"/>
    <mergeCell ref="B243:C243"/>
    <mergeCell ref="B244:C244"/>
    <mergeCell ref="B245:C245"/>
    <mergeCell ref="B246:C246"/>
    <mergeCell ref="A247:E247"/>
    <mergeCell ref="G247:G249"/>
    <mergeCell ref="H247:H249"/>
    <mergeCell ref="A248:E248"/>
    <mergeCell ref="A249:E249"/>
    <mergeCell ref="A250:J250"/>
    <mergeCell ref="A251:J251"/>
    <mergeCell ref="B252:C252"/>
    <mergeCell ref="B253:C253"/>
    <mergeCell ref="B254:C254"/>
    <mergeCell ref="B255:C255"/>
    <mergeCell ref="B256:C256"/>
    <mergeCell ref="B257:C257"/>
    <mergeCell ref="A258:E258"/>
    <mergeCell ref="G258:G260"/>
    <mergeCell ref="H258:H260"/>
    <mergeCell ref="A259:E259"/>
    <mergeCell ref="A260:E260"/>
    <mergeCell ref="A261:J261"/>
    <mergeCell ref="A262:J262"/>
    <mergeCell ref="B263:C263"/>
    <mergeCell ref="B264:C264"/>
    <mergeCell ref="B265:C265"/>
    <mergeCell ref="B266:C266"/>
    <mergeCell ref="A267:E267"/>
    <mergeCell ref="G267:G269"/>
    <mergeCell ref="H267:H269"/>
    <mergeCell ref="A268:E268"/>
    <mergeCell ref="A269:E269"/>
    <mergeCell ref="A270:J270"/>
    <mergeCell ref="A271:J271"/>
    <mergeCell ref="B272:C272"/>
    <mergeCell ref="A273:E273"/>
    <mergeCell ref="G273:G275"/>
    <mergeCell ref="H273:H275"/>
    <mergeCell ref="A274:E274"/>
    <mergeCell ref="A275:E275"/>
    <mergeCell ref="A276:J276"/>
    <mergeCell ref="A277:J277"/>
    <mergeCell ref="B278:C278"/>
    <mergeCell ref="B279:C279"/>
    <mergeCell ref="B280:C280"/>
    <mergeCell ref="B281:C281"/>
    <mergeCell ref="B282:C282"/>
    <mergeCell ref="A283:E283"/>
    <mergeCell ref="G283:G285"/>
    <mergeCell ref="H283:H285"/>
    <mergeCell ref="A284:E284"/>
    <mergeCell ref="A285:E285"/>
    <mergeCell ref="A286:E286"/>
    <mergeCell ref="A287:E287"/>
    <mergeCell ref="A288:E288"/>
    <mergeCell ref="A289:E289"/>
    <mergeCell ref="A290:E290"/>
    <mergeCell ref="A291:J291"/>
    <mergeCell ref="A292:J292"/>
    <mergeCell ref="A293:J293"/>
    <mergeCell ref="A294:J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A322:E322"/>
    <mergeCell ref="G322:G325"/>
    <mergeCell ref="H322:H325"/>
    <mergeCell ref="A323:E323"/>
    <mergeCell ref="A324:E324"/>
    <mergeCell ref="A325:E325"/>
    <mergeCell ref="A326:J326"/>
    <mergeCell ref="A327:J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A340:E340"/>
    <mergeCell ref="A341:E341"/>
    <mergeCell ref="A342:E342"/>
    <mergeCell ref="A343:J343"/>
    <mergeCell ref="A344:J344"/>
    <mergeCell ref="B345:C345"/>
    <mergeCell ref="A346:E346"/>
    <mergeCell ref="A347:E347"/>
    <mergeCell ref="A348:E348"/>
    <mergeCell ref="A349:J349"/>
    <mergeCell ref="A350:J350"/>
    <mergeCell ref="A351:A352"/>
    <mergeCell ref="B351:C351"/>
    <mergeCell ref="B352:C352"/>
    <mergeCell ref="A353:E353"/>
    <mergeCell ref="G353:G355"/>
    <mergeCell ref="H353:H355"/>
    <mergeCell ref="A354:E354"/>
    <mergeCell ref="A355:E355"/>
    <mergeCell ref="A356:J356"/>
    <mergeCell ref="A357:J357"/>
    <mergeCell ref="B358:C358"/>
    <mergeCell ref="A359:E359"/>
    <mergeCell ref="G359:G362"/>
    <mergeCell ref="H359:H362"/>
    <mergeCell ref="A360:E360"/>
    <mergeCell ref="A361:E361"/>
    <mergeCell ref="A362:E362"/>
    <mergeCell ref="A364:J364"/>
    <mergeCell ref="A365:J365"/>
    <mergeCell ref="A366:A367"/>
    <mergeCell ref="B366:C366"/>
    <mergeCell ref="D366:D367"/>
    <mergeCell ref="E366:E367"/>
    <mergeCell ref="F366:F367"/>
    <mergeCell ref="G366:G367"/>
    <mergeCell ref="H366:H367"/>
    <mergeCell ref="B367:C367"/>
    <mergeCell ref="B368:C368"/>
    <mergeCell ref="B369:C369"/>
    <mergeCell ref="A370:E370"/>
    <mergeCell ref="A371:E371"/>
    <mergeCell ref="A372:E372"/>
    <mergeCell ref="A373:J373"/>
    <mergeCell ref="A374:J374"/>
    <mergeCell ref="B375:C375"/>
    <mergeCell ref="A376:E376"/>
    <mergeCell ref="G376:G378"/>
    <mergeCell ref="H376:H378"/>
    <mergeCell ref="A377:E377"/>
    <mergeCell ref="A378:E378"/>
    <mergeCell ref="A379:J379"/>
    <mergeCell ref="A380:J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A424:E424"/>
    <mergeCell ref="G424:G427"/>
    <mergeCell ref="H424:H427"/>
    <mergeCell ref="A425:E425"/>
    <mergeCell ref="A426:E426"/>
    <mergeCell ref="A427:E427"/>
    <mergeCell ref="A428:J428"/>
    <mergeCell ref="A429:J429"/>
    <mergeCell ref="B430:C430"/>
    <mergeCell ref="A431:A432"/>
    <mergeCell ref="B431:C431"/>
    <mergeCell ref="D431:D432"/>
    <mergeCell ref="E431:E432"/>
    <mergeCell ref="F431:F432"/>
    <mergeCell ref="G431:G432"/>
    <mergeCell ref="H431:H432"/>
    <mergeCell ref="I431:I432"/>
    <mergeCell ref="J431:J432"/>
    <mergeCell ref="B432:C432"/>
    <mergeCell ref="B433:C433"/>
    <mergeCell ref="B434:C434"/>
    <mergeCell ref="B435:C435"/>
    <mergeCell ref="A436:E436"/>
    <mergeCell ref="A437:E437"/>
    <mergeCell ref="A438:E438"/>
    <mergeCell ref="A439:E439"/>
    <mergeCell ref="A440:J440"/>
    <mergeCell ref="A441:J441"/>
    <mergeCell ref="B442:C442"/>
    <mergeCell ref="B443:C443"/>
    <mergeCell ref="B444:C444"/>
    <mergeCell ref="B445:C445"/>
    <mergeCell ref="B446:C446"/>
    <mergeCell ref="A447:E447"/>
    <mergeCell ref="G447:G449"/>
    <mergeCell ref="H447:H449"/>
    <mergeCell ref="J447:J449"/>
    <mergeCell ref="A448:E448"/>
    <mergeCell ref="A449:E449"/>
    <mergeCell ref="A450:J450"/>
    <mergeCell ref="A451:J451"/>
    <mergeCell ref="B452:C452"/>
    <mergeCell ref="B453:C453"/>
    <mergeCell ref="A454:E454"/>
    <mergeCell ref="A455:E455"/>
    <mergeCell ref="A456:E456"/>
    <mergeCell ref="A457:J457"/>
    <mergeCell ref="A458:J458"/>
    <mergeCell ref="B459:C459"/>
    <mergeCell ref="B460:C460"/>
    <mergeCell ref="B461:C461"/>
    <mergeCell ref="B462:C462"/>
    <mergeCell ref="B463:C463"/>
    <mergeCell ref="B464:C464"/>
    <mergeCell ref="A465:E465"/>
    <mergeCell ref="G465:G468"/>
    <mergeCell ref="H465:H468"/>
    <mergeCell ref="A466:E466"/>
    <mergeCell ref="A467:E467"/>
    <mergeCell ref="A468:E468"/>
    <mergeCell ref="A469:J469"/>
    <mergeCell ref="A470:J470"/>
    <mergeCell ref="B471:C471"/>
    <mergeCell ref="A472:E472"/>
    <mergeCell ref="A473:E473"/>
    <mergeCell ref="A474:E474"/>
    <mergeCell ref="A475:J475"/>
    <mergeCell ref="A476:J476"/>
    <mergeCell ref="B477:C477"/>
    <mergeCell ref="B478:C478"/>
    <mergeCell ref="B479:C479"/>
    <mergeCell ref="A480:E480"/>
    <mergeCell ref="A481:E481"/>
    <mergeCell ref="G481:G482"/>
    <mergeCell ref="H481:H482"/>
    <mergeCell ref="A482:E482"/>
    <mergeCell ref="A483:E483"/>
    <mergeCell ref="G483:H483"/>
    <mergeCell ref="A484:E484"/>
    <mergeCell ref="G484:H484"/>
    <mergeCell ref="A485:E485"/>
    <mergeCell ref="G485:H485"/>
    <mergeCell ref="A486:E486"/>
    <mergeCell ref="G486:H486"/>
    <mergeCell ref="A487:E487"/>
    <mergeCell ref="G487:G490"/>
    <mergeCell ref="H487:H490"/>
    <mergeCell ref="J487:J490"/>
    <mergeCell ref="A488:E488"/>
    <mergeCell ref="A489:E489"/>
    <mergeCell ref="A490:E490"/>
    <mergeCell ref="B493:D493"/>
    <mergeCell ref="H493:I493"/>
  </mergeCells>
  <printOptions headings="false" gridLines="false" gridLinesSet="true" horizontalCentered="true" verticalCentered="false"/>
  <pageMargins left="0.0395833333333333" right="0.03958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8T13:50:08Z</dcterms:modified>
  <cp:revision>0</cp:revision>
  <dc:subject/>
  <dc:title/>
</cp:coreProperties>
</file>