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03">
  <si>
    <t xml:space="preserve">Додаток  до рішення міської ради</t>
  </si>
  <si>
    <t xml:space="preserve">від   29.03.2012р.  № 1515 </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Утримання центрів соціальних служб для сім"ї, дітей та молоді:</t>
  </si>
  <si>
    <t xml:space="preserve"> - оплата послуг (крім комунальних)</t>
  </si>
  <si>
    <t xml:space="preserve"> - оплата електроенергії</t>
  </si>
  <si>
    <t xml:space="preserve"> - продукти харчування</t>
  </si>
  <si>
    <t xml:space="preserve"> - видатки на відрядження</t>
  </si>
  <si>
    <t xml:space="preserve"> - оплата теплопостачання</t>
  </si>
  <si>
    <t xml:space="preserve"> Соціальні програми і заходи державних органів у справах молоді:</t>
  </si>
  <si>
    <t xml:space="preserve"> - предмети, матеріали, обладнання та інвентар, у тому числі м"який інвентар та обмундирування</t>
  </si>
  <si>
    <t xml:space="preserve"> - нарахування на зар.плату</t>
  </si>
  <si>
    <t xml:space="preserve">Утримання та навчально-тренувальна робота дитячо-юнацьких спортивних шкіл:</t>
  </si>
  <si>
    <t xml:space="preserve"> - оплата природного газу</t>
  </si>
  <si>
    <t xml:space="preserve"> - оплата водопостачання та водовідведення</t>
  </si>
  <si>
    <t xml:space="preserve"> Фінансова підтримка спортивних споруд:</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заробітна плата</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 оплата інших послуг (крім комунальних)</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 - предмети, матеріали, облданання та інвентар, у тому числі м"який інвентар та обмундир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послуги, пов"язані з похованням самотніх громадян у січні-березні 2011 р.</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очистка оз.Паркове шляхом подачі води</t>
  </si>
  <si>
    <t xml:space="preserve"> поточне утримання зелених насаджень</t>
  </si>
  <si>
    <t xml:space="preserve"> відлов безхазяйних тварин</t>
  </si>
  <si>
    <t xml:space="preserve"> поточний ремонт міського кладовища с.Воронове</t>
  </si>
  <si>
    <t xml:space="preserve">обрізка дерев вздовж мереж електрозв"язку</t>
  </si>
  <si>
    <t xml:space="preserve"> обрізка дерев по вул.Промисловій</t>
  </si>
  <si>
    <t xml:space="preserve"> - інше будівництво </t>
  </si>
  <si>
    <t xml:space="preserve"> Землеустрій:</t>
  </si>
  <si>
    <t xml:space="preserve"> - інші послуги (крім комунальних)</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Благоустрій міст, сіл, селищ:</t>
  </si>
  <si>
    <t xml:space="preserve"> поточний ремонт і утримання світлофоних об"єктів</t>
  </si>
  <si>
    <t xml:space="preserve"> - окремі заходи  по реалізації державних(регіональних) програм, не віднесені до заходів розвитку</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Телебачення та радіомовлення:</t>
  </si>
  <si>
    <t xml:space="preserve"> -  дослідження і розробки, окремі заходи розвитку по реалізації державних (регіональних) програм</t>
  </si>
  <si>
    <t xml:space="preserve"> Фінансова підтримка громадських організацій інвалідів і ветеранів:</t>
  </si>
  <si>
    <t xml:space="preserve"> Періодичні вида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Утилізація відходів:</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погашення кредиторської заборгованості по об"єкту:"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Ритм"</t>
  </si>
  <si>
    <t xml:space="preserve"> погашення кредиторської заборгованості по об"єкту:"Придбання машини дорожньої комбінованої КП "СКС"</t>
  </si>
  <si>
    <t xml:space="preserve"> погашення кредиторської заборгованості по об"єкту:"Капітальний ремонт покрівлі житлового будинку по пр.Гвардійському, 59а"</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Добробут"</t>
  </si>
  <si>
    <t xml:space="preserve"> придбання світлових конструкцій для гірлянд</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погашення кредиторської заборгованості по об"єкту:"Проектно-кошторисна документація на капітальний ремонт житлового будинку за адресою: вул.Донецька,4"</t>
  </si>
  <si>
    <t xml:space="preserve"> погашення кредиторської заборгованості по об"єкту:"Проект капітального ремонту житлового будинку по вул.Курчатова,4 з електропостачання"</t>
  </si>
  <si>
    <t xml:space="preserve"> погашення кредиторської заборгованості по об"єкту:"Капітальний ремонт покрівлі житлового будинку по вул.Енергетиків,18"</t>
  </si>
  <si>
    <t xml:space="preserve"> погашення кредиторської заборгованості по об"єкту:"Виконання проектно-кошторисної документації для капремонту балкону за адресою пр.Хіміків,21 кв.39, де мешкає ветеран ВВв, інвалід 1 групи""</t>
  </si>
  <si>
    <t xml:space="preserve"> утеплення стін зовні житлового будинку по вул.Жовтневій, 15</t>
  </si>
  <si>
    <t xml:space="preserve"> капітальний ремонт покрівлі за адресою вул.Заводська,27а</t>
  </si>
  <si>
    <t xml:space="preserve"> капітальний ремонт покрівлі за адресою вул.Федоренко, 49а</t>
  </si>
  <si>
    <t xml:space="preserve"> капітальний ремонт покрівлі за адресою пр.Радянський,41</t>
  </si>
  <si>
    <t xml:space="preserve"> капітальний ремонт покрівлі за адресою вул.Курчатова, 5а</t>
  </si>
  <si>
    <t xml:space="preserve"> капітальний ремонт покрівлі за адресою пр.Гвардійський, 31</t>
  </si>
  <si>
    <t xml:space="preserve"> погашення кредиторської заборгованості по об"єкту:"Обстеження технічного стану будівельних конструкцій перекриття в квартирах 7 та 9 житлового будинку по вул.Леніна, 20 та розробка проектно-кошторисної документації"</t>
  </si>
  <si>
    <t xml:space="preserve"> Багоустрій міст, сіл, селищ:</t>
  </si>
  <si>
    <t xml:space="preserve"> капітальний ремонт інших об"єктів:</t>
  </si>
  <si>
    <t xml:space="preserve"> Капітальний ремонт об"єктів благоустрою зеленого господарства по вул.Жовтневій</t>
  </si>
  <si>
    <t xml:space="preserve"> Капітальний ремонт об"єктів благоустрою зеленого господарства по вул. Федоренко, Мендєлєєва</t>
  </si>
  <si>
    <t xml:space="preserve"> погашення кредиторської заборгованості по об"єкту:"Проектно-кошторисна документація на будівництво притулку для безхазяйних тварин"</t>
  </si>
  <si>
    <t xml:space="preserve"> розробка проекту на будівництво притулку для безхазяйних тварин</t>
  </si>
  <si>
    <t xml:space="preserve"> Теплові мережі:</t>
  </si>
  <si>
    <t xml:space="preserve"> розробка пректів, монтаж  та пусконалагоджувальні роботи теплолічильників за адресами вул.гагаріна, 70а та вул.Новікова, 5</t>
  </si>
  <si>
    <t xml:space="preserve"> Охорони та раціональне використання природних ресурсів:</t>
  </si>
  <si>
    <t xml:space="preserve"> - капітальний ремонт інших об"єктів</t>
  </si>
  <si>
    <t xml:space="preserve">Інша діяльність у сфері охорони навколишнього середовища:</t>
  </si>
  <si>
    <t xml:space="preserve"> - капітальні трансферти підприємствам (установам, організаціям)</t>
  </si>
  <si>
    <t xml:space="preserve"> Видатки на проведення робіт, пов"язаних із будівництвом, реконструкцією, ремонтом та утриманням автомобільних доріг:</t>
  </si>
  <si>
    <t xml:space="preserve"> капітальний ремонт зливової каналізації по пр.Хіміків</t>
  </si>
  <si>
    <t xml:space="preserve"> Відділ капітального будівництва:</t>
  </si>
  <si>
    <t xml:space="preserve">Капітальні вкладення:</t>
  </si>
  <si>
    <t xml:space="preserve"> - реконструкція інших об"єктів:</t>
  </si>
  <si>
    <t xml:space="preserve"> погашення кредиторської заборгованості по об"єкту: "Реконструкція світлофорного об"єкту (перехрестя пр-т Радянський - пр.Хіміків)"</t>
  </si>
  <si>
    <t xml:space="preserve"> погашення кредиторської заборгованості по об"єкту: "Реконструкція світлофорного об"єкту (перехрестя пр.Космонавтів - вул.Вілєсова)"</t>
  </si>
  <si>
    <t xml:space="preserve"> погашення кредиторської заборгованості по об"єкту:"Реконструкція зовнішніх мереж електропостачання комунального закладу "Сєвєродонецький міський палац культури"</t>
  </si>
  <si>
    <t xml:space="preserve"> реконструкція світлофорного об"єкту (перехрестя пр-т Хіміків - вул.Заводська)</t>
  </si>
  <si>
    <t xml:space="preserve"> реконструкція світлофорного об"єкту (перехрестя пр-т Космонавтів - вул.Вілєсова)</t>
  </si>
  <si>
    <t xml:space="preserve"> погашення кредиторської заборгованості по об"єкту "Реконструкція світлофорного об"єкту (перехрестя пр-т Хіміків - вул.Заводська)"</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реконструкція зовнішніх мереж електропостачання комунального закладу "Сєвєродонецький міський палац культури"</t>
  </si>
  <si>
    <t xml:space="preserve"> газифікація слщ.Лісова Дача в м.Сєвєродонецьк</t>
  </si>
  <si>
    <t xml:space="preserve"> капітальний ремонт житлового будинку № 8 по вул.Гоголя м.Сєвєродонецька Луганської обл. (утеплення будинку)</t>
  </si>
  <si>
    <t xml:space="preserve"> капітальний ремонт житлового будинку № 25 по вул.Першотравневій  м.Сєвєродонецька Луганської обл. (утеплення будинку)</t>
  </si>
  <si>
    <t xml:space="preserve"> погашення кредиторської заборгованості по об"єкту:"Капітальний ремонт покрівлі КПНЗ "Сєвєродонецька дитяча музична школа № 2"</t>
  </si>
  <si>
    <t xml:space="preserve"> погашення кредиторської заборгованості по об"єкту:"Капітальний ремонт середньої загальноосвітньої школи 1-Ш ступенів № 19 м.Сєвєродонецька Луганської області (заміна віконних блоків)"</t>
  </si>
  <si>
    <t xml:space="preserve"> капітальний ремонт покрівлі СЗШ 1 - Ш ступенів № 15</t>
  </si>
  <si>
    <t xml:space="preserve"> капітальний ремонт покрівлі СЗШ 1 - Ш ступенів № 12</t>
  </si>
  <si>
    <t xml:space="preserve"> капітальний ремонт покрівлі будівлі КЗ "Сєвєродонецький Міський палац культури"</t>
  </si>
  <si>
    <t xml:space="preserve"> капітальний ремонт житлового будинку № 15 по вул.Федоренко м.Сєвєродонецька Луганської обл. (утеплення будинку)</t>
  </si>
  <si>
    <t xml:space="preserve"> капітальний ремонт житлового будинку № 52 по вул.Леніна м.Сєвєродонецька Луганської обл. (утеплення будинку)</t>
  </si>
  <si>
    <t xml:space="preserve"> погашення кредиторської заборгованості по об"єкту "Реконструкція чвітлофорного об"єкту (перехрестя пр-т Хіміків - вул.Заводська)"</t>
  </si>
  <si>
    <t xml:space="preserve"> капремонт внутріквартальних доріг в 82 мікрорайоні</t>
  </si>
  <si>
    <t xml:space="preserve"> - інше будівництво</t>
  </si>
  <si>
    <t xml:space="preserve"> погашення кредиторської заборгованості по об"єкту:"Будівництво світлофорного об"єкту (перехрестя пр-т Радянський - вул.Гагаріна)</t>
  </si>
  <si>
    <t xml:space="preserve"> газифікація с.Лісова Дача в м.Сєвєродонецьк</t>
  </si>
  <si>
    <t xml:space="preserve"> - реконструкція житлового фонду, в т.ч.:</t>
  </si>
  <si>
    <t xml:space="preserve"> погашення кредиторської заборгованості по об"єкту :"Реконструкція гуртожитку під багатоквартирний житловий будинок за адресою: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об"єктів міського благоустрою. Установка технічних засобів регулювання дорожнього руху.</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Фонд комунального майна:</t>
  </si>
  <si>
    <t xml:space="preserve"> капітальний ремонт ДЮСШ-2 (заміна вікон)</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Відділ освіти</t>
  </si>
  <si>
    <t xml:space="preserve"> Загальноосвітні школи:</t>
  </si>
  <si>
    <t xml:space="preserve"> - придбання обладнання і предметів довгострокового користування:</t>
  </si>
  <si>
    <t xml:space="preserve"> придбання електричних водонагрівчів</t>
  </si>
  <si>
    <t xml:space="preserve"> - капітальний ремонт інших об"єкт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ВКБ міської рад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2" activeCellId="0" sqref="O2"/>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2.65"/>
    <col collapsed="false" customWidth="true" hidden="false" outlineLevel="0" max="9" min="9" style="2" width="11.32"/>
    <col collapsed="false" customWidth="true" hidden="false" outlineLevel="0" max="10" min="10" style="2" width="10.99"/>
    <col collapsed="false" customWidth="true" hidden="false" outlineLevel="0" max="11" min="11" style="2" width="10.65"/>
    <col collapsed="false" customWidth="true" hidden="false" outlineLevel="0" max="12" min="12" style="2" width="11.99"/>
    <col collapsed="false" customWidth="true" hidden="false" outlineLevel="0" max="14" min="13" style="2" width="11.49"/>
    <col collapsed="false" customWidth="true" hidden="false" outlineLevel="0" max="15" min="15" style="2" width="11.82"/>
    <col collapsed="false" customWidth="true" hidden="false" outlineLevel="0" max="16" min="16" style="2" width="10.82"/>
    <col collapsed="false" customWidth="true" hidden="false" outlineLevel="0" max="17" min="17" style="2" width="10.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tru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true" customHeight="false" outlineLevel="0" collapsed="false">
      <c r="A10" s="12" t="s">
        <v>21</v>
      </c>
      <c r="B10" s="13"/>
      <c r="C10" s="13"/>
      <c r="D10" s="13" t="n">
        <f aca="false">D11+D17+D28+D20+D39</f>
        <v>532866</v>
      </c>
      <c r="E10" s="13" t="n">
        <v>193.8</v>
      </c>
      <c r="F10" s="13" t="n">
        <f aca="false">F11+F17+F28+F20+F39</f>
        <v>0</v>
      </c>
      <c r="G10" s="13" t="e">
        <f aca="false">G11+G17+G28+G20+G39</f>
        <v>#REF!</v>
      </c>
      <c r="H10" s="13" t="n">
        <f aca="false">H11+H17+H28+H20+H39</f>
        <v>2700</v>
      </c>
      <c r="I10" s="13" t="n">
        <f aca="false">I11+I17+I28+I20+I39</f>
        <v>395166</v>
      </c>
      <c r="J10" s="13" t="n">
        <f aca="false">J11+J17+J28+J20+J39</f>
        <v>0</v>
      </c>
      <c r="K10" s="13" t="n">
        <f aca="false">K11+K17+K28+K20+K39</f>
        <v>7439</v>
      </c>
      <c r="L10" s="13" t="n">
        <f aca="false">L11+L17+L28+L20+L39</f>
        <v>127561</v>
      </c>
      <c r="M10" s="13" t="n">
        <f aca="false">M11+M17+M28+M20+M39</f>
        <v>0</v>
      </c>
      <c r="N10" s="13" t="n">
        <f aca="false">N11+N17+N28+N20+N39</f>
        <v>0</v>
      </c>
      <c r="O10" s="13" t="n">
        <f aca="false">O11+O17+O28+O20+O39</f>
        <v>0</v>
      </c>
      <c r="P10" s="13" t="n">
        <f aca="false">P11+P17+P28+P20+P39</f>
        <v>0</v>
      </c>
      <c r="Q10" s="13" t="n">
        <f aca="false">Q11+Q17+Q28+Q20+Q39</f>
        <v>0</v>
      </c>
      <c r="R10" s="13" t="n">
        <f aca="false">R11+R17+R28+R20+R39</f>
        <v>0</v>
      </c>
    </row>
    <row r="11" s="16" customFormat="true" ht="30.75" hidden="true" customHeight="true" outlineLevel="0" collapsed="false">
      <c r="A11" s="14" t="s">
        <v>22</v>
      </c>
      <c r="B11" s="15" t="n">
        <v>91101</v>
      </c>
      <c r="C11" s="15"/>
      <c r="D11" s="15" t="n">
        <f aca="false">D12+D13+D14+D15+D16</f>
        <v>3860</v>
      </c>
      <c r="E11" s="15" t="n">
        <f aca="false">E12+E13+E14+E15+E16</f>
        <v>-14.9</v>
      </c>
      <c r="F11" s="15" t="n">
        <f aca="false">F12+F13+F14+F15+F16</f>
        <v>0</v>
      </c>
      <c r="G11" s="15" t="n">
        <f aca="false">G12+G13+G14+G15+G16</f>
        <v>0</v>
      </c>
      <c r="H11" s="15" t="n">
        <f aca="false">H12+H13+H14+H15+H16</f>
        <v>0</v>
      </c>
      <c r="I11" s="15" t="n">
        <f aca="false">I12+I13+I14+I15+I16</f>
        <v>386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31.5" hidden="true" customHeight="false" outlineLevel="0" collapsed="false">
      <c r="A12" s="17" t="s">
        <v>23</v>
      </c>
      <c r="B12" s="18"/>
      <c r="C12" s="18" t="n">
        <v>1134</v>
      </c>
      <c r="D12" s="18" t="n">
        <f aca="false">F12+H12+I12+J12+K12+L12+M12+N12+O12+P12+Q12+R12</f>
        <v>2700</v>
      </c>
      <c r="E12" s="18"/>
      <c r="F12" s="18"/>
      <c r="H12" s="19"/>
      <c r="I12" s="19" t="n">
        <v>2700</v>
      </c>
      <c r="J12" s="19"/>
      <c r="K12" s="19"/>
      <c r="L12" s="19"/>
      <c r="M12" s="19"/>
      <c r="N12" s="19"/>
      <c r="O12" s="19"/>
      <c r="P12" s="19"/>
      <c r="Q12" s="19"/>
      <c r="R12" s="19"/>
    </row>
    <row r="13" customFormat="false" ht="15.75" hidden="true" customHeight="false" outlineLevel="0" collapsed="false">
      <c r="A13" s="20" t="s">
        <v>24</v>
      </c>
      <c r="B13" s="19"/>
      <c r="C13" s="19" t="n">
        <v>1163</v>
      </c>
      <c r="D13" s="18" t="n">
        <f aca="false">F13+H13+I13+J13+K13+L13+M13+N13+O13+P13+Q13+R13</f>
        <v>891</v>
      </c>
      <c r="E13" s="19" t="n">
        <v>-14.9</v>
      </c>
      <c r="F13" s="19"/>
      <c r="H13" s="19"/>
      <c r="I13" s="19" t="n">
        <v>891</v>
      </c>
      <c r="J13" s="19"/>
      <c r="K13" s="19"/>
      <c r="L13" s="19"/>
      <c r="M13" s="19"/>
      <c r="N13" s="19"/>
      <c r="O13" s="19"/>
      <c r="P13" s="19"/>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269</v>
      </c>
      <c r="E15" s="19"/>
      <c r="F15" s="18"/>
      <c r="H15" s="18"/>
      <c r="I15" s="18" t="n">
        <v>269</v>
      </c>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3</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63" hidden="true" customHeight="false" outlineLevel="0" collapsed="false">
      <c r="A18" s="17" t="s">
        <v>29</v>
      </c>
      <c r="B18" s="23"/>
      <c r="C18" s="23" t="n">
        <v>1131</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30</v>
      </c>
      <c r="B19" s="19"/>
      <c r="C19" s="19" t="n">
        <v>1120</v>
      </c>
      <c r="D19" s="18" t="n">
        <f aca="false">F19+H19+I19+J19+K19+L19+M19+N19+O19+P19+Q19+R19</f>
        <v>0</v>
      </c>
      <c r="E19" s="19"/>
      <c r="F19" s="19"/>
      <c r="G19" s="19" t="e">
        <f aca="false">G44+G80+G108+G142+G169+G184+G208+G218</f>
        <v>#REF!</v>
      </c>
      <c r="H19" s="19"/>
      <c r="I19" s="19"/>
      <c r="J19" s="19"/>
      <c r="K19" s="19"/>
      <c r="L19" s="19"/>
      <c r="M19" s="19"/>
      <c r="N19" s="19"/>
      <c r="O19" s="19"/>
      <c r="P19" s="19"/>
      <c r="Q19" s="19"/>
      <c r="R19" s="19"/>
    </row>
    <row r="20" s="29" customFormat="true" ht="46.5" hidden="true" customHeight="true" outlineLevel="0" collapsed="false">
      <c r="A20" s="26" t="s">
        <v>31</v>
      </c>
      <c r="B20" s="27" t="n">
        <v>130107</v>
      </c>
      <c r="C20" s="27"/>
      <c r="D20" s="28" t="n">
        <f aca="false">D21+D22+D23+D24+D27+D25+D26</f>
        <v>512432</v>
      </c>
      <c r="E20" s="27"/>
      <c r="F20" s="28" t="n">
        <f aca="false">F21+F22+F23+F24+F27+F25+F26</f>
        <v>0</v>
      </c>
      <c r="G20" s="28" t="n">
        <f aca="false">G21+G22+G23+G24+G27+G25+G26</f>
        <v>0</v>
      </c>
      <c r="H20" s="28" t="n">
        <f aca="false">H21+H22+H23+H24+H27+H25+H26</f>
        <v>2700</v>
      </c>
      <c r="I20" s="28" t="n">
        <f aca="false">I21+I22+I23+I24+I27+I25+I26</f>
        <v>374732</v>
      </c>
      <c r="J20" s="28" t="n">
        <f aca="false">J21+J22+J23+J24+J27+J25+J26</f>
        <v>0</v>
      </c>
      <c r="K20" s="28" t="n">
        <f aca="false">K21+K22+K23+K24+K27+K25+K26</f>
        <v>7439</v>
      </c>
      <c r="L20" s="28" t="n">
        <f aca="false">L21+L22+L23+L24+L27+L25+L26</f>
        <v>127561</v>
      </c>
      <c r="M20" s="28" t="n">
        <f aca="false">M21+M22+M23+M24+M27+M25+M26</f>
        <v>0</v>
      </c>
      <c r="N20" s="28" t="n">
        <f aca="false">N21+N22+N23+N24+N27+N25+N26</f>
        <v>0</v>
      </c>
      <c r="O20" s="28" t="n">
        <f aca="false">O21+O22+O23+O24+O27+O25+O26</f>
        <v>0</v>
      </c>
      <c r="P20" s="28" t="n">
        <f aca="false">P21+P22+P23+P24+P27+P25+P26</f>
        <v>0</v>
      </c>
      <c r="Q20" s="28" t="n">
        <f aca="false">Q21+Q22+Q23+Q24+Q27+Q25+Q26</f>
        <v>0</v>
      </c>
      <c r="R20" s="28" t="n">
        <f aca="false">R21+R22+R23+R24+R27+R25+R26</f>
        <v>0</v>
      </c>
    </row>
    <row r="21" customFormat="false" ht="15.75" hidden="true" customHeight="false" outlineLevel="0" collapsed="false">
      <c r="A21" s="20" t="s">
        <v>26</v>
      </c>
      <c r="B21" s="19"/>
      <c r="C21" s="19" t="n">
        <v>1140</v>
      </c>
      <c r="D21" s="18" t="n">
        <f aca="false">F21+H21+I21+J21+K21+L21+M21+N21+O21+P21+Q21+R21</f>
        <v>644</v>
      </c>
      <c r="E21" s="19"/>
      <c r="F21" s="18"/>
      <c r="G21" s="18"/>
      <c r="H21" s="18"/>
      <c r="I21" s="18" t="n">
        <v>644</v>
      </c>
      <c r="J21" s="18"/>
      <c r="K21" s="18"/>
      <c r="L21" s="18"/>
      <c r="M21" s="18"/>
      <c r="N21" s="18"/>
      <c r="O21" s="18"/>
      <c r="P21" s="18"/>
      <c r="Q21" s="18"/>
      <c r="R21" s="18"/>
    </row>
    <row r="22" customFormat="false" ht="33.75" hidden="true" customHeight="true" outlineLevel="0" collapsed="false">
      <c r="A22" s="17" t="s">
        <v>23</v>
      </c>
      <c r="B22" s="19"/>
      <c r="C22" s="19" t="n">
        <v>1134</v>
      </c>
      <c r="D22" s="18" t="n">
        <f aca="false">F22+H22+I22+J22+K22+L22+M22+N22+O22+P22+Q22+R22</f>
        <v>0</v>
      </c>
      <c r="E22" s="19"/>
      <c r="F22" s="18"/>
      <c r="G22" s="18"/>
      <c r="H22" s="18"/>
      <c r="I22" s="18"/>
      <c r="J22" s="18"/>
      <c r="K22" s="18"/>
      <c r="L22" s="18"/>
      <c r="M22" s="18"/>
      <c r="N22" s="18"/>
      <c r="O22" s="18"/>
      <c r="P22" s="18"/>
      <c r="Q22" s="18"/>
      <c r="R22" s="18"/>
    </row>
    <row r="23" customFormat="false" ht="15.75" hidden="true" customHeight="false" outlineLevel="0" collapsed="false">
      <c r="A23" s="20" t="s">
        <v>27</v>
      </c>
      <c r="B23" s="19"/>
      <c r="C23" s="19" t="n">
        <v>1161</v>
      </c>
      <c r="D23" s="18" t="n">
        <f aca="false">F23+H23+I23+J23+K23+L23+M23+N23+O23+P23+Q23+R23</f>
        <v>340693</v>
      </c>
      <c r="E23" s="19"/>
      <c r="F23" s="18"/>
      <c r="G23" s="18"/>
      <c r="H23" s="18"/>
      <c r="I23" s="18" t="n">
        <v>340693</v>
      </c>
      <c r="J23" s="18"/>
      <c r="K23" s="18"/>
      <c r="L23" s="18"/>
      <c r="M23" s="18"/>
      <c r="N23" s="18"/>
      <c r="O23" s="18"/>
      <c r="P23" s="18"/>
      <c r="Q23" s="18"/>
      <c r="R23" s="18"/>
    </row>
    <row r="24" customFormat="false" ht="31.5" hidden="true" customHeight="false" outlineLevel="0" collapsed="false">
      <c r="A24" s="17" t="s">
        <v>23</v>
      </c>
      <c r="B24" s="19"/>
      <c r="C24" s="19" t="n">
        <v>1134</v>
      </c>
      <c r="D24" s="18" t="n">
        <f aca="false">F24+H24+I24+J24+K24+L24+M24+N24+O24+P24+Q24+R24</f>
        <v>2700</v>
      </c>
      <c r="E24" s="19"/>
      <c r="F24" s="18"/>
      <c r="G24" s="18"/>
      <c r="H24" s="18" t="n">
        <v>2700</v>
      </c>
      <c r="I24" s="18"/>
      <c r="J24" s="18"/>
      <c r="K24" s="18"/>
      <c r="L24" s="18"/>
      <c r="M24" s="18"/>
      <c r="N24" s="18"/>
      <c r="O24" s="18"/>
      <c r="P24" s="18"/>
      <c r="Q24" s="18"/>
      <c r="R24" s="18"/>
    </row>
    <row r="25" customFormat="false" ht="15.75" hidden="true" customHeight="false" outlineLevel="0" collapsed="false">
      <c r="A25" s="20" t="s">
        <v>24</v>
      </c>
      <c r="B25" s="19"/>
      <c r="C25" s="19" t="n">
        <v>1163</v>
      </c>
      <c r="D25" s="18" t="n">
        <f aca="false">F25+H25+I25+J25+K25+L25+M25+N25+O25+P25+Q25+R25</f>
        <v>33395</v>
      </c>
      <c r="E25" s="19"/>
      <c r="F25" s="18"/>
      <c r="G25" s="18"/>
      <c r="H25" s="18"/>
      <c r="I25" s="18" t="n">
        <v>33395</v>
      </c>
      <c r="J25" s="18"/>
      <c r="K25" s="18"/>
      <c r="L25" s="18"/>
      <c r="M25" s="18"/>
      <c r="N25" s="18"/>
      <c r="O25" s="18"/>
      <c r="P25" s="18"/>
      <c r="Q25" s="18"/>
      <c r="R25" s="18"/>
    </row>
    <row r="26" customFormat="false" ht="15.75" hidden="true" customHeight="false" outlineLevel="0" collapsed="false">
      <c r="A26" s="20" t="s">
        <v>32</v>
      </c>
      <c r="B26" s="19"/>
      <c r="C26" s="19" t="n">
        <v>1164</v>
      </c>
      <c r="D26" s="18" t="n">
        <f aca="false">F26+H26+I26+J26+K26+L26+M26+N26+O26+P26+Q26+R26</f>
        <v>135000</v>
      </c>
      <c r="E26" s="19"/>
      <c r="F26" s="18"/>
      <c r="G26" s="18"/>
      <c r="H26" s="18"/>
      <c r="I26" s="18"/>
      <c r="J26" s="18"/>
      <c r="K26" s="18" t="n">
        <v>7439</v>
      </c>
      <c r="L26" s="18" t="n">
        <v>127561</v>
      </c>
      <c r="M26" s="18"/>
      <c r="N26" s="18"/>
      <c r="O26" s="18"/>
      <c r="P26" s="18"/>
      <c r="Q26" s="18"/>
      <c r="R26" s="18"/>
    </row>
    <row r="27" customFormat="false" ht="31.5" hidden="true" customHeight="false" outlineLevel="0" collapsed="false">
      <c r="A27" s="20" t="s">
        <v>33</v>
      </c>
      <c r="B27" s="19"/>
      <c r="C27" s="19" t="n">
        <v>1162</v>
      </c>
      <c r="D27" s="18" t="n">
        <f aca="false">F27+H27+I27+J27+K27+L27+M27+N27+O27+P27+Q27+R27</f>
        <v>0</v>
      </c>
      <c r="E27" s="19"/>
      <c r="F27" s="18"/>
      <c r="G27" s="18"/>
      <c r="H27" s="18"/>
      <c r="I27" s="18"/>
      <c r="J27" s="18"/>
      <c r="K27" s="18"/>
      <c r="L27" s="18"/>
      <c r="M27" s="18"/>
      <c r="N27" s="18"/>
      <c r="O27" s="18"/>
      <c r="P27" s="18"/>
      <c r="Q27" s="18"/>
      <c r="R27" s="18"/>
    </row>
    <row r="28" s="16" customFormat="true" ht="31.5" hidden="true" customHeight="false" outlineLevel="0" collapsed="false">
      <c r="A28" s="26" t="s">
        <v>34</v>
      </c>
      <c r="B28" s="22" t="n">
        <v>130110</v>
      </c>
      <c r="C28" s="22"/>
      <c r="D28" s="15" t="n">
        <f aca="false">D29+D30+D31+D32+D33+D34+D35+D36+D37+D38</f>
        <v>16574</v>
      </c>
      <c r="E28" s="22"/>
      <c r="F28" s="15" t="n">
        <f aca="false">F29+F30+F31+F32+F33+F34+F35+F36+F37+F38</f>
        <v>0</v>
      </c>
      <c r="G28" s="15" t="n">
        <f aca="false">G29+G30+G31+G32+G33+G34+G35+G36+G37+G38</f>
        <v>0</v>
      </c>
      <c r="H28" s="15" t="n">
        <f aca="false">H29+H30+H31+H32+H33+H34+H35+H36+H37+H38</f>
        <v>0</v>
      </c>
      <c r="I28" s="15" t="n">
        <f aca="false">I29+I30+I31+I32+I33+I34+I35+I36+I37+I38</f>
        <v>16574</v>
      </c>
      <c r="J28" s="15" t="n">
        <f aca="false">J29+J30+J31+J32+J33+J34+J35+J36+J37+J38</f>
        <v>0</v>
      </c>
      <c r="K28" s="15" t="n">
        <f aca="false">K29+K30+K31+K32+K33+K34+K35+K36+K37+K38</f>
        <v>0</v>
      </c>
      <c r="L28" s="15" t="n">
        <f aca="false">L29+L30+L31+L32+L33+L34+L35+L36+L37+L38</f>
        <v>0</v>
      </c>
      <c r="M28" s="15" t="n">
        <f aca="false">M29+M30+M31+M32+M33+M34+M35+M36+M37+M38</f>
        <v>0</v>
      </c>
      <c r="N28" s="15" t="n">
        <f aca="false">N29+N30+N31+N32+N33+N34+N35+N36+N37+N38</f>
        <v>0</v>
      </c>
      <c r="O28" s="15" t="n">
        <f aca="false">O29+O30+O31+O32+O33+O34+O35+O36+O37+O38</f>
        <v>0</v>
      </c>
      <c r="P28" s="15" t="n">
        <f aca="false">P29+P30+P31+P32+P33+P34+P35+P36+P37+P38</f>
        <v>0</v>
      </c>
      <c r="Q28" s="15" t="n">
        <f aca="false">Q29+Q30+Q31+Q32+Q33+Q34+Q35+Q36+Q37+Q38</f>
        <v>0</v>
      </c>
      <c r="R28" s="15" t="n">
        <f aca="false">R29+R30+R31+R32+R33+R34+R35+R36+R37+R38</f>
        <v>0</v>
      </c>
    </row>
    <row r="29" customFormat="false" ht="15.75" hidden="true" customHeight="false" outlineLevel="0" collapsed="false">
      <c r="A29" s="20" t="s">
        <v>27</v>
      </c>
      <c r="B29" s="19"/>
      <c r="C29" s="19" t="n">
        <v>1161</v>
      </c>
      <c r="D29" s="18" t="n">
        <f aca="false">F29+H29+I29+J29+K29+L29+M29+N29+O29+P29+Q29+R29</f>
        <v>0</v>
      </c>
      <c r="E29" s="19"/>
      <c r="F29" s="18"/>
      <c r="G29" s="18"/>
      <c r="H29" s="18"/>
      <c r="I29" s="18"/>
      <c r="J29" s="18"/>
      <c r="K29" s="18"/>
      <c r="L29" s="18"/>
      <c r="M29" s="18"/>
      <c r="N29" s="18"/>
      <c r="O29" s="18"/>
      <c r="P29" s="18"/>
      <c r="Q29" s="18"/>
      <c r="R29" s="18"/>
    </row>
    <row r="30" customFormat="false" ht="31.5" hidden="true" customHeight="false" outlineLevel="0" collapsed="false">
      <c r="A30" s="20" t="s">
        <v>23</v>
      </c>
      <c r="B30" s="19"/>
      <c r="C30" s="19" t="n">
        <v>1134</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24</v>
      </c>
      <c r="B31" s="19"/>
      <c r="C31" s="19" t="n">
        <v>1163</v>
      </c>
      <c r="D31" s="18" t="n">
        <f aca="false">F31+H31+I31+J31+K31+L31+M31+N31+O31+P31+Q31+R31</f>
        <v>16574</v>
      </c>
      <c r="E31" s="19"/>
      <c r="F31" s="18"/>
      <c r="G31" s="18"/>
      <c r="H31" s="18"/>
      <c r="I31" s="18" t="n">
        <v>16574</v>
      </c>
      <c r="J31" s="18"/>
      <c r="K31" s="18"/>
      <c r="L31" s="18"/>
      <c r="M31" s="18"/>
      <c r="N31" s="18"/>
      <c r="O31" s="18"/>
      <c r="P31" s="18"/>
      <c r="Q31" s="18"/>
      <c r="R31" s="18"/>
    </row>
    <row r="32" customFormat="false" ht="15.75" hidden="true" customHeight="false" outlineLevel="0" collapsed="false">
      <c r="A32" s="20" t="s">
        <v>35</v>
      </c>
      <c r="B32" s="19"/>
      <c r="C32" s="19" t="n">
        <v>1137</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6</v>
      </c>
      <c r="B33" s="19"/>
      <c r="C33" s="19" t="n">
        <v>1138</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7</v>
      </c>
      <c r="B34" s="19"/>
      <c r="C34" s="19" t="n">
        <v>1139</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38</v>
      </c>
      <c r="B35" s="19"/>
      <c r="C35" s="19" t="n">
        <v>1140</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39</v>
      </c>
      <c r="B36" s="19"/>
      <c r="C36" s="19" t="n">
        <v>1162</v>
      </c>
      <c r="D36" s="18" t="n">
        <f aca="false">F36+H36+I36+J36+K36+L36+M36+N36+O36+P36+Q36+R36</f>
        <v>0</v>
      </c>
      <c r="E36" s="19"/>
      <c r="F36" s="18"/>
      <c r="G36" s="18"/>
      <c r="H36" s="18"/>
      <c r="I36" s="18"/>
      <c r="J36" s="18"/>
      <c r="K36" s="18"/>
      <c r="L36" s="18"/>
      <c r="M36" s="18"/>
      <c r="N36" s="18"/>
      <c r="O36" s="18"/>
      <c r="P36" s="18"/>
      <c r="Q36" s="18"/>
      <c r="R36" s="18"/>
    </row>
    <row r="37" customFormat="false" ht="15.75" hidden="true" customHeight="false" outlineLevel="0" collapsed="false">
      <c r="A37" s="20" t="s">
        <v>40</v>
      </c>
      <c r="B37" s="19"/>
      <c r="C37" s="19" t="n">
        <v>1163</v>
      </c>
      <c r="D37" s="18" t="n">
        <f aca="false">F37+H37+I37+J37+K37+L37+M37+N37+O37+P37+Q37+R37</f>
        <v>0</v>
      </c>
      <c r="E37" s="19"/>
      <c r="F37" s="18"/>
      <c r="G37" s="18"/>
      <c r="H37" s="18"/>
      <c r="I37" s="18"/>
      <c r="J37" s="18"/>
      <c r="K37" s="18"/>
      <c r="L37" s="18"/>
      <c r="M37" s="18"/>
      <c r="N37" s="18"/>
      <c r="O37" s="18"/>
      <c r="P37" s="18"/>
      <c r="Q37" s="18"/>
      <c r="R37" s="18"/>
    </row>
    <row r="38" customFormat="false" ht="15.75" hidden="true" customHeight="false" outlineLevel="0" collapsed="false">
      <c r="A38" s="20" t="s">
        <v>27</v>
      </c>
      <c r="B38" s="19"/>
      <c r="C38" s="19" t="n">
        <v>1161</v>
      </c>
      <c r="D38" s="18" t="n">
        <f aca="false">F38+H38+I38+J38+K38+L38+M38+N38+O38+P38+Q38+R38</f>
        <v>0</v>
      </c>
      <c r="E38" s="19"/>
      <c r="F38" s="18"/>
      <c r="G38" s="18"/>
      <c r="H38" s="18"/>
      <c r="I38" s="18"/>
      <c r="J38" s="18"/>
      <c r="K38" s="18"/>
      <c r="L38" s="18"/>
      <c r="M38" s="18"/>
      <c r="N38" s="18"/>
      <c r="O38" s="18"/>
      <c r="P38" s="18"/>
      <c r="Q38" s="18"/>
      <c r="R38" s="18"/>
    </row>
    <row r="39" s="29" customFormat="true" ht="24" hidden="true" customHeight="true" outlineLevel="0" collapsed="false">
      <c r="A39" s="26" t="s">
        <v>41</v>
      </c>
      <c r="B39" s="27" t="n">
        <v>130112</v>
      </c>
      <c r="C39" s="27"/>
      <c r="D39" s="28" t="n">
        <f aca="false">D40+D41+D42</f>
        <v>0</v>
      </c>
      <c r="E39" s="27"/>
      <c r="F39" s="28" t="n">
        <f aca="false">F40+F41+F42</f>
        <v>0</v>
      </c>
      <c r="G39" s="28" t="n">
        <f aca="false">G40+G41+G42</f>
        <v>0</v>
      </c>
      <c r="H39" s="28" t="n">
        <f aca="false">H40+H41+H42</f>
        <v>0</v>
      </c>
      <c r="I39" s="28" t="n">
        <f aca="false">I40+I41+I42</f>
        <v>0</v>
      </c>
      <c r="J39" s="28" t="n">
        <f aca="false">J40+J41+J42</f>
        <v>0</v>
      </c>
      <c r="K39" s="28" t="n">
        <f aca="false">K40+K41+K42</f>
        <v>0</v>
      </c>
      <c r="L39" s="28" t="n">
        <f aca="false">L40+L41+L42</f>
        <v>0</v>
      </c>
      <c r="M39" s="28" t="n">
        <f aca="false">M40+M41+M42</f>
        <v>0</v>
      </c>
      <c r="N39" s="28" t="n">
        <f aca="false">N40+N41+N42</f>
        <v>0</v>
      </c>
      <c r="O39" s="28" t="n">
        <f aca="false">O40+O41+O42</f>
        <v>0</v>
      </c>
      <c r="P39" s="28" t="n">
        <f aca="false">P40+P41+P42</f>
        <v>0</v>
      </c>
      <c r="Q39" s="28" t="n">
        <f aca="false">Q40+Q41+Q42</f>
        <v>0</v>
      </c>
      <c r="R39" s="28" t="n">
        <f aca="false">R40+R41+R42</f>
        <v>0</v>
      </c>
    </row>
    <row r="40" customFormat="false" ht="47.25" hidden="true" customHeight="false" outlineLevel="0" collapsed="false">
      <c r="A40" s="17" t="s">
        <v>42</v>
      </c>
      <c r="B40" s="19"/>
      <c r="C40" s="19" t="n">
        <v>1310</v>
      </c>
      <c r="D40" s="18" t="n">
        <f aca="false">F40+H40+I40+J40+K40+L40+M40+N40+O40+P40+Q40+R40</f>
        <v>0</v>
      </c>
      <c r="E40" s="19"/>
      <c r="F40" s="18"/>
      <c r="G40" s="18"/>
      <c r="H40" s="18"/>
      <c r="I40" s="18"/>
      <c r="J40" s="18"/>
      <c r="K40" s="18"/>
      <c r="L40" s="18"/>
      <c r="M40" s="18"/>
      <c r="N40" s="18"/>
      <c r="O40" s="18"/>
      <c r="P40" s="18"/>
      <c r="Q40" s="18"/>
      <c r="R40" s="18"/>
    </row>
    <row r="41" customFormat="false" ht="15.75" hidden="true" customHeight="false" outlineLevel="0" collapsed="false">
      <c r="A41" s="20" t="s">
        <v>25</v>
      </c>
      <c r="B41" s="19"/>
      <c r="C41" s="19" t="n">
        <v>1133</v>
      </c>
      <c r="D41" s="18" t="n">
        <f aca="false">F41+H41+I41+J41+K41+L41+M41+N41+O41+P41+Q41+R41</f>
        <v>0</v>
      </c>
      <c r="E41" s="19"/>
      <c r="F41" s="18"/>
      <c r="G41" s="18"/>
      <c r="H41" s="18"/>
      <c r="I41" s="18"/>
      <c r="J41" s="18"/>
      <c r="K41" s="18"/>
      <c r="L41" s="18"/>
      <c r="M41" s="18"/>
      <c r="N41" s="18"/>
      <c r="O41" s="18"/>
      <c r="P41" s="18"/>
      <c r="Q41" s="18"/>
      <c r="R41" s="18"/>
    </row>
    <row r="42" customFormat="false" ht="15.75" hidden="true" customHeight="false" outlineLevel="0" collapsed="false">
      <c r="A42" s="20"/>
      <c r="B42" s="19"/>
      <c r="C42" s="19"/>
      <c r="D42" s="18" t="n">
        <f aca="false">F42+H42+I42+J42+K42+L42+M42+N42+O42+P42+Q42+R42</f>
        <v>0</v>
      </c>
      <c r="E42" s="19"/>
      <c r="F42" s="18"/>
      <c r="G42" s="18"/>
      <c r="H42" s="18"/>
      <c r="I42" s="18"/>
      <c r="J42" s="18"/>
      <c r="K42" s="18"/>
      <c r="L42" s="18"/>
      <c r="M42" s="18"/>
      <c r="N42" s="18"/>
      <c r="O42" s="18"/>
      <c r="P42" s="18"/>
      <c r="Q42" s="18"/>
      <c r="R42" s="18"/>
    </row>
    <row r="43" s="6" customFormat="true" ht="47.25" hidden="true" customHeight="false" outlineLevel="0" collapsed="false">
      <c r="A43" s="30" t="s">
        <v>43</v>
      </c>
      <c r="B43" s="31"/>
      <c r="C43" s="31"/>
      <c r="D43" s="13" t="n">
        <f aca="false">D44+D49</f>
        <v>0</v>
      </c>
      <c r="E43" s="31"/>
      <c r="F43" s="13" t="n">
        <f aca="false">F44+F49</f>
        <v>0</v>
      </c>
      <c r="G43" s="13" t="n">
        <f aca="false">G44+G49</f>
        <v>0</v>
      </c>
      <c r="H43" s="13" t="n">
        <f aca="false">H44+H49</f>
        <v>0</v>
      </c>
      <c r="I43" s="13" t="n">
        <f aca="false">I44+I49</f>
        <v>0</v>
      </c>
      <c r="J43" s="13" t="n">
        <f aca="false">J44+J49</f>
        <v>0</v>
      </c>
      <c r="K43" s="13" t="n">
        <f aca="false">K44+K49</f>
        <v>0</v>
      </c>
      <c r="L43" s="13" t="n">
        <f aca="false">L44+L49</f>
        <v>0</v>
      </c>
      <c r="M43" s="13" t="n">
        <f aca="false">M44+M49</f>
        <v>0</v>
      </c>
      <c r="N43" s="13" t="n">
        <f aca="false">N44+N49</f>
        <v>0</v>
      </c>
      <c r="O43" s="13" t="n">
        <f aca="false">O44+O49</f>
        <v>0</v>
      </c>
      <c r="P43" s="13" t="n">
        <f aca="false">P44+P49</f>
        <v>0</v>
      </c>
      <c r="Q43" s="13" t="n">
        <f aca="false">Q44+Q49</f>
        <v>0</v>
      </c>
      <c r="R43" s="13" t="n">
        <f aca="false">R44+R49</f>
        <v>0</v>
      </c>
    </row>
    <row r="44" s="16" customFormat="true" ht="47.25" hidden="true" customHeight="false" outlineLevel="0" collapsed="false">
      <c r="A44" s="21" t="s">
        <v>44</v>
      </c>
      <c r="B44" s="22" t="n">
        <v>90412</v>
      </c>
      <c r="C44" s="22"/>
      <c r="D44" s="22" t="n">
        <f aca="false">D45+D46+D47+D48</f>
        <v>0</v>
      </c>
      <c r="E44" s="22"/>
      <c r="F44" s="22" t="n">
        <f aca="false">F45+F46+F47+F48</f>
        <v>0</v>
      </c>
      <c r="G44" s="22" t="n">
        <f aca="false">G45+G46+G47+G48</f>
        <v>0</v>
      </c>
      <c r="H44" s="22" t="n">
        <f aca="false">H45+H46+H47+H48</f>
        <v>0</v>
      </c>
      <c r="I44" s="22" t="n">
        <f aca="false">I45+I46+I47+I48</f>
        <v>0</v>
      </c>
      <c r="J44" s="22" t="n">
        <f aca="false">J45+J46+J47+J48</f>
        <v>0</v>
      </c>
      <c r="K44" s="22" t="n">
        <f aca="false">K45+K46+K47+K48</f>
        <v>0</v>
      </c>
      <c r="L44" s="22" t="n">
        <f aca="false">L45+L46+L47+L48</f>
        <v>0</v>
      </c>
      <c r="M44" s="22" t="n">
        <f aca="false">M45+M46+M47+M48</f>
        <v>0</v>
      </c>
      <c r="N44" s="22" t="n">
        <f aca="false">N45+N46+N47+N48</f>
        <v>0</v>
      </c>
      <c r="O44" s="22" t="n">
        <f aca="false">O45+O46+O47+O48</f>
        <v>0</v>
      </c>
      <c r="P44" s="22" t="n">
        <f aca="false">P45+P46+P47+P48</f>
        <v>0</v>
      </c>
      <c r="Q44" s="22" t="n">
        <f aca="false">Q45+Q46+Q47+Q48</f>
        <v>0</v>
      </c>
      <c r="R44" s="22" t="n">
        <f aca="false">R45+R46+R47+R48</f>
        <v>0</v>
      </c>
    </row>
    <row r="45" customFormat="false" ht="15.75" hidden="true" customHeight="false" outlineLevel="0" collapsed="false">
      <c r="A45" s="20" t="s">
        <v>36</v>
      </c>
      <c r="B45" s="19"/>
      <c r="C45" s="19" t="n">
        <v>1138</v>
      </c>
      <c r="D45" s="18" t="n">
        <f aca="false">F45+H45+I45+J45+K45+L45+M45+N45+O45+P45+Q45+R45</f>
        <v>0</v>
      </c>
      <c r="E45" s="19"/>
      <c r="F45" s="19"/>
      <c r="H45" s="19"/>
      <c r="I45" s="19"/>
      <c r="J45" s="19"/>
      <c r="K45" s="19"/>
      <c r="L45" s="19"/>
      <c r="M45" s="19"/>
      <c r="N45" s="19"/>
      <c r="O45" s="19"/>
      <c r="P45" s="19"/>
      <c r="Q45" s="19"/>
      <c r="R45" s="19"/>
    </row>
    <row r="46" customFormat="false" ht="15.75" hidden="true" customHeight="false" outlineLevel="0" collapsed="false">
      <c r="A46" s="20" t="s">
        <v>45</v>
      </c>
      <c r="B46" s="19"/>
      <c r="C46" s="19" t="n">
        <v>1343</v>
      </c>
      <c r="D46" s="18" t="n">
        <f aca="false">F46+H46+I46+J46+K46+L46+M46+N46+O46+P46+Q46+R46</f>
        <v>0</v>
      </c>
      <c r="E46" s="19"/>
      <c r="F46" s="18"/>
      <c r="H46" s="18"/>
      <c r="I46" s="18"/>
      <c r="J46" s="18"/>
      <c r="K46" s="18"/>
      <c r="L46" s="18"/>
      <c r="M46" s="18"/>
      <c r="N46" s="18"/>
      <c r="O46" s="18"/>
      <c r="P46" s="18"/>
      <c r="Q46" s="18"/>
      <c r="R46" s="18"/>
    </row>
    <row r="47" customFormat="false" ht="15.75" hidden="true" customHeight="false" outlineLevel="0" collapsed="false">
      <c r="A47" s="20" t="s">
        <v>40</v>
      </c>
      <c r="B47" s="19"/>
      <c r="C47" s="19" t="n">
        <v>1163</v>
      </c>
      <c r="D47" s="18" t="n">
        <f aca="false">F47+H47+I47+J47+K47+L47+M47+N47+O47+P47+Q47+R47</f>
        <v>0</v>
      </c>
      <c r="E47" s="19"/>
      <c r="F47" s="18"/>
      <c r="H47" s="18"/>
      <c r="I47" s="18"/>
      <c r="J47" s="18"/>
      <c r="K47" s="18"/>
      <c r="L47" s="18"/>
      <c r="M47" s="18"/>
      <c r="N47" s="18"/>
      <c r="O47" s="18"/>
      <c r="P47" s="18"/>
      <c r="Q47" s="18"/>
      <c r="R47" s="18"/>
    </row>
    <row r="48" customFormat="false" ht="15.75" hidden="true" customHeight="false" outlineLevel="0" collapsed="false">
      <c r="A48" s="20" t="s">
        <v>46</v>
      </c>
      <c r="B48" s="19"/>
      <c r="C48" s="19" t="n">
        <v>1165</v>
      </c>
      <c r="D48" s="18" t="n">
        <f aca="false">F48+H48+I48+J48+K48+L48+M48+N48+O48+P48+Q48+R48</f>
        <v>0</v>
      </c>
      <c r="E48" s="19"/>
      <c r="F48" s="18"/>
      <c r="H48" s="18"/>
      <c r="I48" s="18"/>
      <c r="J48" s="18"/>
      <c r="K48" s="18"/>
      <c r="L48" s="18"/>
      <c r="M48" s="18"/>
      <c r="N48" s="18"/>
      <c r="O48" s="18"/>
      <c r="P48" s="18"/>
      <c r="Q48" s="18"/>
      <c r="R48" s="18"/>
    </row>
    <row r="49" s="29" customFormat="true" ht="31.5" hidden="true" customHeight="false" outlineLevel="0" collapsed="false">
      <c r="A49" s="26" t="s">
        <v>47</v>
      </c>
      <c r="B49" s="27" t="n">
        <v>10116</v>
      </c>
      <c r="C49" s="27"/>
      <c r="D49" s="28" t="n">
        <f aca="false">D50</f>
        <v>0</v>
      </c>
      <c r="E49" s="27"/>
      <c r="F49" s="28" t="n">
        <f aca="false">F50</f>
        <v>0</v>
      </c>
      <c r="G49" s="28" t="n">
        <f aca="false">G50</f>
        <v>0</v>
      </c>
      <c r="H49" s="28" t="n">
        <f aca="false">H50</f>
        <v>0</v>
      </c>
      <c r="I49" s="28" t="n">
        <f aca="false">I50</f>
        <v>0</v>
      </c>
      <c r="J49" s="28" t="n">
        <f aca="false">J50</f>
        <v>0</v>
      </c>
      <c r="K49" s="28" t="n">
        <f aca="false">K50</f>
        <v>0</v>
      </c>
      <c r="L49" s="28" t="n">
        <f aca="false">L50</f>
        <v>0</v>
      </c>
      <c r="M49" s="28" t="n">
        <f aca="false">M50</f>
        <v>0</v>
      </c>
      <c r="N49" s="28" t="n">
        <f aca="false">N50</f>
        <v>0</v>
      </c>
      <c r="O49" s="28" t="n">
        <f aca="false">O50</f>
        <v>0</v>
      </c>
      <c r="P49" s="28" t="n">
        <f aca="false">P50</f>
        <v>0</v>
      </c>
      <c r="Q49" s="28" t="n">
        <f aca="false">Q50</f>
        <v>0</v>
      </c>
      <c r="R49" s="28" t="n">
        <f aca="false">R50</f>
        <v>0</v>
      </c>
    </row>
    <row r="50" customFormat="false" ht="15.75" hidden="true" customHeight="false" outlineLevel="0" collapsed="false">
      <c r="A50" s="20" t="s">
        <v>37</v>
      </c>
      <c r="B50" s="19"/>
      <c r="C50" s="19" t="n">
        <v>1139</v>
      </c>
      <c r="D50" s="18" t="n">
        <f aca="false">F50+H50+I50+J50+K50+L50+M50+N50+O50+P50+Q50+R50</f>
        <v>0</v>
      </c>
      <c r="E50" s="19"/>
      <c r="F50" s="18"/>
      <c r="H50" s="18"/>
      <c r="I50" s="18"/>
      <c r="J50" s="18"/>
      <c r="K50" s="18"/>
      <c r="L50" s="18"/>
      <c r="M50" s="18"/>
      <c r="N50" s="18"/>
      <c r="O50" s="18"/>
      <c r="P50" s="18"/>
      <c r="Q50" s="18"/>
      <c r="R50" s="18"/>
    </row>
    <row r="51" s="35" customFormat="true" ht="30" hidden="true" customHeight="true" outlineLevel="0" collapsed="false">
      <c r="A51" s="32" t="s">
        <v>48</v>
      </c>
      <c r="B51" s="33"/>
      <c r="C51" s="33"/>
      <c r="D51" s="34" t="n">
        <f aca="false">D52+D69+D72+D75</f>
        <v>1656657</v>
      </c>
      <c r="E51" s="33"/>
      <c r="F51" s="34" t="n">
        <f aca="false">F52+F69+F72+F75</f>
        <v>0</v>
      </c>
      <c r="G51" s="34" t="n">
        <f aca="false">G52+G69+G72+G75</f>
        <v>0</v>
      </c>
      <c r="H51" s="34" t="n">
        <f aca="false">H52+H69+H72+H75</f>
        <v>16600</v>
      </c>
      <c r="I51" s="34" t="n">
        <f aca="false">I52+I69+I72+I75</f>
        <v>149057</v>
      </c>
      <c r="J51" s="34" t="n">
        <f aca="false">J52+J69+J72+J75</f>
        <v>56161</v>
      </c>
      <c r="K51" s="34" t="n">
        <f aca="false">K52+K69+K72+K75</f>
        <v>476</v>
      </c>
      <c r="L51" s="34" t="n">
        <f aca="false">L52+L69+L72+L75</f>
        <v>38014</v>
      </c>
      <c r="M51" s="34" t="n">
        <f aca="false">M52+M69+M72+M75</f>
        <v>166490</v>
      </c>
      <c r="N51" s="34" t="n">
        <f aca="false">N52+N69+N72+N75</f>
        <v>166490</v>
      </c>
      <c r="O51" s="34" t="n">
        <f aca="false">O52+O69+O72+O75</f>
        <v>166490</v>
      </c>
      <c r="P51" s="34" t="n">
        <f aca="false">P52+P69+P72+P75</f>
        <v>166490</v>
      </c>
      <c r="Q51" s="34" t="n">
        <f aca="false">Q52+Q69+Q72+Q75</f>
        <v>278217</v>
      </c>
      <c r="R51" s="34" t="n">
        <f aca="false">R52+R69+R72+R75</f>
        <v>452172</v>
      </c>
    </row>
    <row r="52" s="29" customFormat="true" ht="15.75" hidden="true" customHeight="false" outlineLevel="0" collapsed="false">
      <c r="A52" s="26" t="s">
        <v>49</v>
      </c>
      <c r="B52" s="27" t="n">
        <v>80101</v>
      </c>
      <c r="C52" s="27"/>
      <c r="D52" s="28" t="n">
        <f aca="false">D53+D54+D56+D57+D58+D59+D60+D61+D62+D63+D64+D65+D66+D67+D68</f>
        <v>1656657</v>
      </c>
      <c r="E52" s="27"/>
      <c r="F52" s="28" t="n">
        <f aca="false">F53+F54+F56+F57+F58+F59+F60+F61+F62+F63+F64+F65+F66+F67+F68</f>
        <v>0</v>
      </c>
      <c r="G52" s="28" t="n">
        <f aca="false">G53+G54+G56+G57+G58+G59+G60+G61+G62+G63+G64+G65+G66+G67+G68</f>
        <v>0</v>
      </c>
      <c r="H52" s="28" t="n">
        <f aca="false">H53+H54+H56+H57+H58+H59+H60+H61+H62+H63+H64+H65+H66+H67+H68</f>
        <v>16600</v>
      </c>
      <c r="I52" s="28" t="n">
        <f aca="false">I53+I54+I56+I57+I58+I59+I60+I61+I62+I63+I64+I65+I66+I67+I68</f>
        <v>149057</v>
      </c>
      <c r="J52" s="28" t="n">
        <f aca="false">J53+J54+J56+J57+J58+J59+J60+J61+J62+J63+J64+J65+J66+J67+J68</f>
        <v>56161</v>
      </c>
      <c r="K52" s="28" t="n">
        <f aca="false">K53+K54+K56+K57+K58+K59+K60+K61+K62+K63+K64+K65+K66+K67+K68</f>
        <v>476</v>
      </c>
      <c r="L52" s="28" t="n">
        <f aca="false">L53+L54+L56+L57+L58+L59+L60+L61+L62+L63+L64+L65+L66+L67+L68</f>
        <v>38014</v>
      </c>
      <c r="M52" s="28" t="n">
        <f aca="false">M53+M54+M56+M57+M58+M59+M60+M61+M62+M63+M64+M65+M66+M67+M68</f>
        <v>166490</v>
      </c>
      <c r="N52" s="28" t="n">
        <f aca="false">N53+N54+N56+N57+N58+N59+N60+N61+N62+N63+N64+N65+N66+N67+N68</f>
        <v>166490</v>
      </c>
      <c r="O52" s="28" t="n">
        <f aca="false">O53+O54+O56+O57+O58+O59+O60+O61+O62+O63+O64+O65+O66+O67+O68</f>
        <v>166490</v>
      </c>
      <c r="P52" s="28" t="n">
        <f aca="false">P53+P54+P56+P57+P58+P59+P60+P61+P62+P63+P64+P65+P66+P67+P68</f>
        <v>166490</v>
      </c>
      <c r="Q52" s="28" t="n">
        <f aca="false">Q53+Q54+Q56+Q57+Q58+Q59+Q60+Q61+Q62+Q63+Q64+Q65+Q66+Q67+Q68</f>
        <v>278217</v>
      </c>
      <c r="R52" s="28" t="n">
        <f aca="false">R53+R54+R56+R57+R58+R59+R60+R61+R62+R63+R64+R65+R66+R67+R68</f>
        <v>452172</v>
      </c>
    </row>
    <row r="53" s="25" customFormat="true" ht="63" hidden="true" customHeight="false" outlineLevel="0" collapsed="false">
      <c r="A53" s="17" t="s">
        <v>29</v>
      </c>
      <c r="B53" s="23"/>
      <c r="C53" s="23" t="n">
        <v>1131</v>
      </c>
      <c r="D53" s="18" t="n">
        <f aca="false">F53+H53+I53+J53+K53+L53+M53+N53+O53+P53+Q53+R53</f>
        <v>0</v>
      </c>
      <c r="E53" s="23"/>
      <c r="F53" s="24"/>
      <c r="G53" s="36"/>
      <c r="H53" s="24"/>
      <c r="I53" s="24"/>
      <c r="J53" s="24"/>
      <c r="K53" s="24"/>
      <c r="L53" s="24"/>
      <c r="M53" s="24"/>
      <c r="N53" s="24"/>
      <c r="O53" s="24"/>
      <c r="P53" s="24"/>
      <c r="Q53" s="24"/>
      <c r="R53" s="24"/>
    </row>
    <row r="54" s="25" customFormat="true" ht="51" hidden="true" customHeight="true" outlineLevel="0" collapsed="false">
      <c r="A54" s="17" t="s">
        <v>50</v>
      </c>
      <c r="B54" s="23"/>
      <c r="C54" s="23" t="n">
        <v>1132</v>
      </c>
      <c r="D54" s="18" t="n">
        <f aca="false">F54+H54+I54+J54+K54+L54+M54+N54+O54+P54+Q54+R54</f>
        <v>0</v>
      </c>
      <c r="E54" s="23"/>
      <c r="F54" s="24"/>
      <c r="G54" s="36"/>
      <c r="H54" s="24"/>
      <c r="I54" s="24"/>
      <c r="J54" s="24"/>
      <c r="K54" s="24"/>
      <c r="L54" s="24"/>
      <c r="M54" s="24"/>
      <c r="N54" s="24"/>
      <c r="O54" s="24"/>
      <c r="P54" s="24"/>
      <c r="Q54" s="24"/>
      <c r="R54" s="24"/>
    </row>
    <row r="55" s="29" customFormat="true" ht="45" hidden="true" customHeight="true" outlineLevel="0" collapsed="false">
      <c r="A55" s="26" t="s">
        <v>51</v>
      </c>
      <c r="B55" s="27"/>
      <c r="C55" s="27"/>
      <c r="D55" s="18" t="n">
        <f aca="false">F55+H55+I55+J55+K55+L55+M55+N55+O55+P55+Q55+R55</f>
        <v>0</v>
      </c>
      <c r="E55" s="27"/>
      <c r="F55" s="28"/>
      <c r="G55" s="37"/>
      <c r="H55" s="28"/>
      <c r="I55" s="28"/>
      <c r="J55" s="28"/>
      <c r="K55" s="28"/>
      <c r="L55" s="28"/>
      <c r="M55" s="28"/>
      <c r="N55" s="28"/>
      <c r="O55" s="28"/>
      <c r="P55" s="28"/>
      <c r="Q55" s="28"/>
      <c r="R55" s="28"/>
    </row>
    <row r="56" s="25" customFormat="true" ht="31.5" hidden="true" customHeight="true" outlineLevel="0" collapsed="false">
      <c r="A56" s="17" t="s">
        <v>23</v>
      </c>
      <c r="B56" s="23"/>
      <c r="C56" s="23" t="n">
        <v>1134</v>
      </c>
      <c r="D56" s="18" t="n">
        <f aca="false">F56+H56+I56+J56+K56+L56+M56+N56+O56+P56+Q56+R56</f>
        <v>16600</v>
      </c>
      <c r="E56" s="23"/>
      <c r="F56" s="24"/>
      <c r="G56" s="36"/>
      <c r="H56" s="24" t="n">
        <v>16600</v>
      </c>
      <c r="I56" s="24"/>
      <c r="J56" s="24"/>
      <c r="K56" s="24"/>
      <c r="L56" s="24"/>
      <c r="M56" s="24"/>
      <c r="N56" s="24"/>
      <c r="O56" s="24"/>
      <c r="P56" s="24"/>
      <c r="Q56" s="24"/>
      <c r="R56" s="24"/>
    </row>
    <row r="57" s="25" customFormat="true" ht="21.75" hidden="true" customHeight="true" outlineLevel="0" collapsed="false">
      <c r="A57" s="17" t="s">
        <v>25</v>
      </c>
      <c r="B57" s="23"/>
      <c r="C57" s="23" t="n">
        <v>1133</v>
      </c>
      <c r="D57" s="18" t="n">
        <f aca="false">F57+H57+I57+J57+K57+L57+M57+N57+O57+P57+Q57+R57</f>
        <v>0</v>
      </c>
      <c r="E57" s="23"/>
      <c r="F57" s="24"/>
      <c r="G57" s="36"/>
      <c r="H57" s="24"/>
      <c r="I57" s="24"/>
      <c r="J57" s="24"/>
      <c r="K57" s="24"/>
      <c r="L57" s="24"/>
      <c r="M57" s="24"/>
      <c r="N57" s="24"/>
      <c r="O57" s="24"/>
      <c r="P57" s="24"/>
      <c r="Q57" s="24"/>
      <c r="R57" s="24"/>
    </row>
    <row r="58" s="25" customFormat="true" ht="15.75" hidden="true" customHeight="false" outlineLevel="0" collapsed="false">
      <c r="A58" s="17" t="s">
        <v>32</v>
      </c>
      <c r="B58" s="23"/>
      <c r="C58" s="23" t="n">
        <v>1164</v>
      </c>
      <c r="D58" s="18" t="n">
        <f aca="false">F58+H58+I58+J58+K58+L58+M58+N58+O58+P58+Q58+R58</f>
        <v>0</v>
      </c>
      <c r="E58" s="23"/>
      <c r="F58" s="24"/>
      <c r="G58" s="36"/>
      <c r="H58" s="24"/>
      <c r="I58" s="24"/>
      <c r="J58" s="24"/>
      <c r="K58" s="24"/>
      <c r="L58" s="24"/>
      <c r="M58" s="24"/>
      <c r="N58" s="24"/>
      <c r="O58" s="24"/>
      <c r="P58" s="24"/>
      <c r="Q58" s="24"/>
      <c r="R58" s="24"/>
    </row>
    <row r="59" s="25" customFormat="true" ht="19.5" hidden="true" customHeight="true" outlineLevel="0" collapsed="false">
      <c r="A59" s="20" t="s">
        <v>27</v>
      </c>
      <c r="B59" s="23"/>
      <c r="C59" s="23" t="n">
        <v>1161</v>
      </c>
      <c r="D59" s="18" t="n">
        <f aca="false">F59+H59+I59+J59+K59+L59+M59+N59+O59+P59+Q59+R59</f>
        <v>149057</v>
      </c>
      <c r="E59" s="23"/>
      <c r="F59" s="24"/>
      <c r="G59" s="36"/>
      <c r="H59" s="24"/>
      <c r="I59" s="24" t="n">
        <v>149057</v>
      </c>
      <c r="J59" s="24"/>
      <c r="K59" s="24"/>
      <c r="L59" s="24"/>
      <c r="M59" s="24"/>
      <c r="N59" s="24"/>
      <c r="O59" s="24"/>
      <c r="P59" s="24"/>
      <c r="Q59" s="24"/>
      <c r="R59" s="24"/>
    </row>
    <row r="60" customFormat="false" ht="32.25" hidden="true" customHeight="true" outlineLevel="0" collapsed="false">
      <c r="A60" s="20" t="s">
        <v>33</v>
      </c>
      <c r="B60" s="19"/>
      <c r="C60" s="19" t="n">
        <v>1162</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24</v>
      </c>
      <c r="B61" s="19"/>
      <c r="C61" s="19" t="n">
        <v>1163</v>
      </c>
      <c r="D61" s="18" t="n">
        <f aca="false">F61+H61+I61+J61+K61+L61+M61+N61+O61+P61+Q61+R61</f>
        <v>0</v>
      </c>
      <c r="E61" s="19"/>
      <c r="F61" s="18"/>
      <c r="H61" s="18"/>
      <c r="I61" s="18"/>
      <c r="J61" s="18"/>
      <c r="K61" s="18"/>
      <c r="L61" s="18"/>
      <c r="M61" s="18"/>
      <c r="N61" s="18"/>
      <c r="O61" s="18"/>
      <c r="P61" s="18"/>
      <c r="Q61" s="18"/>
      <c r="R61" s="18"/>
    </row>
    <row r="62" customFormat="false" ht="19.5" hidden="true" customHeight="true" outlineLevel="0" collapsed="false">
      <c r="A62" s="20" t="s">
        <v>32</v>
      </c>
      <c r="B62" s="19"/>
      <c r="C62" s="19" t="n">
        <v>1164</v>
      </c>
      <c r="D62" s="18" t="n">
        <f aca="false">F62+H62+I62+J62+K62+L62+M62+N62+O62+P62+Q62+R62</f>
        <v>1491000</v>
      </c>
      <c r="E62" s="19"/>
      <c r="F62" s="18"/>
      <c r="H62" s="18"/>
      <c r="I62" s="18"/>
      <c r="J62" s="18" t="n">
        <v>56161</v>
      </c>
      <c r="K62" s="18" t="n">
        <v>476</v>
      </c>
      <c r="L62" s="18" t="n">
        <v>38014</v>
      </c>
      <c r="M62" s="18" t="n">
        <v>166490</v>
      </c>
      <c r="N62" s="18" t="n">
        <v>166490</v>
      </c>
      <c r="O62" s="18" t="n">
        <v>166490</v>
      </c>
      <c r="P62" s="18" t="n">
        <v>166490</v>
      </c>
      <c r="Q62" s="18" t="n">
        <v>278217</v>
      </c>
      <c r="R62" s="18" t="n">
        <v>452172</v>
      </c>
    </row>
    <row r="63" customFormat="false" ht="19.5" hidden="true" customHeight="true" outlineLevel="0" collapsed="false">
      <c r="A63" s="20" t="s">
        <v>46</v>
      </c>
      <c r="B63" s="19"/>
      <c r="C63" s="19" t="n">
        <v>1165</v>
      </c>
      <c r="D63" s="18" t="n">
        <f aca="false">F63+H63+I63+J63+K63+L63+M63+N63+O63+P63+Q63+R63</f>
        <v>0</v>
      </c>
      <c r="E63" s="19"/>
      <c r="F63" s="18"/>
      <c r="H63" s="18"/>
      <c r="I63" s="18"/>
      <c r="J63" s="18"/>
      <c r="K63" s="18"/>
      <c r="L63" s="18"/>
      <c r="M63" s="18"/>
      <c r="N63" s="18"/>
      <c r="O63" s="18"/>
      <c r="P63" s="18"/>
      <c r="Q63" s="18"/>
      <c r="R63" s="18"/>
    </row>
    <row r="64" customFormat="false" ht="87.75" hidden="true" customHeight="true" outlineLevel="0" collapsed="false">
      <c r="A64" s="17" t="s">
        <v>52</v>
      </c>
      <c r="B64" s="19"/>
      <c r="C64" s="19" t="n">
        <v>1172</v>
      </c>
      <c r="D64" s="18" t="n">
        <f aca="false">F64+H64+I64+J64+K64+L64+M64+N64+O64+P64+Q64+R64</f>
        <v>0</v>
      </c>
      <c r="E64" s="19"/>
      <c r="F64" s="18"/>
      <c r="H64" s="18"/>
      <c r="I64" s="18"/>
      <c r="J64" s="18"/>
      <c r="K64" s="18"/>
      <c r="L64" s="18"/>
      <c r="M64" s="18"/>
      <c r="N64" s="18"/>
      <c r="O64" s="18"/>
      <c r="P64" s="18"/>
      <c r="Q64" s="18"/>
      <c r="R64" s="18"/>
    </row>
    <row r="65" customFormat="false" ht="22.5" hidden="true" customHeight="true" outlineLevel="0" collapsed="false">
      <c r="A65" s="17" t="s">
        <v>53</v>
      </c>
      <c r="B65" s="19"/>
      <c r="C65" s="19" t="n">
        <v>1341</v>
      </c>
      <c r="D65" s="18" t="n">
        <f aca="false">F65+H65+I65+J65+K65+L65+M65+N65+O65+P65+Q65+R65</f>
        <v>0</v>
      </c>
      <c r="E65" s="19"/>
      <c r="F65" s="18"/>
      <c r="H65" s="18"/>
      <c r="I65" s="18"/>
      <c r="J65" s="18"/>
      <c r="K65" s="18"/>
      <c r="L65" s="18"/>
      <c r="M65" s="18"/>
      <c r="N65" s="18"/>
      <c r="O65" s="18"/>
      <c r="P65" s="18"/>
      <c r="Q65" s="18"/>
      <c r="R65" s="18"/>
    </row>
    <row r="66" customFormat="false" ht="15.75" hidden="true" customHeight="false" outlineLevel="0" collapsed="false">
      <c r="A66" s="20" t="s">
        <v>54</v>
      </c>
      <c r="B66" s="19"/>
      <c r="C66" s="19" t="n">
        <v>1111</v>
      </c>
      <c r="D66" s="18" t="n">
        <f aca="false">F66+H66+I66+J66+K66+L66+M66+N66+O66+P66+Q66+R66</f>
        <v>0</v>
      </c>
      <c r="E66" s="19"/>
      <c r="F66" s="18"/>
      <c r="H66" s="18"/>
      <c r="I66" s="18"/>
      <c r="J66" s="18"/>
      <c r="K66" s="18"/>
      <c r="L66" s="18"/>
      <c r="M66" s="18"/>
      <c r="N66" s="18"/>
      <c r="O66" s="18"/>
      <c r="P66" s="18"/>
      <c r="Q66" s="18"/>
      <c r="R66" s="18"/>
    </row>
    <row r="67" customFormat="false" ht="20.25" hidden="true" customHeight="true" outlineLevel="0" collapsed="false">
      <c r="A67" s="20" t="s">
        <v>30</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8" hidden="true" customHeight="true" outlineLevel="0" collapsed="false">
      <c r="A68" s="20" t="s">
        <v>55</v>
      </c>
      <c r="B68" s="19"/>
      <c r="C68" s="19" t="n">
        <v>1135</v>
      </c>
      <c r="D68" s="18" t="n">
        <f aca="false">F68+H68+I68+J68+K68+L68+M68+N68+O68+P68+Q68+R68</f>
        <v>0</v>
      </c>
      <c r="E68" s="19"/>
      <c r="F68" s="18"/>
      <c r="H68" s="18"/>
      <c r="I68" s="18"/>
      <c r="J68" s="18"/>
      <c r="K68" s="18"/>
      <c r="L68" s="18"/>
      <c r="M68" s="18"/>
      <c r="N68" s="18"/>
      <c r="O68" s="18"/>
      <c r="P68" s="18"/>
      <c r="Q68" s="18"/>
      <c r="R68" s="18"/>
    </row>
    <row r="69" s="29" customFormat="true" ht="27.75" hidden="true" customHeight="true" outlineLevel="0" collapsed="false">
      <c r="A69" s="26" t="s">
        <v>56</v>
      </c>
      <c r="B69" s="27" t="n">
        <v>81004</v>
      </c>
      <c r="C69" s="27"/>
      <c r="D69" s="28" t="n">
        <f aca="false">D70+D71</f>
        <v>0</v>
      </c>
      <c r="E69" s="27"/>
      <c r="F69" s="28" t="n">
        <f aca="false">F70+F71</f>
        <v>0</v>
      </c>
      <c r="G69" s="28" t="n">
        <f aca="false">G70+G71</f>
        <v>0</v>
      </c>
      <c r="H69" s="28" t="n">
        <f aca="false">H70+H71</f>
        <v>0</v>
      </c>
      <c r="I69" s="28" t="n">
        <f aca="false">I70+I71</f>
        <v>0</v>
      </c>
      <c r="J69" s="28" t="n">
        <f aca="false">J70+J71</f>
        <v>0</v>
      </c>
      <c r="K69" s="28" t="n">
        <f aca="false">K70+K71</f>
        <v>0</v>
      </c>
      <c r="L69" s="28" t="n">
        <f aca="false">L70+L71</f>
        <v>0</v>
      </c>
      <c r="M69" s="28" t="n">
        <f aca="false">M70+M71</f>
        <v>0</v>
      </c>
      <c r="N69" s="28" t="n">
        <f aca="false">N70+N71</f>
        <v>0</v>
      </c>
      <c r="O69" s="28" t="n">
        <f aca="false">O70+O71</f>
        <v>0</v>
      </c>
      <c r="P69" s="28" t="n">
        <f aca="false">P70+P71</f>
        <v>0</v>
      </c>
      <c r="Q69" s="28" t="n">
        <f aca="false">Q70+Q71</f>
        <v>0</v>
      </c>
      <c r="R69" s="28" t="n">
        <f aca="false">R70+R71</f>
        <v>0</v>
      </c>
    </row>
    <row r="70" customFormat="false" ht="15.75" hidden="true" customHeight="false" outlineLevel="0" collapsed="false">
      <c r="A70" s="20" t="s">
        <v>30</v>
      </c>
      <c r="B70" s="19"/>
      <c r="C70" s="19" t="n">
        <v>1120</v>
      </c>
      <c r="D70" s="18" t="n">
        <f aca="false">F70+H70+I70+J70+K70+L70+M70+N70+O70+P70+Q70+R70</f>
        <v>0</v>
      </c>
      <c r="E70" s="19"/>
      <c r="F70" s="18"/>
      <c r="H70" s="18"/>
      <c r="I70" s="18"/>
      <c r="J70" s="18"/>
      <c r="K70" s="18"/>
      <c r="L70" s="18"/>
      <c r="M70" s="18"/>
      <c r="N70" s="18"/>
      <c r="O70" s="18"/>
      <c r="P70" s="18"/>
      <c r="Q70" s="18"/>
      <c r="R70" s="18"/>
    </row>
    <row r="71" customFormat="false" ht="31.5" hidden="true" customHeight="false" outlineLevel="0" collapsed="false">
      <c r="A71" s="20" t="s">
        <v>23</v>
      </c>
      <c r="B71" s="19"/>
      <c r="C71" s="19" t="n">
        <v>1134</v>
      </c>
      <c r="D71" s="18" t="n">
        <f aca="false">F71+H71+I71+J71+K71+L71+M71+N71+O71+P71+Q71+R71</f>
        <v>0</v>
      </c>
      <c r="E71" s="19"/>
      <c r="F71" s="18"/>
      <c r="H71" s="18"/>
      <c r="I71" s="18"/>
      <c r="J71" s="18"/>
      <c r="K71" s="18"/>
      <c r="L71" s="18"/>
      <c r="M71" s="18"/>
      <c r="N71" s="18"/>
      <c r="O71" s="18"/>
      <c r="P71" s="18"/>
      <c r="Q71" s="18"/>
      <c r="R71" s="18"/>
    </row>
    <row r="72" s="29" customFormat="true" ht="141.75" hidden="true" customHeight="false" outlineLevel="0" collapsed="false">
      <c r="A72" s="26" t="s">
        <v>57</v>
      </c>
      <c r="B72" s="27" t="n">
        <v>91108</v>
      </c>
      <c r="C72" s="27"/>
      <c r="D72" s="28" t="n">
        <f aca="false">D73+D74</f>
        <v>0</v>
      </c>
      <c r="E72" s="27"/>
      <c r="F72" s="28" t="n">
        <f aca="false">F73+F74</f>
        <v>0</v>
      </c>
      <c r="G72" s="28" t="n">
        <f aca="false">G73+G74</f>
        <v>0</v>
      </c>
      <c r="H72" s="28" t="n">
        <f aca="false">H73+H74</f>
        <v>0</v>
      </c>
      <c r="I72" s="28" t="n">
        <f aca="false">I73+I74</f>
        <v>0</v>
      </c>
      <c r="J72" s="28" t="n">
        <f aca="false">J73+J74</f>
        <v>0</v>
      </c>
      <c r="K72" s="28" t="n">
        <f aca="false">K73+K74</f>
        <v>0</v>
      </c>
      <c r="L72" s="28" t="n">
        <f aca="false">L73+L74</f>
        <v>0</v>
      </c>
      <c r="M72" s="28" t="n">
        <f aca="false">M73+M74</f>
        <v>0</v>
      </c>
      <c r="N72" s="28" t="n">
        <f aca="false">N73+N74</f>
        <v>0</v>
      </c>
      <c r="O72" s="28" t="n">
        <f aca="false">O73+O74</f>
        <v>0</v>
      </c>
      <c r="P72" s="28" t="n">
        <f aca="false">P73+P74</f>
        <v>0</v>
      </c>
      <c r="Q72" s="28" t="n">
        <f aca="false">Q73+Q74</f>
        <v>0</v>
      </c>
      <c r="R72" s="28" t="n">
        <f aca="false">R73+R74</f>
        <v>0</v>
      </c>
    </row>
    <row r="73" customFormat="false" ht="31.5" hidden="true" customHeight="false" outlineLevel="0" collapsed="false">
      <c r="A73" s="20" t="s">
        <v>58</v>
      </c>
      <c r="B73" s="19"/>
      <c r="C73" s="19" t="n">
        <v>1343</v>
      </c>
      <c r="D73" s="18" t="n">
        <f aca="false">F73+H73+I73+J73+K73+L73+M73+N73+O73+P73+Q73+R73</f>
        <v>0</v>
      </c>
      <c r="E73" s="19"/>
      <c r="F73" s="18"/>
      <c r="H73" s="18"/>
      <c r="I73" s="18"/>
      <c r="J73" s="18"/>
      <c r="K73" s="18"/>
      <c r="L73" s="18"/>
      <c r="M73" s="18"/>
      <c r="N73" s="18"/>
      <c r="O73" s="18"/>
      <c r="P73" s="18"/>
      <c r="Q73" s="18"/>
      <c r="R73" s="18"/>
    </row>
    <row r="74" customFormat="false" ht="31.5" hidden="true" customHeight="false" outlineLevel="0" collapsed="false">
      <c r="A74" s="20" t="s">
        <v>59</v>
      </c>
      <c r="B74" s="19"/>
      <c r="C74" s="19" t="n">
        <v>1134</v>
      </c>
      <c r="D74" s="18" t="n">
        <f aca="false">F74+H74+I74+J74+K74+L74+M74+N74+O74+P74+Q74+R74</f>
        <v>0</v>
      </c>
      <c r="E74" s="19"/>
      <c r="F74" s="18"/>
      <c r="H74" s="18"/>
      <c r="I74" s="18"/>
      <c r="J74" s="18"/>
      <c r="K74" s="18"/>
      <c r="L74" s="18"/>
      <c r="M74" s="18"/>
      <c r="N74" s="18"/>
      <c r="O74" s="18"/>
      <c r="P74" s="18"/>
      <c r="Q74" s="18"/>
      <c r="R74" s="18"/>
    </row>
    <row r="75" s="29" customFormat="true" ht="31.5" hidden="true" customHeight="false" outlineLevel="0" collapsed="false">
      <c r="A75" s="26" t="s">
        <v>60</v>
      </c>
      <c r="B75" s="27" t="n">
        <v>10116</v>
      </c>
      <c r="C75" s="27"/>
      <c r="D75" s="28" t="n">
        <f aca="false">D78+D76+D77</f>
        <v>0</v>
      </c>
      <c r="E75" s="27"/>
      <c r="F75" s="28" t="n">
        <f aca="false">F78+F76+F77</f>
        <v>0</v>
      </c>
      <c r="G75" s="28" t="n">
        <f aca="false">G78+G76+G77</f>
        <v>0</v>
      </c>
      <c r="H75" s="28" t="n">
        <f aca="false">H78+H76+H77</f>
        <v>0</v>
      </c>
      <c r="I75" s="28" t="n">
        <f aca="false">I78+I76+I77</f>
        <v>0</v>
      </c>
      <c r="J75" s="28" t="n">
        <f aca="false">J78+J76+J77</f>
        <v>0</v>
      </c>
      <c r="K75" s="28" t="n">
        <f aca="false">K78+K76+K77</f>
        <v>0</v>
      </c>
      <c r="L75" s="28" t="n">
        <f aca="false">L78+L76+L77</f>
        <v>0</v>
      </c>
      <c r="M75" s="28" t="n">
        <f aca="false">M78+M76+M77</f>
        <v>0</v>
      </c>
      <c r="N75" s="28" t="n">
        <f aca="false">N78+N76+N77</f>
        <v>0</v>
      </c>
      <c r="O75" s="28" t="n">
        <f aca="false">O78+O76+O77</f>
        <v>0</v>
      </c>
      <c r="P75" s="28" t="n">
        <f aca="false">P78+P76+P77</f>
        <v>0</v>
      </c>
      <c r="Q75" s="28" t="n">
        <f aca="false">Q78+Q76+Q77</f>
        <v>0</v>
      </c>
      <c r="R75" s="28" t="n">
        <f aca="false">R78+R76+R77</f>
        <v>0</v>
      </c>
    </row>
    <row r="76" s="25" customFormat="true" ht="15.75" hidden="true" customHeight="false" outlineLevel="0" collapsed="false">
      <c r="A76" s="17" t="s">
        <v>32</v>
      </c>
      <c r="B76" s="23"/>
      <c r="C76" s="23" t="n">
        <v>1164</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30</v>
      </c>
      <c r="B77" s="23"/>
      <c r="C77" s="23" t="n">
        <v>1120</v>
      </c>
      <c r="D77" s="24" t="n">
        <f aca="false">F77+H77+I77+J77+K77+L77+M77+N77+O77+P77+Q77+R77</f>
        <v>0</v>
      </c>
      <c r="E77" s="23"/>
      <c r="F77" s="24"/>
      <c r="G77" s="36"/>
      <c r="H77" s="24"/>
      <c r="I77" s="24"/>
      <c r="J77" s="24"/>
      <c r="K77" s="24"/>
      <c r="L77" s="24"/>
      <c r="M77" s="24"/>
      <c r="N77" s="24"/>
      <c r="O77" s="24"/>
      <c r="P77" s="24"/>
      <c r="Q77" s="24"/>
      <c r="R77" s="24"/>
    </row>
    <row r="78" customFormat="false" ht="15.75" hidden="true" customHeight="false" outlineLevel="0" collapsed="false">
      <c r="A78" s="20" t="s">
        <v>30</v>
      </c>
      <c r="B78" s="19"/>
      <c r="C78" s="19" t="n">
        <v>1111</v>
      </c>
      <c r="D78" s="18" t="n">
        <f aca="false">F78+H78+I78+J78+K78+L78+M78+N78+O78+P78+Q78+R78</f>
        <v>0</v>
      </c>
      <c r="E78" s="19"/>
      <c r="F78" s="18"/>
      <c r="H78" s="18"/>
      <c r="I78" s="18"/>
      <c r="J78" s="18"/>
      <c r="K78" s="18"/>
      <c r="L78" s="18"/>
      <c r="M78" s="18"/>
      <c r="N78" s="18"/>
      <c r="O78" s="18"/>
      <c r="P78" s="18"/>
      <c r="Q78" s="18"/>
      <c r="R78" s="18"/>
    </row>
    <row r="79" s="6" customFormat="true" ht="15.75" hidden="true" customHeight="false" outlineLevel="0" collapsed="false">
      <c r="A79" s="30" t="s">
        <v>61</v>
      </c>
      <c r="B79" s="31"/>
      <c r="C79" s="31"/>
      <c r="D79" s="13" t="n">
        <f aca="false">D80+D89+D101+D107+D111+D97+D115+D119+D122</f>
        <v>1661510</v>
      </c>
      <c r="E79" s="31"/>
      <c r="F79" s="13" t="n">
        <f aca="false">F80+F89+F101+F107+F111+F97+F115+F119+F122</f>
        <v>0</v>
      </c>
      <c r="G79" s="13" t="e">
        <f aca="false">G80+G89+G101+G107+G111+G97+G115+G119+G122</f>
        <v>#REF!</v>
      </c>
      <c r="H79" s="13" t="n">
        <f aca="false">H80+H89+H101+H107+H111+H97+H115+H119+H122</f>
        <v>0</v>
      </c>
      <c r="I79" s="13" t="n">
        <f aca="false">I80+I89+I101+I107+I111+I97+I115+I119+I122</f>
        <v>1456110</v>
      </c>
      <c r="J79" s="13" t="n">
        <f aca="false">J80+J89+J101+J107+J111+J97+J115+J119+J122</f>
        <v>51400</v>
      </c>
      <c r="K79" s="13" t="n">
        <f aca="false">K80+K89+K101+K107+K111+K97+K115+K119+K122</f>
        <v>154000</v>
      </c>
      <c r="L79" s="13" t="n">
        <f aca="false">L80+L89+L101+L107+L111+L97+L115+L119+L122</f>
        <v>0</v>
      </c>
      <c r="M79" s="13" t="n">
        <f aca="false">M80+M89+M101+M107+M111+M97+M115+M119+M122</f>
        <v>0</v>
      </c>
      <c r="N79" s="13" t="n">
        <f aca="false">N80+N89+N101+N107+N111+N97+N115+N119+N122</f>
        <v>0</v>
      </c>
      <c r="O79" s="13" t="n">
        <f aca="false">O80+O89+O101+O107+O111+O97+O115+O119+O122</f>
        <v>0</v>
      </c>
      <c r="P79" s="13" t="n">
        <f aca="false">P80+P89+P101+P107+P111+P97+P115+P119+P122</f>
        <v>0</v>
      </c>
      <c r="Q79" s="13" t="n">
        <f aca="false">Q80+Q89+Q101+Q107+Q111+Q97+Q115+Q119+Q122</f>
        <v>0</v>
      </c>
      <c r="R79" s="13" t="n">
        <f aca="false">R80+R89+R101+R107+R111+R97+R115+R119+R122</f>
        <v>0</v>
      </c>
    </row>
    <row r="80" s="16" customFormat="true" ht="15.75" hidden="true" customHeight="false" outlineLevel="0" collapsed="false">
      <c r="A80" s="21" t="s">
        <v>62</v>
      </c>
      <c r="B80" s="22" t="n">
        <v>70101</v>
      </c>
      <c r="C80" s="22"/>
      <c r="D80" s="22" t="n">
        <f aca="false">D85+D86+D83+D82+D84+D87+D81+D88</f>
        <v>698616</v>
      </c>
      <c r="E80" s="22"/>
      <c r="F80" s="22" t="n">
        <f aca="false">F85+F86+F83+F82+F84+F87+F81+F88</f>
        <v>0</v>
      </c>
      <c r="G80" s="22" t="n">
        <f aca="false">G85+G86+G83+G82+G84+G87+G81+G88</f>
        <v>0</v>
      </c>
      <c r="H80" s="22" t="n">
        <f aca="false">H85+H86+H83+H82+H84+H87+H81+H88</f>
        <v>0</v>
      </c>
      <c r="I80" s="22" t="n">
        <f aca="false">I85+I86+I83+I82+I84+I87+I81+I88</f>
        <v>630616</v>
      </c>
      <c r="J80" s="22" t="n">
        <f aca="false">J85+J86+J83+J82+J84+J87+J81+J88</f>
        <v>0</v>
      </c>
      <c r="K80" s="22" t="n">
        <f aca="false">K85+K86+K83+K82+K84+K87+K81+K88</f>
        <v>68000</v>
      </c>
      <c r="L80" s="22" t="n">
        <f aca="false">L85+L86+L83+L82+L84+L87+L81+L88</f>
        <v>0</v>
      </c>
      <c r="M80" s="22" t="n">
        <f aca="false">M85+M86+M83+M82+M84+M87+M81+M88</f>
        <v>0</v>
      </c>
      <c r="N80" s="22" t="n">
        <f aca="false">N85+N86+N83+N82+N84+N87+N81+N88</f>
        <v>0</v>
      </c>
      <c r="O80" s="22" t="n">
        <f aca="false">O85+O86+O83+O82+O84+O87+O81+O88</f>
        <v>0</v>
      </c>
      <c r="P80" s="22" t="n">
        <f aca="false">P85+P86+P83+P82+P84+P87+P81+P88</f>
        <v>0</v>
      </c>
      <c r="Q80" s="22" t="n">
        <f aca="false">Q85+Q86+Q83+Q82+Q84+Q87+Q81+Q88</f>
        <v>0</v>
      </c>
      <c r="R80" s="22" t="n">
        <f aca="false">R85+R86+R83+R82+R84+R87+R81+R88</f>
        <v>0</v>
      </c>
    </row>
    <row r="81" s="25" customFormat="true" ht="19.5" hidden="true" customHeight="true" outlineLevel="0" collapsed="false">
      <c r="A81" s="17" t="s">
        <v>27</v>
      </c>
      <c r="B81" s="23"/>
      <c r="C81" s="23" t="n">
        <v>1161</v>
      </c>
      <c r="D81" s="24" t="n">
        <f aca="false">F81+H81+I81+J81+K81+L81+M81+N81+O81+P81+Q81+R81</f>
        <v>483332</v>
      </c>
      <c r="E81" s="23"/>
      <c r="F81" s="23"/>
      <c r="G81" s="36"/>
      <c r="H81" s="23"/>
      <c r="I81" s="23" t="n">
        <v>483332</v>
      </c>
      <c r="J81" s="23"/>
      <c r="K81" s="23"/>
      <c r="L81" s="23"/>
      <c r="M81" s="23"/>
      <c r="N81" s="23"/>
      <c r="O81" s="23"/>
      <c r="P81" s="23"/>
      <c r="Q81" s="23"/>
      <c r="R81" s="23"/>
    </row>
    <row r="82" s="25" customFormat="true" ht="15.75" hidden="true" customHeight="false" outlineLevel="0" collapsed="false">
      <c r="A82" s="17" t="s">
        <v>24</v>
      </c>
      <c r="B82" s="23"/>
      <c r="C82" s="23" t="n">
        <v>1163</v>
      </c>
      <c r="D82" s="18" t="n">
        <f aca="false">F82+H82+I82+J82+K82+L82+M82+N82+O82+P82+Q82+R82</f>
        <v>137284</v>
      </c>
      <c r="E82" s="23"/>
      <c r="F82" s="23"/>
      <c r="G82" s="36"/>
      <c r="H82" s="23"/>
      <c r="I82" s="23" t="n">
        <v>137284</v>
      </c>
      <c r="J82" s="23"/>
      <c r="K82" s="23"/>
      <c r="L82" s="23"/>
      <c r="M82" s="23"/>
      <c r="N82" s="23"/>
      <c r="O82" s="23"/>
      <c r="P82" s="23"/>
      <c r="Q82" s="23"/>
      <c r="R82" s="23"/>
    </row>
    <row r="83" s="25" customFormat="true" ht="15.75" hidden="true" customHeight="false" outlineLevel="0" collapsed="false">
      <c r="A83" s="17" t="s">
        <v>32</v>
      </c>
      <c r="B83" s="23"/>
      <c r="C83" s="23" t="n">
        <v>1164</v>
      </c>
      <c r="D83" s="18" t="n">
        <f aca="false">F83+H83+I83+J83+K83+L83+M83+N83+O83+P83+Q83+R83</f>
        <v>78000</v>
      </c>
      <c r="E83" s="23"/>
      <c r="F83" s="23"/>
      <c r="G83" s="36"/>
      <c r="H83" s="23"/>
      <c r="I83" s="23" t="n">
        <v>10000</v>
      </c>
      <c r="J83" s="23"/>
      <c r="K83" s="23" t="n">
        <v>68000</v>
      </c>
      <c r="L83" s="23"/>
      <c r="M83" s="23"/>
      <c r="N83" s="23"/>
      <c r="O83" s="23"/>
      <c r="P83" s="23"/>
      <c r="Q83" s="23"/>
      <c r="R83" s="23"/>
    </row>
    <row r="84" s="25" customFormat="true" ht="18.75" hidden="true" customHeight="true" outlineLevel="0" collapsed="false">
      <c r="A84" s="17" t="s">
        <v>46</v>
      </c>
      <c r="B84" s="23"/>
      <c r="C84" s="23" t="n">
        <v>1165</v>
      </c>
      <c r="D84" s="18" t="n">
        <f aca="false">F84+H84+I84+J84+K84+L84+M84+N84+O84+P84+Q84+R84</f>
        <v>0</v>
      </c>
      <c r="E84" s="23"/>
      <c r="F84" s="23"/>
      <c r="G84" s="36"/>
      <c r="H84" s="23"/>
      <c r="I84" s="23"/>
      <c r="J84" s="23"/>
      <c r="K84" s="23"/>
      <c r="L84" s="23"/>
      <c r="M84" s="23"/>
      <c r="N84" s="23"/>
      <c r="O84" s="23"/>
      <c r="P84" s="23"/>
      <c r="Q84" s="23"/>
      <c r="R84" s="23"/>
    </row>
    <row r="85" customFormat="false" ht="65.25" hidden="true" customHeight="true" outlineLevel="0" collapsed="false">
      <c r="A85" s="20" t="s">
        <v>29</v>
      </c>
      <c r="B85" s="19"/>
      <c r="C85" s="19" t="n">
        <v>1131</v>
      </c>
      <c r="D85" s="18" t="n">
        <f aca="false">F85+H85+I85+J85+K85+L85+M85+N85+O85+P85+Q85+R85</f>
        <v>0</v>
      </c>
      <c r="E85" s="19"/>
      <c r="F85" s="19"/>
      <c r="H85" s="19"/>
      <c r="I85" s="19"/>
      <c r="J85" s="19"/>
      <c r="K85" s="19"/>
      <c r="L85" s="19"/>
      <c r="M85" s="19"/>
      <c r="N85" s="19"/>
      <c r="O85" s="19"/>
      <c r="P85" s="19"/>
      <c r="Q85" s="19"/>
      <c r="R85" s="19"/>
    </row>
    <row r="86" customFormat="false" ht="34.5" hidden="true" customHeight="true" outlineLevel="0" collapsed="false">
      <c r="A86" s="20" t="s">
        <v>23</v>
      </c>
      <c r="B86" s="19"/>
      <c r="C86" s="19" t="n">
        <v>1134</v>
      </c>
      <c r="D86" s="18" t="n">
        <f aca="false">F86+H86+I86+J86+K86+L86+M86+N86+O86+P86+Q86+R86</f>
        <v>0</v>
      </c>
      <c r="E86" s="19"/>
      <c r="F86" s="19"/>
      <c r="H86" s="19"/>
      <c r="I86" s="19"/>
      <c r="J86" s="19"/>
      <c r="K86" s="19"/>
      <c r="L86" s="19"/>
      <c r="M86" s="19"/>
      <c r="N86" s="19"/>
      <c r="O86" s="19"/>
      <c r="P86" s="19"/>
      <c r="Q86" s="19"/>
      <c r="R86" s="19"/>
    </row>
    <row r="87" customFormat="false" ht="15.75" hidden="true" customHeight="false" outlineLevel="0" collapsed="false">
      <c r="A87" s="20" t="s">
        <v>30</v>
      </c>
      <c r="B87" s="19"/>
      <c r="C87" s="19" t="n">
        <v>1120</v>
      </c>
      <c r="D87" s="18" t="n">
        <f aca="false">F87+H87+I87+J87+K87+L87+M87+N87+O87+P87+Q87+R87</f>
        <v>0</v>
      </c>
      <c r="E87" s="19"/>
      <c r="F87" s="18"/>
      <c r="H87" s="18"/>
      <c r="I87" s="18"/>
      <c r="J87" s="18"/>
      <c r="K87" s="18"/>
      <c r="L87" s="18"/>
      <c r="M87" s="18"/>
      <c r="N87" s="18"/>
      <c r="O87" s="18"/>
      <c r="P87" s="18"/>
      <c r="Q87" s="18"/>
      <c r="R87" s="18"/>
    </row>
    <row r="88" customFormat="false" ht="15.75" hidden="true" customHeight="false" outlineLevel="0" collapsed="false">
      <c r="A88" s="20" t="s">
        <v>54</v>
      </c>
      <c r="B88" s="19"/>
      <c r="C88" s="19" t="n">
        <v>1111</v>
      </c>
      <c r="D88" s="18" t="n">
        <f aca="false">F88+H88+I88+J88+K88+L88+M88+N88+O88+P88+Q88+R88</f>
        <v>0</v>
      </c>
      <c r="E88" s="19"/>
      <c r="F88" s="18"/>
      <c r="H88" s="18"/>
      <c r="I88" s="18"/>
      <c r="J88" s="18"/>
      <c r="K88" s="18"/>
      <c r="L88" s="18"/>
      <c r="M88" s="18"/>
      <c r="N88" s="18"/>
      <c r="O88" s="18"/>
      <c r="P88" s="18"/>
      <c r="Q88" s="18"/>
      <c r="R88" s="18"/>
    </row>
    <row r="89" s="29" customFormat="true" ht="15.75" hidden="true" customHeight="false" outlineLevel="0" collapsed="false">
      <c r="A89" s="26" t="s">
        <v>63</v>
      </c>
      <c r="B89" s="27" t="n">
        <v>70201</v>
      </c>
      <c r="C89" s="27"/>
      <c r="D89" s="28" t="n">
        <f aca="false">D90+D91+D92+D93+D94+D95+D96</f>
        <v>769283</v>
      </c>
      <c r="E89" s="27"/>
      <c r="F89" s="28" t="n">
        <f aca="false">F90+F91+F92+F93+F94+F95+F96</f>
        <v>0</v>
      </c>
      <c r="G89" s="28" t="n">
        <f aca="false">G90+G91+G92+G93+G94+G95+G96</f>
        <v>0</v>
      </c>
      <c r="H89" s="28" t="n">
        <f aca="false">H90+H91+H92+H93+H94+H95+H96</f>
        <v>0</v>
      </c>
      <c r="I89" s="28" t="n">
        <f aca="false">I90+I91+I92+I93+I94+I95+I96</f>
        <v>631883</v>
      </c>
      <c r="J89" s="28" t="n">
        <f aca="false">J90+J91+J92+J93+J94+J95+J96</f>
        <v>51400</v>
      </c>
      <c r="K89" s="28" t="n">
        <f aca="false">K90+K91+K92+K93+K94+K95+K96</f>
        <v>86000</v>
      </c>
      <c r="L89" s="28" t="n">
        <f aca="false">L90+L91+L92+L93+L94+L95+L96</f>
        <v>0</v>
      </c>
      <c r="M89" s="28" t="n">
        <f aca="false">M90+M91+M92+M93+M94+M95+M96</f>
        <v>0</v>
      </c>
      <c r="N89" s="28" t="n">
        <f aca="false">N90+N91+N92+N93+N94+N95+N96</f>
        <v>0</v>
      </c>
      <c r="O89" s="28" t="n">
        <f aca="false">O90+O91+O92+O93+O94+O95+O96</f>
        <v>0</v>
      </c>
      <c r="P89" s="28" t="n">
        <f aca="false">P90+P91+P92+P93+P94+P95+P96</f>
        <v>0</v>
      </c>
      <c r="Q89" s="28" t="n">
        <f aca="false">Q90+Q91+Q92+Q93+Q94+Q95+Q96</f>
        <v>0</v>
      </c>
      <c r="R89" s="28" t="n">
        <f aca="false">R90+R91+R92+R93+R94+R95+R96</f>
        <v>0</v>
      </c>
    </row>
    <row r="90" customFormat="false" ht="31.5" hidden="true" customHeight="false" outlineLevel="0" collapsed="false">
      <c r="A90" s="20" t="s">
        <v>23</v>
      </c>
      <c r="B90" s="19"/>
      <c r="C90" s="19" t="n">
        <v>1134</v>
      </c>
      <c r="D90" s="18" t="n">
        <f aca="false">F90+H90+I90+J90+K90+L90+M90+N90+O90+P90+Q90+R90</f>
        <v>0</v>
      </c>
      <c r="E90" s="19"/>
      <c r="F90" s="19"/>
      <c r="H90" s="19"/>
      <c r="I90" s="19"/>
      <c r="J90" s="19"/>
      <c r="K90" s="19"/>
      <c r="L90" s="19"/>
      <c r="M90" s="19"/>
      <c r="N90" s="19"/>
      <c r="O90" s="19"/>
      <c r="P90" s="19"/>
      <c r="Q90" s="19"/>
      <c r="R90" s="19"/>
    </row>
    <row r="91" customFormat="false" ht="16.5" hidden="true" customHeight="true" outlineLevel="0" collapsed="false">
      <c r="A91" s="20" t="s">
        <v>27</v>
      </c>
      <c r="B91" s="19"/>
      <c r="C91" s="19" t="n">
        <v>1161</v>
      </c>
      <c r="D91" s="18" t="n">
        <f aca="false">F91+H91+I91+J91+K91+L91+M91+N91+O91+P91+Q91+R91</f>
        <v>632313</v>
      </c>
      <c r="E91" s="19"/>
      <c r="F91" s="19"/>
      <c r="H91" s="19"/>
      <c r="I91" s="19" t="n">
        <v>580913</v>
      </c>
      <c r="J91" s="19" t="n">
        <v>51400</v>
      </c>
      <c r="K91" s="19"/>
      <c r="L91" s="19"/>
      <c r="M91" s="19"/>
      <c r="N91" s="19"/>
      <c r="O91" s="19"/>
      <c r="P91" s="19"/>
      <c r="Q91" s="19"/>
      <c r="R91" s="19"/>
    </row>
    <row r="92" customFormat="false" ht="61.5" hidden="true" customHeight="true" outlineLevel="0" collapsed="false">
      <c r="A92" s="20" t="s">
        <v>24</v>
      </c>
      <c r="B92" s="19"/>
      <c r="C92" s="19" t="n">
        <v>1163</v>
      </c>
      <c r="D92" s="18" t="n">
        <f aca="false">F92+H92+I92+J92+K92+L92+M92+N92+O92+P92+Q92+R92</f>
        <v>50970</v>
      </c>
      <c r="E92" s="19"/>
      <c r="F92" s="19"/>
      <c r="H92" s="19"/>
      <c r="I92" s="19" t="n">
        <v>50970</v>
      </c>
      <c r="J92" s="19"/>
      <c r="K92" s="19"/>
      <c r="L92" s="19"/>
      <c r="M92" s="19"/>
      <c r="N92" s="19"/>
      <c r="O92" s="19"/>
      <c r="P92" s="19"/>
      <c r="Q92" s="19"/>
      <c r="R92" s="19"/>
    </row>
    <row r="93" customFormat="false" ht="15.75" hidden="true" customHeight="false" outlineLevel="0" collapsed="false">
      <c r="A93" s="20" t="s">
        <v>32</v>
      </c>
      <c r="B93" s="19"/>
      <c r="C93" s="19" t="n">
        <v>1164</v>
      </c>
      <c r="D93" s="18" t="n">
        <f aca="false">F93+H93+I93+J93+K93+L93+M93+N93+O93+P93+Q93+R93</f>
        <v>86000</v>
      </c>
      <c r="E93" s="19"/>
      <c r="F93" s="19"/>
      <c r="H93" s="19"/>
      <c r="I93" s="19"/>
      <c r="J93" s="19"/>
      <c r="K93" s="19" t="n">
        <v>86000</v>
      </c>
      <c r="L93" s="19"/>
      <c r="M93" s="19"/>
      <c r="N93" s="19"/>
      <c r="O93" s="19"/>
      <c r="P93" s="19"/>
      <c r="Q93" s="19"/>
      <c r="R93" s="19"/>
    </row>
    <row r="94" customFormat="false" ht="20.25" hidden="true" customHeight="true" outlineLevel="0" collapsed="false">
      <c r="A94" s="20" t="s">
        <v>26</v>
      </c>
      <c r="B94" s="19"/>
      <c r="C94" s="19" t="n">
        <v>1140</v>
      </c>
      <c r="D94" s="18" t="n">
        <f aca="false">F94+H94+I94+J94+K94+L94+M94+N94+O94+P94+Q94+R94</f>
        <v>0</v>
      </c>
      <c r="E94" s="19"/>
      <c r="F94" s="19"/>
      <c r="H94" s="19"/>
      <c r="I94" s="19"/>
      <c r="J94" s="19"/>
      <c r="K94" s="19"/>
      <c r="L94" s="19"/>
      <c r="M94" s="19"/>
      <c r="N94" s="19"/>
      <c r="O94" s="19"/>
      <c r="P94" s="19"/>
      <c r="Q94" s="19"/>
      <c r="R94" s="19"/>
    </row>
    <row r="95" customFormat="false" ht="15.75" hidden="true" customHeight="false" outlineLevel="0" collapsed="false">
      <c r="A95" s="20" t="s">
        <v>54</v>
      </c>
      <c r="B95" s="19"/>
      <c r="C95" s="19" t="n">
        <v>1111</v>
      </c>
      <c r="D95" s="18" t="n">
        <f aca="false">F95+H95+I95+J95+K95+L95+M95+N95+O95+P95+Q95+R95</f>
        <v>0</v>
      </c>
      <c r="E95" s="19"/>
      <c r="F95" s="18"/>
      <c r="H95" s="18"/>
      <c r="I95" s="18"/>
      <c r="J95" s="18"/>
      <c r="K95" s="18"/>
      <c r="L95" s="18"/>
      <c r="M95" s="18"/>
      <c r="N95" s="18"/>
      <c r="O95" s="18"/>
      <c r="P95" s="18"/>
      <c r="Q95" s="18"/>
      <c r="R95" s="18"/>
    </row>
    <row r="96" customFormat="false" ht="18" hidden="true" customHeight="true" outlineLevel="0" collapsed="false">
      <c r="A96" s="20" t="s">
        <v>30</v>
      </c>
      <c r="B96" s="19"/>
      <c r="C96" s="19" t="n">
        <v>1120</v>
      </c>
      <c r="D96" s="18" t="n">
        <f aca="false">F96+H96+I96+J96+K96+L96+M96+N96+O96+P96+Q96+R96</f>
        <v>0</v>
      </c>
      <c r="E96" s="19"/>
      <c r="F96" s="18"/>
      <c r="H96" s="18"/>
      <c r="I96" s="18"/>
      <c r="J96" s="18"/>
      <c r="K96" s="18"/>
      <c r="L96" s="18"/>
      <c r="M96" s="18"/>
      <c r="N96" s="18"/>
      <c r="O96" s="18"/>
      <c r="P96" s="18"/>
      <c r="Q96" s="18"/>
      <c r="R96" s="18"/>
    </row>
    <row r="97" s="29" customFormat="true" ht="61.5" hidden="true" customHeight="true" outlineLevel="0" collapsed="false">
      <c r="A97" s="26" t="s">
        <v>64</v>
      </c>
      <c r="B97" s="27" t="n">
        <v>70401</v>
      </c>
      <c r="C97" s="27"/>
      <c r="D97" s="28" t="n">
        <f aca="false">D98+D99+D100</f>
        <v>177310</v>
      </c>
      <c r="E97" s="27"/>
      <c r="F97" s="28" t="n">
        <f aca="false">F98+F99+F100</f>
        <v>0</v>
      </c>
      <c r="G97" s="28" t="n">
        <f aca="false">G98+G99+G100</f>
        <v>0</v>
      </c>
      <c r="H97" s="28" t="n">
        <f aca="false">H98+H99+H100</f>
        <v>0</v>
      </c>
      <c r="I97" s="28" t="n">
        <f aca="false">I98+I99+I100</f>
        <v>177310</v>
      </c>
      <c r="J97" s="28" t="n">
        <f aca="false">J98+J99+J100</f>
        <v>0</v>
      </c>
      <c r="K97" s="28" t="n">
        <f aca="false">K98+K99+K100</f>
        <v>0</v>
      </c>
      <c r="L97" s="28" t="n">
        <f aca="false">L98+L99+L100</f>
        <v>0</v>
      </c>
      <c r="M97" s="28" t="n">
        <f aca="false">M98+M99+M100</f>
        <v>0</v>
      </c>
      <c r="N97" s="28" t="n">
        <f aca="false">N98+N99+N100</f>
        <v>0</v>
      </c>
      <c r="O97" s="28" t="n">
        <f aca="false">O98+O99+O100</f>
        <v>0</v>
      </c>
      <c r="P97" s="28" t="n">
        <f aca="false">P98+P99+P100</f>
        <v>0</v>
      </c>
      <c r="Q97" s="28" t="n">
        <f aca="false">Q98+Q99+Q100</f>
        <v>0</v>
      </c>
      <c r="R97" s="28" t="n">
        <f aca="false">R98+R99+R100</f>
        <v>0</v>
      </c>
    </row>
    <row r="98" customFormat="false" ht="15.75" hidden="true" customHeight="false" outlineLevel="0" collapsed="false">
      <c r="A98" s="20" t="s">
        <v>27</v>
      </c>
      <c r="B98" s="19"/>
      <c r="C98" s="19" t="n">
        <v>1161</v>
      </c>
      <c r="D98" s="18" t="n">
        <f aca="false">F98+H98+I98+J98+K98+L98+M98+N98+O98+P98+Q98+R98</f>
        <v>133402</v>
      </c>
      <c r="E98" s="19"/>
      <c r="F98" s="18"/>
      <c r="H98" s="18"/>
      <c r="I98" s="18" t="n">
        <v>133402</v>
      </c>
      <c r="J98" s="18"/>
      <c r="K98" s="18"/>
      <c r="L98" s="18"/>
      <c r="M98" s="18"/>
      <c r="N98" s="18"/>
      <c r="O98" s="18"/>
      <c r="P98" s="18"/>
      <c r="Q98" s="18"/>
      <c r="R98" s="18"/>
    </row>
    <row r="99" customFormat="false" ht="21.75" hidden="true" customHeight="true" outlineLevel="0" collapsed="false">
      <c r="A99" s="20" t="s">
        <v>24</v>
      </c>
      <c r="B99" s="19"/>
      <c r="C99" s="19" t="n">
        <v>1163</v>
      </c>
      <c r="D99" s="18" t="n">
        <f aca="false">F99+H99+I99+J99+K99+L99+M99+N99+O99+P99+Q99+R99</f>
        <v>43908</v>
      </c>
      <c r="E99" s="19"/>
      <c r="F99" s="18"/>
      <c r="H99" s="18"/>
      <c r="I99" s="18" t="n">
        <v>43908</v>
      </c>
      <c r="J99" s="18"/>
      <c r="K99" s="18"/>
      <c r="L99" s="18"/>
      <c r="M99" s="18"/>
      <c r="N99" s="18"/>
      <c r="O99" s="18"/>
      <c r="P99" s="18"/>
      <c r="Q99" s="18"/>
      <c r="R99" s="18"/>
    </row>
    <row r="100" customFormat="false" ht="63" hidden="true" customHeight="false" outlineLevel="0" collapsed="false">
      <c r="A100" s="20" t="s">
        <v>29</v>
      </c>
      <c r="B100" s="19"/>
      <c r="C100" s="19" t="n">
        <v>1131</v>
      </c>
      <c r="D100" s="18" t="n">
        <f aca="false">F100+H100+I100+J100+K100+L100+M100+N100+O100+P100+Q100+R100</f>
        <v>0</v>
      </c>
      <c r="E100" s="19"/>
      <c r="F100" s="18"/>
      <c r="H100" s="18"/>
      <c r="I100" s="18"/>
      <c r="J100" s="18"/>
      <c r="K100" s="18"/>
      <c r="L100" s="18"/>
      <c r="M100" s="18"/>
      <c r="N100" s="18"/>
      <c r="O100" s="18"/>
      <c r="P100" s="18"/>
      <c r="Q100" s="18"/>
      <c r="R100" s="18"/>
    </row>
    <row r="101" s="29" customFormat="true" ht="23.25" hidden="true" customHeight="true" outlineLevel="0" collapsed="false">
      <c r="A101" s="26" t="s">
        <v>65</v>
      </c>
      <c r="B101" s="27" t="n">
        <v>70806</v>
      </c>
      <c r="C101" s="27"/>
      <c r="D101" s="28" t="n">
        <f aca="false">D103+D102+D104+D105+D106</f>
        <v>11831</v>
      </c>
      <c r="E101" s="27"/>
      <c r="F101" s="28" t="n">
        <f aca="false">F103+F102+F104+F105+F106</f>
        <v>0</v>
      </c>
      <c r="G101" s="28" t="n">
        <f aca="false">G103+G102+G104+G105+G106</f>
        <v>0</v>
      </c>
      <c r="H101" s="28" t="n">
        <f aca="false">H103+H102+H104+H105+H106</f>
        <v>0</v>
      </c>
      <c r="I101" s="28" t="n">
        <f aca="false">I103+I102+I104+I105+I106</f>
        <v>11831</v>
      </c>
      <c r="J101" s="28" t="n">
        <f aca="false">J103+J102+J104+J105+J106</f>
        <v>0</v>
      </c>
      <c r="K101" s="28" t="n">
        <f aca="false">K103+K102+K104+K105+K106</f>
        <v>0</v>
      </c>
      <c r="L101" s="28" t="n">
        <f aca="false">L103+L102+L104+L105+L106</f>
        <v>0</v>
      </c>
      <c r="M101" s="28" t="n">
        <f aca="false">M103+M102+M104+M105+M106</f>
        <v>0</v>
      </c>
      <c r="N101" s="28" t="n">
        <f aca="false">N103+N102+N104+N105+N106</f>
        <v>0</v>
      </c>
      <c r="O101" s="28" t="n">
        <f aca="false">O103+O102+O104+O105+O106</f>
        <v>0</v>
      </c>
      <c r="P101" s="28" t="n">
        <f aca="false">P103+P102+P104+P105+P106</f>
        <v>0</v>
      </c>
      <c r="Q101" s="28" t="n">
        <f aca="false">Q103+Q102+Q104+Q105+Q106</f>
        <v>0</v>
      </c>
      <c r="R101" s="28" t="n">
        <f aca="false">R103+R102+R104+R105+R106</f>
        <v>0</v>
      </c>
    </row>
    <row r="102" s="25" customFormat="true" ht="31.5" hidden="true" customHeight="false" outlineLevel="0" collapsed="false">
      <c r="A102" s="17" t="s">
        <v>23</v>
      </c>
      <c r="B102" s="23"/>
      <c r="C102" s="23" t="n">
        <v>1134</v>
      </c>
      <c r="D102" s="18" t="n">
        <f aca="false">F102+H102+I102+J102+K102+L102+M102+N102+O102+P102+Q102+R102</f>
        <v>0</v>
      </c>
      <c r="E102" s="23"/>
      <c r="F102" s="24"/>
      <c r="G102" s="36"/>
      <c r="H102" s="24"/>
      <c r="I102" s="24"/>
      <c r="J102" s="24"/>
      <c r="K102" s="24"/>
      <c r="L102" s="24"/>
      <c r="M102" s="24"/>
      <c r="N102" s="24"/>
      <c r="O102" s="24"/>
      <c r="P102" s="24"/>
      <c r="Q102" s="24"/>
      <c r="R102" s="24"/>
    </row>
    <row r="103" customFormat="false" ht="15.75" hidden="true" customHeight="false" outlineLevel="0" collapsed="false">
      <c r="A103" s="20" t="s">
        <v>26</v>
      </c>
      <c r="B103" s="19"/>
      <c r="C103" s="19" t="n">
        <v>1140</v>
      </c>
      <c r="D103" s="18" t="n">
        <f aca="false">F103+H103+I103+J103+K103+L103+M103+N103+O103+P103+Q103+R103</f>
        <v>0</v>
      </c>
      <c r="E103" s="19"/>
      <c r="F103" s="19"/>
      <c r="H103" s="19"/>
      <c r="I103" s="19"/>
      <c r="J103" s="19"/>
      <c r="K103" s="19"/>
      <c r="L103" s="19"/>
      <c r="M103" s="19"/>
      <c r="N103" s="19"/>
      <c r="O103" s="19"/>
      <c r="P103" s="19"/>
      <c r="Q103" s="19"/>
      <c r="R103" s="19"/>
    </row>
    <row r="104" customFormat="false" ht="15.75" hidden="true" customHeight="false" outlineLevel="0" collapsed="false">
      <c r="A104" s="20" t="s">
        <v>24</v>
      </c>
      <c r="B104" s="19"/>
      <c r="C104" s="19" t="n">
        <v>1163</v>
      </c>
      <c r="D104" s="18" t="n">
        <f aca="false">F104+H104+I104+J104+K104+L104+M104+N104+O104+P104+Q104+R104</f>
        <v>1395</v>
      </c>
      <c r="E104" s="19"/>
      <c r="F104" s="18"/>
      <c r="H104" s="18"/>
      <c r="I104" s="18" t="n">
        <v>1395</v>
      </c>
      <c r="J104" s="18"/>
      <c r="K104" s="18"/>
      <c r="L104" s="18"/>
      <c r="M104" s="18"/>
      <c r="N104" s="18"/>
      <c r="O104" s="18"/>
      <c r="P104" s="18"/>
      <c r="Q104" s="18"/>
      <c r="R104" s="18"/>
    </row>
    <row r="105" customFormat="false" ht="15.75" hidden="true" customHeight="false" outlineLevel="0" collapsed="false">
      <c r="A105" s="20" t="s">
        <v>27</v>
      </c>
      <c r="B105" s="19"/>
      <c r="C105" s="19" t="n">
        <v>1161</v>
      </c>
      <c r="D105" s="18" t="n">
        <f aca="false">F105+H105+I105+J105+K105+L105+M105+N105+O105+P105+Q105+R105</f>
        <v>10436</v>
      </c>
      <c r="E105" s="19"/>
      <c r="F105" s="18"/>
      <c r="H105" s="18"/>
      <c r="I105" s="18" t="n">
        <v>10436</v>
      </c>
      <c r="J105" s="18"/>
      <c r="K105" s="18"/>
      <c r="L105" s="18"/>
      <c r="M105" s="18"/>
      <c r="N105" s="18"/>
      <c r="O105" s="18"/>
      <c r="P105" s="18"/>
      <c r="Q105" s="18"/>
      <c r="R105" s="18"/>
    </row>
    <row r="106" customFormat="false" ht="15.75" hidden="true" customHeight="false" outlineLevel="0" collapsed="false">
      <c r="A106" s="20" t="s">
        <v>30</v>
      </c>
      <c r="B106" s="19"/>
      <c r="C106" s="19" t="n">
        <v>1120</v>
      </c>
      <c r="D106" s="18" t="n">
        <f aca="false">F106+H106+I106+J106+K106+L106+M106+N106+O106+P106+Q106+R106</f>
        <v>0</v>
      </c>
      <c r="E106" s="19"/>
      <c r="F106" s="18"/>
      <c r="H106" s="18"/>
      <c r="I106" s="18"/>
      <c r="J106" s="18"/>
      <c r="K106" s="18"/>
      <c r="L106" s="18"/>
      <c r="M106" s="18"/>
      <c r="N106" s="18"/>
      <c r="O106" s="18"/>
      <c r="P106" s="18"/>
      <c r="Q106" s="18"/>
      <c r="R106" s="18"/>
    </row>
    <row r="107" s="29" customFormat="true" ht="33.75" hidden="true" customHeight="true" outlineLevel="0" collapsed="false">
      <c r="A107" s="26" t="s">
        <v>60</v>
      </c>
      <c r="B107" s="27" t="n">
        <v>10116</v>
      </c>
      <c r="C107" s="27"/>
      <c r="D107" s="28" t="n">
        <f aca="false">D108+D109+D110</f>
        <v>0</v>
      </c>
      <c r="E107" s="27"/>
      <c r="F107" s="28" t="n">
        <f aca="false">F108+F109+F110</f>
        <v>0</v>
      </c>
      <c r="G107" s="28" t="e">
        <f aca="false">G108+G109+G110</f>
        <v>#REF!</v>
      </c>
      <c r="H107" s="28" t="n">
        <f aca="false">H108+H109+H110</f>
        <v>0</v>
      </c>
      <c r="I107" s="28" t="n">
        <f aca="false">I108+I109+I110</f>
        <v>0</v>
      </c>
      <c r="J107" s="28" t="n">
        <f aca="false">J108+J109+J110</f>
        <v>0</v>
      </c>
      <c r="K107" s="28" t="n">
        <f aca="false">K108+K109+K110</f>
        <v>0</v>
      </c>
      <c r="L107" s="28" t="n">
        <f aca="false">L108+L109+L110</f>
        <v>0</v>
      </c>
      <c r="M107" s="28" t="n">
        <f aca="false">M108+M109+M110</f>
        <v>0</v>
      </c>
      <c r="N107" s="28" t="n">
        <f aca="false">N108+N109+N110</f>
        <v>0</v>
      </c>
      <c r="O107" s="28" t="n">
        <f aca="false">O108+O109+O110</f>
        <v>0</v>
      </c>
      <c r="P107" s="28" t="n">
        <f aca="false">P108+P109+P110</f>
        <v>0</v>
      </c>
      <c r="Q107" s="28" t="n">
        <f aca="false">Q108+Q109+Q110</f>
        <v>0</v>
      </c>
      <c r="R107" s="28" t="n">
        <f aca="false">R108+R109+R110</f>
        <v>0</v>
      </c>
    </row>
    <row r="108" s="25" customFormat="true" ht="31.5" hidden="true" customHeight="false" outlineLevel="0" collapsed="false">
      <c r="A108" s="17" t="s">
        <v>23</v>
      </c>
      <c r="B108" s="23"/>
      <c r="C108" s="23" t="n">
        <v>1134</v>
      </c>
      <c r="D108" s="18" t="n">
        <f aca="false">F108+H108+I108+J108+K108+L108+M108+N108+O108+P108+Q108+R108</f>
        <v>0</v>
      </c>
      <c r="E108" s="23"/>
      <c r="F108" s="23"/>
      <c r="G108" s="23" t="e">
        <f aca="false">G109+G111+G116+G125+G126+G129+#REF!+#REF!+#REF!+#REF!+#REF!+#REF!+G134+G141</f>
        <v>#REF!</v>
      </c>
      <c r="H108" s="23"/>
      <c r="I108" s="23"/>
      <c r="J108" s="23"/>
      <c r="K108" s="23"/>
      <c r="L108" s="23"/>
      <c r="M108" s="23"/>
      <c r="N108" s="23"/>
      <c r="O108" s="23"/>
      <c r="P108" s="23"/>
      <c r="Q108" s="23"/>
      <c r="R108" s="23"/>
    </row>
    <row r="109" customFormat="false" ht="15.75" hidden="true" customHeight="false" outlineLevel="0" collapsed="false">
      <c r="A109" s="20" t="s">
        <v>26</v>
      </c>
      <c r="B109" s="19"/>
      <c r="C109" s="19" t="n">
        <v>1140</v>
      </c>
      <c r="D109" s="18" t="n">
        <f aca="false">F109+H109+I109+J109+K109+L109+M109+N109+O109+P109+Q109+R109</f>
        <v>0</v>
      </c>
      <c r="E109" s="19"/>
      <c r="F109" s="19"/>
      <c r="H109" s="19"/>
      <c r="I109" s="19"/>
      <c r="J109" s="19"/>
      <c r="K109" s="19"/>
      <c r="L109" s="19"/>
      <c r="M109" s="19"/>
      <c r="N109" s="19"/>
      <c r="O109" s="19"/>
      <c r="P109" s="19"/>
      <c r="Q109" s="19"/>
      <c r="R109" s="19"/>
    </row>
    <row r="110" customFormat="false" ht="34.5" hidden="true" customHeight="true" outlineLevel="0" collapsed="false">
      <c r="A110" s="20" t="s">
        <v>29</v>
      </c>
      <c r="B110" s="19"/>
      <c r="C110" s="19" t="n">
        <v>1134</v>
      </c>
      <c r="D110" s="18" t="n">
        <f aca="false">F110+H110+I110+J110+K110+L110+M110+N110+O110+P110+Q110+R110</f>
        <v>0</v>
      </c>
      <c r="E110" s="19"/>
      <c r="F110" s="19"/>
      <c r="H110" s="19"/>
      <c r="I110" s="19"/>
      <c r="J110" s="19"/>
      <c r="K110" s="19"/>
      <c r="L110" s="19"/>
      <c r="M110" s="19"/>
      <c r="N110" s="19"/>
      <c r="O110" s="19"/>
      <c r="P110" s="19"/>
      <c r="Q110" s="19"/>
      <c r="R110" s="19"/>
    </row>
    <row r="111" s="29" customFormat="true" ht="65.25" hidden="true" customHeight="true" outlineLevel="0" collapsed="false">
      <c r="A111" s="26" t="s">
        <v>66</v>
      </c>
      <c r="B111" s="27" t="n">
        <v>130107</v>
      </c>
      <c r="C111" s="27"/>
      <c r="D111" s="27" t="n">
        <f aca="false">D112+D113+D114</f>
        <v>4470</v>
      </c>
      <c r="E111" s="27"/>
      <c r="F111" s="27" t="n">
        <f aca="false">F112+F113+F114</f>
        <v>0</v>
      </c>
      <c r="G111" s="27" t="n">
        <f aca="false">G112+G113+G114</f>
        <v>0</v>
      </c>
      <c r="H111" s="27" t="n">
        <f aca="false">H112+H113+H114</f>
        <v>0</v>
      </c>
      <c r="I111" s="27" t="n">
        <f aca="false">I112+I113+I114</f>
        <v>4470</v>
      </c>
      <c r="J111" s="27" t="n">
        <f aca="false">J112+J113+J114</f>
        <v>0</v>
      </c>
      <c r="K111" s="27" t="n">
        <f aca="false">K112+K113+K114</f>
        <v>0</v>
      </c>
      <c r="L111" s="27" t="n">
        <f aca="false">L112+L113+L114</f>
        <v>0</v>
      </c>
      <c r="M111" s="27" t="n">
        <f aca="false">M112+M113+M114</f>
        <v>0</v>
      </c>
      <c r="N111" s="27" t="n">
        <f aca="false">N112+N113+N114</f>
        <v>0</v>
      </c>
      <c r="O111" s="27" t="n">
        <f aca="false">O112+O113+O114</f>
        <v>0</v>
      </c>
      <c r="P111" s="27" t="n">
        <f aca="false">P112+P113+P114</f>
        <v>0</v>
      </c>
      <c r="Q111" s="27" t="n">
        <f aca="false">Q112+Q113+Q114</f>
        <v>0</v>
      </c>
      <c r="R111" s="27" t="n">
        <f aca="false">R112+R113+R114</f>
        <v>0</v>
      </c>
    </row>
    <row r="112" s="25" customFormat="true" ht="20.25" hidden="true" customHeight="true" outlineLevel="0" collapsed="false">
      <c r="A112" s="17" t="s">
        <v>27</v>
      </c>
      <c r="B112" s="23"/>
      <c r="C112" s="23" t="n">
        <v>1161</v>
      </c>
      <c r="D112" s="18" t="n">
        <f aca="false">F112+H112+I112+J112+K112+L112+M112+N112+O112+P112+Q112+R112</f>
        <v>4470</v>
      </c>
      <c r="E112" s="23"/>
      <c r="F112" s="23"/>
      <c r="G112" s="36"/>
      <c r="H112" s="23"/>
      <c r="I112" s="23" t="n">
        <v>4470</v>
      </c>
      <c r="J112" s="23"/>
      <c r="K112" s="23"/>
      <c r="L112" s="23"/>
      <c r="M112" s="23"/>
      <c r="N112" s="23"/>
      <c r="O112" s="23"/>
      <c r="P112" s="23"/>
      <c r="Q112" s="23"/>
      <c r="R112" s="23"/>
    </row>
    <row r="113" s="25" customFormat="true" ht="15.75" hidden="true" customHeight="false" outlineLevel="0" collapsed="false">
      <c r="A113" s="17" t="s">
        <v>30</v>
      </c>
      <c r="B113" s="23"/>
      <c r="C113" s="23" t="n">
        <v>1120</v>
      </c>
      <c r="D113" s="18" t="n">
        <f aca="false">F113+H113+I113+J113+K113+L113+M113+N113+O113+P113+Q113+R113</f>
        <v>0</v>
      </c>
      <c r="E113" s="23"/>
      <c r="F113" s="24"/>
      <c r="G113" s="36"/>
      <c r="H113" s="24"/>
      <c r="I113" s="24"/>
      <c r="J113" s="24"/>
      <c r="K113" s="24"/>
      <c r="L113" s="24"/>
      <c r="M113" s="24"/>
      <c r="N113" s="24"/>
      <c r="O113" s="24"/>
      <c r="P113" s="24"/>
      <c r="Q113" s="24"/>
      <c r="R113" s="24"/>
    </row>
    <row r="114" s="25" customFormat="true" ht="63" hidden="true" customHeight="false" outlineLevel="0" collapsed="false">
      <c r="A114" s="20" t="s">
        <v>29</v>
      </c>
      <c r="B114" s="23"/>
      <c r="C114" s="23" t="n">
        <v>1131</v>
      </c>
      <c r="D114" s="18" t="n">
        <f aca="false">F114+H114+I114+J114+K114+L114+M114+N114+O114+P114+Q114+R114</f>
        <v>0</v>
      </c>
      <c r="E114" s="23"/>
      <c r="F114" s="24"/>
      <c r="G114" s="36"/>
      <c r="H114" s="24"/>
      <c r="I114" s="24"/>
      <c r="J114" s="24"/>
      <c r="K114" s="24"/>
      <c r="L114" s="24"/>
      <c r="M114" s="24"/>
      <c r="N114" s="24"/>
      <c r="O114" s="24"/>
      <c r="P114" s="24"/>
      <c r="Q114" s="24"/>
      <c r="R114" s="24"/>
    </row>
    <row r="115" s="29" customFormat="true" ht="15.75" hidden="true" customHeight="false" outlineLevel="0" collapsed="false">
      <c r="A115" s="26" t="s">
        <v>67</v>
      </c>
      <c r="B115" s="27" t="n">
        <v>70802</v>
      </c>
      <c r="C115" s="27"/>
      <c r="D115" s="28" t="n">
        <f aca="false">D116+D117+D118</f>
        <v>0</v>
      </c>
      <c r="E115" s="27"/>
      <c r="F115" s="28" t="n">
        <f aca="false">F116+F117+F118</f>
        <v>0</v>
      </c>
      <c r="G115" s="28" t="n">
        <f aca="false">G116+G117+G118</f>
        <v>0</v>
      </c>
      <c r="H115" s="28" t="n">
        <f aca="false">H116+H117+H118</f>
        <v>0</v>
      </c>
      <c r="I115" s="28" t="n">
        <f aca="false">I116+I117+I118</f>
        <v>0</v>
      </c>
      <c r="J115" s="28" t="n">
        <f aca="false">J116+J117+J118</f>
        <v>0</v>
      </c>
      <c r="K115" s="28" t="n">
        <f aca="false">K116+K117+K118</f>
        <v>0</v>
      </c>
      <c r="L115" s="28" t="n">
        <f aca="false">L116+L117+L118</f>
        <v>0</v>
      </c>
      <c r="M115" s="28" t="n">
        <f aca="false">M116+M117+M118</f>
        <v>0</v>
      </c>
      <c r="N115" s="28" t="n">
        <f aca="false">N116+N117+N118</f>
        <v>0</v>
      </c>
      <c r="O115" s="28" t="n">
        <f aca="false">O116+O117+O118</f>
        <v>0</v>
      </c>
      <c r="P115" s="28" t="n">
        <f aca="false">P116+P117+P118</f>
        <v>0</v>
      </c>
      <c r="Q115" s="28" t="n">
        <f aca="false">Q116+Q117+Q118</f>
        <v>0</v>
      </c>
      <c r="R115" s="28" t="n">
        <f aca="false">R116+R117+R118</f>
        <v>0</v>
      </c>
    </row>
    <row r="116" customFormat="false" ht="63" hidden="true" customHeight="false" outlineLevel="0" collapsed="false">
      <c r="A116" s="20" t="s">
        <v>29</v>
      </c>
      <c r="B116" s="19"/>
      <c r="C116" s="19" t="n">
        <v>1131</v>
      </c>
      <c r="D116" s="18" t="n">
        <f aca="false">F116+H116+I116+J116+K116+L116+M116+N116+O116+P116+Q116+R116</f>
        <v>0</v>
      </c>
      <c r="E116" s="19"/>
      <c r="F116" s="19"/>
      <c r="H116" s="19"/>
      <c r="I116" s="19"/>
      <c r="J116" s="19"/>
      <c r="K116" s="19"/>
      <c r="L116" s="19"/>
      <c r="M116" s="19"/>
      <c r="N116" s="19"/>
      <c r="O116" s="19"/>
      <c r="P116" s="19"/>
      <c r="Q116" s="19"/>
      <c r="R116" s="19"/>
    </row>
    <row r="117" customFormat="false" ht="31.5" hidden="true" customHeight="false" outlineLevel="0" collapsed="false">
      <c r="A117" s="20" t="s">
        <v>23</v>
      </c>
      <c r="B117" s="19"/>
      <c r="C117" s="19" t="n">
        <v>1134</v>
      </c>
      <c r="D117" s="18" t="n">
        <f aca="false">F117+H117+I117+J117+K117+L117+M117+N117+O117+P117+Q117+R117</f>
        <v>0</v>
      </c>
      <c r="E117" s="19"/>
      <c r="F117" s="19"/>
      <c r="H117" s="19"/>
      <c r="I117" s="19"/>
      <c r="J117" s="19"/>
      <c r="K117" s="19"/>
      <c r="L117" s="19"/>
      <c r="M117" s="19"/>
      <c r="N117" s="19"/>
      <c r="O117" s="19"/>
      <c r="P117" s="19"/>
      <c r="Q117" s="19"/>
      <c r="R117" s="19"/>
    </row>
    <row r="118" customFormat="false" ht="15.75" hidden="true" customHeight="false" outlineLevel="0" collapsed="false">
      <c r="A118" s="20" t="s">
        <v>26</v>
      </c>
      <c r="B118" s="19"/>
      <c r="C118" s="19" t="n">
        <v>1140</v>
      </c>
      <c r="D118" s="18" t="n">
        <f aca="false">F118+H118+I118+J118+K118+L118+M118+N118+O118+P118+Q118+R118</f>
        <v>0</v>
      </c>
      <c r="E118" s="19"/>
      <c r="F118" s="19"/>
      <c r="H118" s="19"/>
      <c r="I118" s="19"/>
      <c r="J118" s="19"/>
      <c r="K118" s="19"/>
      <c r="L118" s="19"/>
      <c r="M118" s="19"/>
      <c r="N118" s="19"/>
      <c r="O118" s="19"/>
      <c r="P118" s="19"/>
      <c r="Q118" s="19"/>
      <c r="R118" s="19"/>
    </row>
    <row r="119" s="29" customFormat="true" ht="47.25" hidden="true" customHeight="false" outlineLevel="0" collapsed="false">
      <c r="A119" s="21" t="s">
        <v>68</v>
      </c>
      <c r="B119" s="27" t="n">
        <v>70805</v>
      </c>
      <c r="C119" s="27"/>
      <c r="D119" s="28" t="n">
        <f aca="false">D120+D121</f>
        <v>0</v>
      </c>
      <c r="E119" s="27"/>
      <c r="F119" s="28" t="n">
        <f aca="false">F120+F121</f>
        <v>0</v>
      </c>
      <c r="G119" s="28" t="n">
        <f aca="false">G120+G121</f>
        <v>0</v>
      </c>
      <c r="H119" s="28" t="n">
        <f aca="false">H120+H121</f>
        <v>0</v>
      </c>
      <c r="I119" s="28" t="n">
        <f aca="false">I120+I121</f>
        <v>0</v>
      </c>
      <c r="J119" s="28" t="n">
        <f aca="false">J120+J121</f>
        <v>0</v>
      </c>
      <c r="K119" s="28" t="n">
        <f aca="false">K120+K121</f>
        <v>0</v>
      </c>
      <c r="L119" s="28" t="n">
        <f aca="false">L120+L121</f>
        <v>0</v>
      </c>
      <c r="M119" s="28" t="n">
        <f aca="false">M120+M121</f>
        <v>0</v>
      </c>
      <c r="N119" s="28" t="n">
        <f aca="false">N120+N121</f>
        <v>0</v>
      </c>
      <c r="O119" s="28" t="n">
        <f aca="false">O120+O121</f>
        <v>0</v>
      </c>
      <c r="P119" s="28" t="n">
        <f aca="false">P120+P121</f>
        <v>0</v>
      </c>
      <c r="Q119" s="28" t="n">
        <f aca="false">Q120+Q121</f>
        <v>0</v>
      </c>
      <c r="R119" s="28" t="n">
        <f aca="false">R120+R121</f>
        <v>0</v>
      </c>
    </row>
    <row r="120" customFormat="false" ht="63" hidden="true" customHeight="false" outlineLevel="0" collapsed="false">
      <c r="A120" s="20" t="s">
        <v>69</v>
      </c>
      <c r="B120" s="19"/>
      <c r="C120" s="19" t="n">
        <v>113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26</v>
      </c>
      <c r="B121" s="19"/>
      <c r="C121" s="19" t="n">
        <v>1140</v>
      </c>
      <c r="D121" s="18" t="n">
        <f aca="false">F121+H121+I121+J121+K121+L121+M121+N121+O121+P121+Q121+R121</f>
        <v>0</v>
      </c>
      <c r="E121" s="19"/>
      <c r="F121" s="19"/>
      <c r="H121" s="19"/>
      <c r="I121" s="19"/>
      <c r="J121" s="19"/>
      <c r="K121" s="19"/>
      <c r="L121" s="19"/>
      <c r="M121" s="19"/>
      <c r="N121" s="19"/>
      <c r="O121" s="19"/>
      <c r="P121" s="19"/>
      <c r="Q121" s="19"/>
      <c r="R121" s="19"/>
    </row>
    <row r="122" s="29" customFormat="true" ht="33.75" hidden="true" customHeight="true" outlineLevel="0" collapsed="false">
      <c r="A122" s="26" t="s">
        <v>70</v>
      </c>
      <c r="B122" s="27" t="n">
        <v>70804</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31.5" hidden="true" customHeight="true" outlineLevel="0" collapsed="false">
      <c r="A123" s="20" t="s">
        <v>23</v>
      </c>
      <c r="B123" s="19"/>
      <c r="C123" s="19" t="n">
        <v>1134</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0</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35" customFormat="true" ht="29.25" hidden="true" customHeight="true" outlineLevel="0" collapsed="false">
      <c r="A125" s="32" t="s">
        <v>71</v>
      </c>
      <c r="B125" s="33"/>
      <c r="C125" s="33"/>
      <c r="D125" s="33" t="n">
        <f aca="false">D126+D131</f>
        <v>42100</v>
      </c>
      <c r="E125" s="33"/>
      <c r="F125" s="33" t="n">
        <f aca="false">F126+F131</f>
        <v>0</v>
      </c>
      <c r="G125" s="33" t="n">
        <f aca="false">G126+G131</f>
        <v>0</v>
      </c>
      <c r="H125" s="33" t="n">
        <f aca="false">H126+H131</f>
        <v>2700</v>
      </c>
      <c r="I125" s="33" t="n">
        <f aca="false">I126+I131</f>
        <v>39400</v>
      </c>
      <c r="J125" s="33" t="n">
        <f aca="false">J126+J131</f>
        <v>0</v>
      </c>
      <c r="K125" s="33" t="n">
        <f aca="false">K126+K131</f>
        <v>0</v>
      </c>
      <c r="L125" s="33" t="n">
        <f aca="false">L126+L131</f>
        <v>0</v>
      </c>
      <c r="M125" s="33" t="n">
        <f aca="false">M126+M131</f>
        <v>0</v>
      </c>
      <c r="N125" s="33" t="n">
        <f aca="false">N126+N131</f>
        <v>0</v>
      </c>
      <c r="O125" s="33" t="n">
        <f aca="false">O126+O131</f>
        <v>0</v>
      </c>
      <c r="P125" s="33" t="n">
        <f aca="false">P126+P131</f>
        <v>0</v>
      </c>
      <c r="Q125" s="33" t="n">
        <f aca="false">Q126+Q131</f>
        <v>0</v>
      </c>
      <c r="R125" s="33" t="n">
        <f aca="false">R126+R131</f>
        <v>0</v>
      </c>
    </row>
    <row r="126" s="29" customFormat="true" ht="31.5" hidden="true" customHeight="false" outlineLevel="0" collapsed="false">
      <c r="A126" s="26" t="s">
        <v>47</v>
      </c>
      <c r="B126" s="27" t="n">
        <v>10116</v>
      </c>
      <c r="C126" s="27"/>
      <c r="D126" s="27" t="n">
        <f aca="false">D127+D128+D129+D130</f>
        <v>0</v>
      </c>
      <c r="E126" s="27"/>
      <c r="F126" s="27" t="n">
        <f aca="false">F127+F128+F129+F130</f>
        <v>0</v>
      </c>
      <c r="G126" s="27" t="n">
        <f aca="false">G127+G128+G129+G130</f>
        <v>0</v>
      </c>
      <c r="H126" s="27" t="n">
        <f aca="false">H127+H128+H129+H130</f>
        <v>0</v>
      </c>
      <c r="I126" s="27" t="n">
        <f aca="false">I127+I128+I129+I130</f>
        <v>0</v>
      </c>
      <c r="J126" s="27" t="n">
        <f aca="false">J127+J128+J129+J130</f>
        <v>0</v>
      </c>
      <c r="K126" s="27" t="n">
        <f aca="false">K127+K128+K129+K130</f>
        <v>0</v>
      </c>
      <c r="L126" s="27" t="n">
        <f aca="false">L127+L128+L129+L130</f>
        <v>0</v>
      </c>
      <c r="M126" s="27" t="n">
        <f aca="false">M127+M128+M129+M130</f>
        <v>0</v>
      </c>
      <c r="N126" s="27" t="n">
        <f aca="false">N127+N128+N129+N130</f>
        <v>0</v>
      </c>
      <c r="O126" s="27" t="n">
        <f aca="false">O127+O128+O129+O130</f>
        <v>0</v>
      </c>
      <c r="P126" s="27" t="n">
        <f aca="false">P127+P128+P129+P130</f>
        <v>0</v>
      </c>
      <c r="Q126" s="27" t="n">
        <f aca="false">Q127+Q128+Q129+Q130</f>
        <v>0</v>
      </c>
      <c r="R126" s="27" t="n">
        <f aca="false">R127+R128+R129+R130</f>
        <v>0</v>
      </c>
    </row>
    <row r="127" s="25" customFormat="true" ht="36.75" hidden="true" customHeight="true" outlineLevel="0" collapsed="false">
      <c r="A127" s="17" t="s">
        <v>23</v>
      </c>
      <c r="B127" s="23"/>
      <c r="C127" s="23" t="n">
        <v>1134</v>
      </c>
      <c r="D127" s="24" t="n">
        <f aca="false">F127+H127+I127+J127+K127+L127+M127+N127+O127+P127+Q127+R127</f>
        <v>0</v>
      </c>
      <c r="E127" s="23"/>
      <c r="F127" s="23"/>
      <c r="G127" s="36"/>
      <c r="H127" s="23"/>
      <c r="I127" s="23"/>
      <c r="J127" s="23"/>
      <c r="K127" s="23"/>
      <c r="L127" s="23"/>
      <c r="M127" s="23"/>
      <c r="N127" s="23"/>
      <c r="O127" s="23"/>
      <c r="P127" s="23"/>
      <c r="Q127" s="23"/>
      <c r="R127" s="23"/>
    </row>
    <row r="128" s="25" customFormat="true" ht="17.25" hidden="true" customHeight="true" outlineLevel="0" collapsed="false">
      <c r="A128" s="17" t="s">
        <v>55</v>
      </c>
      <c r="B128" s="23"/>
      <c r="C128" s="23" t="n">
        <v>1135</v>
      </c>
      <c r="D128" s="24" t="n">
        <f aca="false">F128+H128+I128+J128+K128+L128+M128+N128+O128+P128+Q128+R128</f>
        <v>0</v>
      </c>
      <c r="E128" s="23"/>
      <c r="F128" s="23"/>
      <c r="G128" s="36"/>
      <c r="H128" s="23"/>
      <c r="I128" s="23"/>
      <c r="J128" s="23"/>
      <c r="K128" s="23"/>
      <c r="L128" s="23"/>
      <c r="M128" s="23"/>
      <c r="N128" s="23"/>
      <c r="O128" s="23"/>
      <c r="P128" s="23"/>
      <c r="Q128" s="23"/>
      <c r="R128" s="23"/>
    </row>
    <row r="129" customFormat="false" ht="63" hidden="true" customHeight="false" outlineLevel="0" collapsed="false">
      <c r="A129" s="20" t="s">
        <v>29</v>
      </c>
      <c r="B129" s="19"/>
      <c r="C129" s="19" t="n">
        <v>1131</v>
      </c>
      <c r="D129" s="18" t="n">
        <f aca="false">F129+H129+I129+J129+K129+L129+M129+N129+O129+P129+Q129+R129</f>
        <v>0</v>
      </c>
      <c r="E129" s="19"/>
      <c r="F129" s="19"/>
      <c r="H129" s="19"/>
      <c r="I129" s="19"/>
      <c r="J129" s="19"/>
      <c r="K129" s="19"/>
      <c r="L129" s="19"/>
      <c r="M129" s="19"/>
      <c r="N129" s="19"/>
      <c r="O129" s="19"/>
      <c r="P129" s="19"/>
      <c r="Q129" s="19"/>
      <c r="R129" s="19"/>
    </row>
    <row r="130" customFormat="false" ht="15.75" hidden="true" customHeight="false" outlineLevel="0" collapsed="false">
      <c r="A130" s="20" t="s">
        <v>26</v>
      </c>
      <c r="B130" s="19"/>
      <c r="C130" s="19" t="n">
        <v>1140</v>
      </c>
      <c r="D130" s="18" t="n">
        <f aca="false">F130+H130+I130+J130+K130+L130+M130+N130+O130+P130+Q130+R130</f>
        <v>0</v>
      </c>
      <c r="E130" s="19"/>
      <c r="F130" s="18"/>
      <c r="H130" s="18"/>
      <c r="I130" s="18"/>
      <c r="J130" s="18"/>
      <c r="K130" s="18"/>
      <c r="L130" s="18"/>
      <c r="M130" s="18"/>
      <c r="N130" s="18"/>
      <c r="O130" s="18"/>
      <c r="P130" s="18"/>
      <c r="Q130" s="18"/>
      <c r="R130" s="18"/>
    </row>
    <row r="131" s="29" customFormat="true" ht="15.75" hidden="true" customHeight="false" outlineLevel="0" collapsed="false">
      <c r="A131" s="26" t="s">
        <v>72</v>
      </c>
      <c r="B131" s="27" t="n">
        <v>250404</v>
      </c>
      <c r="C131" s="27"/>
      <c r="D131" s="28" t="n">
        <f aca="false">D132+D133</f>
        <v>42100</v>
      </c>
      <c r="E131" s="27"/>
      <c r="F131" s="28" t="n">
        <f aca="false">F132+F133</f>
        <v>0</v>
      </c>
      <c r="G131" s="28" t="n">
        <f aca="false">G132+G133</f>
        <v>0</v>
      </c>
      <c r="H131" s="28" t="n">
        <f aca="false">H132+H133</f>
        <v>2700</v>
      </c>
      <c r="I131" s="28" t="n">
        <f aca="false">I132+I133</f>
        <v>39400</v>
      </c>
      <c r="J131" s="28" t="n">
        <f aca="false">J132+J133</f>
        <v>0</v>
      </c>
      <c r="K131" s="28" t="n">
        <f aca="false">K132+K133</f>
        <v>0</v>
      </c>
      <c r="L131" s="28" t="n">
        <f aca="false">L132+L133</f>
        <v>0</v>
      </c>
      <c r="M131" s="28" t="n">
        <f aca="false">M132+M133</f>
        <v>0</v>
      </c>
      <c r="N131" s="28" t="n">
        <f aca="false">N132+N133</f>
        <v>0</v>
      </c>
      <c r="O131" s="28" t="n">
        <f aca="false">O132+O133</f>
        <v>0</v>
      </c>
      <c r="P131" s="28" t="n">
        <f aca="false">P132+P133</f>
        <v>0</v>
      </c>
      <c r="Q131" s="28" t="n">
        <f aca="false">Q132+Q133</f>
        <v>0</v>
      </c>
      <c r="R131" s="28" t="n">
        <f aca="false">R132+R133</f>
        <v>0</v>
      </c>
    </row>
    <row r="132" customFormat="false" ht="31.5" hidden="true" customHeight="true" outlineLevel="0" collapsed="false">
      <c r="A132" s="20" t="s">
        <v>23</v>
      </c>
      <c r="B132" s="19"/>
      <c r="C132" s="19" t="n">
        <v>1134</v>
      </c>
      <c r="D132" s="18" t="n">
        <f aca="false">F132+H132+I132+J132+K132+L132+M132+N132+O132+P132+Q132+R132</f>
        <v>2700</v>
      </c>
      <c r="E132" s="19"/>
      <c r="F132" s="19"/>
      <c r="H132" s="19" t="n">
        <v>2700</v>
      </c>
      <c r="I132" s="19"/>
      <c r="J132" s="19"/>
      <c r="K132" s="19"/>
      <c r="L132" s="19"/>
      <c r="M132" s="19"/>
      <c r="N132" s="19"/>
      <c r="O132" s="19"/>
      <c r="P132" s="19"/>
      <c r="Q132" s="19"/>
      <c r="R132" s="19"/>
    </row>
    <row r="133" customFormat="false" ht="26.25" hidden="true" customHeight="true" outlineLevel="0" collapsed="false">
      <c r="A133" s="20" t="s">
        <v>27</v>
      </c>
      <c r="B133" s="19"/>
      <c r="C133" s="19" t="n">
        <v>1161</v>
      </c>
      <c r="D133" s="18" t="n">
        <f aca="false">F133+H133+I133+J133+K133+L133+M133+N133+O133+P133+Q133+R133</f>
        <v>39400</v>
      </c>
      <c r="E133" s="19"/>
      <c r="F133" s="19"/>
      <c r="H133" s="19"/>
      <c r="I133" s="19" t="n">
        <v>39400</v>
      </c>
      <c r="J133" s="19"/>
      <c r="K133" s="19"/>
      <c r="L133" s="19"/>
      <c r="M133" s="19"/>
      <c r="N133" s="19"/>
      <c r="O133" s="19"/>
      <c r="P133" s="19"/>
      <c r="Q133" s="19"/>
      <c r="R133" s="19"/>
    </row>
    <row r="134" s="35" customFormat="true" ht="45" hidden="true" customHeight="true" outlineLevel="0" collapsed="false">
      <c r="A134" s="32" t="s">
        <v>43</v>
      </c>
      <c r="B134" s="33"/>
      <c r="C134" s="33"/>
      <c r="D134" s="33" t="n">
        <f aca="false">D141+D150+D158+D135+D177+D180</f>
        <v>50692</v>
      </c>
      <c r="E134" s="33"/>
      <c r="F134" s="33" t="n">
        <f aca="false">F141+F150+F158+F135+F177+F180</f>
        <v>0</v>
      </c>
      <c r="G134" s="33" t="n">
        <f aca="false">G141+G150+G158+G135+G177+G180</f>
        <v>0</v>
      </c>
      <c r="H134" s="33" t="n">
        <f aca="false">H141+H150+H158+H135+H177+H180</f>
        <v>44500</v>
      </c>
      <c r="I134" s="33" t="n">
        <v>1395</v>
      </c>
      <c r="J134" s="33" t="n">
        <f aca="false">J141+J150+J158+J135+J177+J180</f>
        <v>0</v>
      </c>
      <c r="K134" s="33" t="n">
        <f aca="false">K141+K150+K158+K135+K177+K180</f>
        <v>0</v>
      </c>
      <c r="L134" s="33" t="n">
        <f aca="false">L141+L150+L158+L135+L177+L180</f>
        <v>0</v>
      </c>
      <c r="M134" s="33" t="n">
        <f aca="false">M141+M150+M158+M135+M177+M180</f>
        <v>0</v>
      </c>
      <c r="N134" s="33" t="n">
        <f aca="false">N141+N150+N158+N135+N177+N180</f>
        <v>0</v>
      </c>
      <c r="O134" s="33" t="n">
        <f aca="false">O141+O150+O158+O135+O177+O180</f>
        <v>0</v>
      </c>
      <c r="P134" s="33" t="n">
        <f aca="false">P141+P150+P158+P135+P177+P180</f>
        <v>0</v>
      </c>
      <c r="Q134" s="33" t="n">
        <f aca="false">Q141+Q150+Q158+Q135+Q177+Q180</f>
        <v>0</v>
      </c>
      <c r="R134" s="33" t="n">
        <f aca="false">R141+R150+R158+R135+R177+R180</f>
        <v>0</v>
      </c>
    </row>
    <row r="135" s="29" customFormat="true" ht="33" hidden="true" customHeight="true" outlineLevel="0" collapsed="false">
      <c r="A135" s="26" t="s">
        <v>60</v>
      </c>
      <c r="B135" s="27" t="n">
        <v>10116</v>
      </c>
      <c r="C135" s="27"/>
      <c r="D135" s="27" t="n">
        <f aca="false">D136+D137+D139+D140+D138</f>
        <v>6192</v>
      </c>
      <c r="E135" s="27"/>
      <c r="F135" s="27" t="n">
        <f aca="false">F136+F137+F139+F140+F138</f>
        <v>0</v>
      </c>
      <c r="G135" s="27" t="n">
        <f aca="false">G136+G137+G139+G140+G138</f>
        <v>0</v>
      </c>
      <c r="H135" s="27" t="n">
        <f aca="false">H136+H137+H139+H140+H138</f>
        <v>0</v>
      </c>
      <c r="I135" s="27" t="n">
        <f aca="false">I136+I137+I139+I140+I138</f>
        <v>6192</v>
      </c>
      <c r="J135" s="27" t="n">
        <f aca="false">J136+J137+J139+J140+J138</f>
        <v>0</v>
      </c>
      <c r="K135" s="27" t="n">
        <f aca="false">K136+K137+K139+K140+K138</f>
        <v>0</v>
      </c>
      <c r="L135" s="27" t="n">
        <f aca="false">L136+L137+L139+L140+L138</f>
        <v>0</v>
      </c>
      <c r="M135" s="27" t="n">
        <f aca="false">M136+M137+M139+M140+M138</f>
        <v>0</v>
      </c>
      <c r="N135" s="27" t="n">
        <f aca="false">N136+N137+N139+N140+N138</f>
        <v>0</v>
      </c>
      <c r="O135" s="27" t="n">
        <f aca="false">O136+O137+O139+O140+O138</f>
        <v>0</v>
      </c>
      <c r="P135" s="27" t="n">
        <f aca="false">P136+P137+P139+P140+P138</f>
        <v>0</v>
      </c>
      <c r="Q135" s="27" t="n">
        <f aca="false">Q136+Q137+Q139+Q140+Q138</f>
        <v>0</v>
      </c>
      <c r="R135" s="27" t="n">
        <f aca="false">R136+R137+R139+R140+R138</f>
        <v>0</v>
      </c>
    </row>
    <row r="136" s="25" customFormat="true" ht="23.25" hidden="true" customHeight="true" outlineLevel="0" collapsed="false">
      <c r="A136" s="17" t="s">
        <v>27</v>
      </c>
      <c r="B136" s="23"/>
      <c r="C136" s="23" t="n">
        <v>1161</v>
      </c>
      <c r="D136" s="18" t="n">
        <f aca="false">F136+H136+I136+J136+K136+L136+M136+N136+O136+P136+Q136+R136</f>
        <v>6192</v>
      </c>
      <c r="E136" s="23"/>
      <c r="F136" s="23"/>
      <c r="G136" s="23"/>
      <c r="H136" s="23"/>
      <c r="I136" s="23" t="n">
        <v>6192</v>
      </c>
      <c r="J136" s="23"/>
      <c r="K136" s="23"/>
      <c r="L136" s="23"/>
      <c r="M136" s="23"/>
      <c r="N136" s="23"/>
      <c r="O136" s="23"/>
      <c r="P136" s="23"/>
      <c r="Q136" s="23"/>
      <c r="R136" s="23"/>
    </row>
    <row r="137" s="25" customFormat="true" ht="30" hidden="true" customHeight="true" outlineLevel="0" collapsed="false">
      <c r="A137" s="17" t="s">
        <v>24</v>
      </c>
      <c r="B137" s="23"/>
      <c r="C137" s="23" t="n">
        <v>1163</v>
      </c>
      <c r="D137" s="18" t="n">
        <f aca="false">F137+H137+I137+J137+K137+L137+M137+N137+O137+P137+Q137+R137</f>
        <v>0</v>
      </c>
      <c r="E137" s="23"/>
      <c r="F137" s="23"/>
      <c r="G137" s="23"/>
      <c r="H137" s="23"/>
      <c r="I137" s="23"/>
      <c r="J137" s="23"/>
      <c r="K137" s="23"/>
      <c r="L137" s="23"/>
      <c r="M137" s="23"/>
      <c r="N137" s="23"/>
      <c r="O137" s="23"/>
      <c r="P137" s="23"/>
      <c r="Q137" s="23"/>
      <c r="R137" s="23"/>
    </row>
    <row r="138" s="25" customFormat="true" ht="72" hidden="true" customHeight="true" outlineLevel="0" collapsed="false">
      <c r="A138" s="20" t="s">
        <v>29</v>
      </c>
      <c r="B138" s="23"/>
      <c r="C138" s="23" t="n">
        <v>1131</v>
      </c>
      <c r="D138" s="18" t="n">
        <f aca="false">F138+H138+I138+J138+K138+L138+M138+N138+O138+P138+Q138+R138</f>
        <v>0</v>
      </c>
      <c r="E138" s="23"/>
      <c r="F138" s="23"/>
      <c r="G138" s="23"/>
      <c r="H138" s="23"/>
      <c r="I138" s="23"/>
      <c r="J138" s="23"/>
      <c r="K138" s="23"/>
      <c r="L138" s="23"/>
      <c r="M138" s="23"/>
      <c r="N138" s="23"/>
      <c r="O138" s="23"/>
      <c r="P138" s="23"/>
      <c r="Q138" s="23"/>
      <c r="R138" s="23"/>
    </row>
    <row r="139" s="25" customFormat="true" ht="78.75" hidden="true" customHeight="true" outlineLevel="0" collapsed="false">
      <c r="A139" s="17" t="s">
        <v>52</v>
      </c>
      <c r="B139" s="23"/>
      <c r="C139" s="23" t="n">
        <v>1172</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17.25" hidden="true" customHeight="true" outlineLevel="0" collapsed="false">
      <c r="A140" s="17" t="s">
        <v>26</v>
      </c>
      <c r="B140" s="23"/>
      <c r="C140" s="23" t="n">
        <v>1140</v>
      </c>
      <c r="D140" s="18" t="n">
        <f aca="false">F140+H140+I140+J140+K140+L140+M140+N140+O140+P140+Q140+R140</f>
        <v>0</v>
      </c>
      <c r="E140" s="23"/>
      <c r="F140" s="23"/>
      <c r="G140" s="23"/>
      <c r="H140" s="23"/>
      <c r="I140" s="23"/>
      <c r="J140" s="23"/>
      <c r="K140" s="23"/>
      <c r="L140" s="23"/>
      <c r="M140" s="23"/>
      <c r="N140" s="23"/>
      <c r="O140" s="23"/>
      <c r="P140" s="23"/>
      <c r="Q140" s="23"/>
      <c r="R140" s="23"/>
    </row>
    <row r="141" s="29" customFormat="true" ht="46.5" hidden="true" customHeight="true" outlineLevel="0" collapsed="false">
      <c r="A141" s="26" t="s">
        <v>73</v>
      </c>
      <c r="B141" s="27" t="n">
        <v>100103</v>
      </c>
      <c r="C141" s="27"/>
      <c r="D141" s="27" t="n">
        <f aca="false">D142+D143+D144+D145+D146+D147+D148+D149</f>
        <v>0</v>
      </c>
      <c r="E141" s="27"/>
      <c r="F141" s="27" t="n">
        <f aca="false">F142+F143+F144+F145+F146+F147+F148+F149</f>
        <v>0</v>
      </c>
      <c r="G141" s="27" t="n">
        <f aca="false">G142+G143+G144+G145+G146+G147+G148+G149</f>
        <v>0</v>
      </c>
      <c r="H141" s="27" t="n">
        <f aca="false">H142+H143+H144+H145+H146+H147+H148+H149</f>
        <v>0</v>
      </c>
      <c r="I141" s="27" t="n">
        <f aca="false">I142+I143+I144+I145+I146+I147+I148+I149</f>
        <v>0</v>
      </c>
      <c r="J141" s="27" t="n">
        <f aca="false">J142+J143+J144+J145+J146+J147+J148+J149</f>
        <v>0</v>
      </c>
      <c r="K141" s="27" t="n">
        <f aca="false">K142+K143+K144+K145+K146+K147+K148+K149</f>
        <v>0</v>
      </c>
      <c r="L141" s="27" t="n">
        <f aca="false">L142+L143+L144+L145+L146+L147+L148+L149</f>
        <v>0</v>
      </c>
      <c r="M141" s="27" t="n">
        <f aca="false">M142+M143+M144+M145+M146+M147+M148+M149</f>
        <v>0</v>
      </c>
      <c r="N141" s="27" t="n">
        <f aca="false">N142+N143+N144+N145+N146+N147+N148+N149</f>
        <v>0</v>
      </c>
      <c r="O141" s="27" t="n">
        <f aca="false">O142+O143+O144+O145+O146+O147+O148+O149</f>
        <v>0</v>
      </c>
      <c r="P141" s="27" t="n">
        <f aca="false">P142+P143+P144+P145+P146+P147+P148+P149</f>
        <v>0</v>
      </c>
      <c r="Q141" s="27" t="n">
        <f aca="false">Q142+Q143+Q144+Q145+Q146+Q147+Q148+Q149</f>
        <v>0</v>
      </c>
      <c r="R141" s="27" t="n">
        <f aca="false">R142+R143+R144+R145+R146+R147+R148+R149</f>
        <v>0</v>
      </c>
    </row>
    <row r="142" s="25" customFormat="true" ht="47.25" hidden="true" customHeight="false" outlineLevel="0" collapsed="false">
      <c r="A142" s="17" t="s">
        <v>42</v>
      </c>
      <c r="B142" s="23"/>
      <c r="C142" s="23" t="n">
        <v>1310</v>
      </c>
      <c r="D142" s="18" t="n">
        <f aca="false">F142+H142+I142+J142+K142+L142+M142+N142+O142+P142+Q142+R142</f>
        <v>0</v>
      </c>
      <c r="E142" s="23"/>
      <c r="F142" s="23"/>
      <c r="G142" s="23" t="n">
        <f aca="false">G158+G167</f>
        <v>0</v>
      </c>
      <c r="H142" s="23"/>
      <c r="I142" s="23"/>
      <c r="J142" s="23"/>
      <c r="K142" s="23"/>
      <c r="L142" s="23"/>
      <c r="M142" s="23"/>
      <c r="N142" s="23"/>
      <c r="O142" s="23"/>
      <c r="P142" s="23"/>
      <c r="Q142" s="23"/>
      <c r="R142" s="23"/>
    </row>
    <row r="143" s="29" customFormat="true" ht="34.5" hidden="true" customHeight="true" outlineLevel="0" collapsed="false">
      <c r="A143" s="26" t="s">
        <v>74</v>
      </c>
      <c r="B143" s="27"/>
      <c r="C143" s="27"/>
      <c r="D143" s="18" t="n">
        <f aca="false">F143+H143+I143+J143+K143+L143+M143+N143+O143+P143+Q143+R143</f>
        <v>0</v>
      </c>
      <c r="E143" s="27"/>
      <c r="F143" s="28"/>
      <c r="G143" s="28"/>
      <c r="H143" s="28"/>
      <c r="I143" s="28"/>
      <c r="J143" s="28"/>
      <c r="K143" s="28"/>
      <c r="L143" s="28"/>
      <c r="M143" s="28"/>
      <c r="N143" s="28"/>
      <c r="O143" s="28"/>
      <c r="P143" s="28"/>
      <c r="Q143" s="28"/>
      <c r="R143" s="28"/>
    </row>
    <row r="144" s="25" customFormat="true" ht="15.75" hidden="true" customHeight="false" outlineLevel="0" collapsed="false">
      <c r="A144" s="17" t="s">
        <v>37</v>
      </c>
      <c r="B144" s="23"/>
      <c r="C144" s="23" t="n">
        <v>1139</v>
      </c>
      <c r="D144" s="18" t="n">
        <f aca="false">F144+H144+I144+J144+K144+L144+M144+N144+O144+P144+Q144+R144</f>
        <v>0</v>
      </c>
      <c r="E144" s="23"/>
      <c r="F144" s="24"/>
      <c r="G144" s="24"/>
      <c r="H144" s="24"/>
      <c r="I144" s="24"/>
      <c r="J144" s="24"/>
      <c r="K144" s="24"/>
      <c r="L144" s="24"/>
      <c r="M144" s="24"/>
      <c r="N144" s="24"/>
      <c r="O144" s="24"/>
      <c r="P144" s="24"/>
      <c r="Q144" s="24"/>
      <c r="R144" s="24"/>
    </row>
    <row r="145" s="25" customFormat="true" ht="15.75" hidden="true" customHeight="false" outlineLevel="0" collapsed="false">
      <c r="A145" s="17" t="s">
        <v>38</v>
      </c>
      <c r="B145" s="23"/>
      <c r="C145" s="23" t="n">
        <v>1140</v>
      </c>
      <c r="D145" s="18" t="n">
        <f aca="false">F145+H145+I145+J145+K145+L145+M145+N145+O145+P145+Q145+R145</f>
        <v>0</v>
      </c>
      <c r="E145" s="23"/>
      <c r="F145" s="24"/>
      <c r="G145" s="24"/>
      <c r="H145" s="24"/>
      <c r="I145" s="24"/>
      <c r="J145" s="24"/>
      <c r="K145" s="24"/>
      <c r="L145" s="24"/>
      <c r="M145" s="24"/>
      <c r="N145" s="24"/>
      <c r="O145" s="24"/>
      <c r="P145" s="24"/>
      <c r="Q145" s="24"/>
      <c r="R145" s="24"/>
    </row>
    <row r="146" s="25" customFormat="true" ht="15.75" hidden="true" customHeight="false" outlineLevel="0" collapsed="false">
      <c r="A146" s="17" t="s">
        <v>75</v>
      </c>
      <c r="B146" s="23"/>
      <c r="C146" s="23" t="n">
        <v>1136</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76</v>
      </c>
      <c r="B147" s="23"/>
      <c r="C147" s="23" t="n">
        <v>1138</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7</v>
      </c>
      <c r="B148" s="23"/>
      <c r="C148" s="23" t="n">
        <v>1161</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39</v>
      </c>
      <c r="B149" s="23"/>
      <c r="C149" s="23" t="n">
        <v>1162</v>
      </c>
      <c r="D149" s="18" t="n">
        <f aca="false">F149+H149+I149+J149+K149+L149+M149+N149+O149+P149+Q149+R149</f>
        <v>0</v>
      </c>
      <c r="E149" s="23"/>
      <c r="F149" s="24"/>
      <c r="G149" s="24"/>
      <c r="H149" s="24"/>
      <c r="I149" s="24"/>
      <c r="J149" s="24"/>
      <c r="K149" s="24"/>
      <c r="L149" s="24"/>
      <c r="M149" s="24"/>
      <c r="N149" s="24"/>
      <c r="O149" s="24"/>
      <c r="P149" s="24"/>
      <c r="Q149" s="24"/>
      <c r="R149" s="24"/>
    </row>
    <row r="150" s="29" customFormat="true" ht="57.75" hidden="true" customHeight="true" outlineLevel="0" collapsed="false">
      <c r="A150" s="26" t="s">
        <v>78</v>
      </c>
      <c r="B150" s="27" t="n">
        <v>100303</v>
      </c>
      <c r="C150" s="27"/>
      <c r="D150" s="28" t="n">
        <f aca="false">D151+D155</f>
        <v>0</v>
      </c>
      <c r="E150" s="27"/>
      <c r="F150" s="28" t="n">
        <f aca="false">F151+F155</f>
        <v>0</v>
      </c>
      <c r="G150" s="28" t="n">
        <f aca="false">G151+G155</f>
        <v>0</v>
      </c>
      <c r="H150" s="28" t="n">
        <f aca="false">H151+H155</f>
        <v>0</v>
      </c>
      <c r="I150" s="28" t="n">
        <f aca="false">I151+I155</f>
        <v>0</v>
      </c>
      <c r="J150" s="28" t="n">
        <f aca="false">J151+J155</f>
        <v>0</v>
      </c>
      <c r="K150" s="28" t="n">
        <f aca="false">K151+K155</f>
        <v>0</v>
      </c>
      <c r="L150" s="28" t="n">
        <f aca="false">L151+L155</f>
        <v>0</v>
      </c>
      <c r="M150" s="28" t="n">
        <f aca="false">M151+M155</f>
        <v>0</v>
      </c>
      <c r="N150" s="28" t="n">
        <f aca="false">N151+N155</f>
        <v>0</v>
      </c>
      <c r="O150" s="28" t="n">
        <f aca="false">O151+O155</f>
        <v>0</v>
      </c>
      <c r="P150" s="28" t="n">
        <f aca="false">P151+P155</f>
        <v>0</v>
      </c>
      <c r="Q150" s="28" t="n">
        <f aca="false">Q151+Q155</f>
        <v>0</v>
      </c>
      <c r="R150" s="28" t="n">
        <f aca="false">R151+R155</f>
        <v>0</v>
      </c>
    </row>
    <row r="151" s="25" customFormat="true" ht="31.5" hidden="true" customHeight="true" outlineLevel="0" collapsed="false">
      <c r="A151" s="17" t="s">
        <v>23</v>
      </c>
      <c r="B151" s="23"/>
      <c r="C151" s="23" t="n">
        <v>1134</v>
      </c>
      <c r="D151" s="18" t="n">
        <f aca="false">F151+H151+I151+J151+K151+L151+M151+N151+O151+P151+Q151+R151</f>
        <v>0</v>
      </c>
      <c r="E151" s="23"/>
      <c r="F151" s="23"/>
      <c r="G151" s="23"/>
      <c r="H151" s="23"/>
      <c r="I151" s="23"/>
      <c r="J151" s="23"/>
      <c r="K151" s="23"/>
      <c r="L151" s="23"/>
      <c r="M151" s="23"/>
      <c r="N151" s="23"/>
      <c r="O151" s="23"/>
      <c r="P151" s="23"/>
      <c r="Q151" s="23"/>
      <c r="R151" s="23"/>
    </row>
    <row r="152" s="29" customFormat="true" ht="47.25" hidden="true" customHeight="true" outlineLevel="0" collapsed="false">
      <c r="A152" s="26" t="s">
        <v>79</v>
      </c>
      <c r="B152" s="27"/>
      <c r="C152" s="27"/>
      <c r="D152" s="28" t="n">
        <f aca="false">F152+H152+I152+J152+K152+L152+M152+N152+O152+P152+Q152+R152</f>
        <v>0</v>
      </c>
      <c r="E152" s="27"/>
      <c r="F152" s="27"/>
      <c r="G152" s="27"/>
      <c r="H152" s="27"/>
      <c r="I152" s="27"/>
      <c r="J152" s="27"/>
      <c r="K152" s="27"/>
      <c r="L152" s="27"/>
      <c r="M152" s="27"/>
      <c r="N152" s="27"/>
      <c r="O152" s="27"/>
      <c r="P152" s="27"/>
      <c r="Q152" s="27"/>
      <c r="R152" s="27"/>
    </row>
    <row r="153" s="29" customFormat="true" ht="51.75" hidden="true" customHeight="true" outlineLevel="0" collapsed="false">
      <c r="A153" s="26" t="s">
        <v>80</v>
      </c>
      <c r="B153" s="27"/>
      <c r="C153" s="27"/>
      <c r="D153" s="28" t="n">
        <f aca="false">F153+H153+I153+J153+K153+L153+M153+N153+O153+P153+Q153+R153</f>
        <v>0</v>
      </c>
      <c r="E153" s="27"/>
      <c r="F153" s="27"/>
      <c r="G153" s="27"/>
      <c r="H153" s="27"/>
      <c r="I153" s="27"/>
      <c r="J153" s="27"/>
      <c r="K153" s="27"/>
      <c r="L153" s="27"/>
      <c r="M153" s="27"/>
      <c r="N153" s="27"/>
      <c r="O153" s="27"/>
      <c r="P153" s="27"/>
      <c r="Q153" s="27"/>
      <c r="R153" s="27"/>
    </row>
    <row r="154" s="29" customFormat="true" ht="31.5" hidden="true" customHeight="true" outlineLevel="0" collapsed="false">
      <c r="A154" s="26" t="s">
        <v>81</v>
      </c>
      <c r="B154" s="27"/>
      <c r="C154" s="27"/>
      <c r="D154" s="28" t="n">
        <f aca="false">F154+H154+I154+J154+K154+L154+M154+N154+O154+P154+Q154+R154</f>
        <v>0</v>
      </c>
      <c r="E154" s="27"/>
      <c r="F154" s="27"/>
      <c r="G154" s="27"/>
      <c r="H154" s="27"/>
      <c r="I154" s="27"/>
      <c r="J154" s="27"/>
      <c r="K154" s="27"/>
      <c r="L154" s="27"/>
      <c r="M154" s="27"/>
      <c r="N154" s="27"/>
      <c r="O154" s="27"/>
      <c r="P154" s="27"/>
      <c r="Q154" s="27"/>
      <c r="R154" s="27"/>
    </row>
    <row r="155" s="29" customFormat="true" ht="53.25" hidden="true" customHeight="true" outlineLevel="0" collapsed="false">
      <c r="A155" s="20" t="s">
        <v>82</v>
      </c>
      <c r="B155" s="27"/>
      <c r="C155" s="23" t="n">
        <v>2410</v>
      </c>
      <c r="D155" s="18" t="n">
        <f aca="false">F155+H155+I155+J155+K155+L155+M155+N155+O155+P155+Q155+R155</f>
        <v>0</v>
      </c>
      <c r="E155" s="27"/>
      <c r="F155" s="27"/>
      <c r="G155" s="27"/>
      <c r="H155" s="27"/>
      <c r="I155" s="27"/>
      <c r="J155" s="27"/>
      <c r="K155" s="27"/>
      <c r="L155" s="27"/>
      <c r="M155" s="27"/>
      <c r="N155" s="27"/>
      <c r="O155" s="27"/>
      <c r="P155" s="27"/>
      <c r="Q155" s="27"/>
      <c r="R155" s="27"/>
    </row>
    <row r="156" s="29" customFormat="true" ht="46.5" hidden="true" customHeight="true" outlineLevel="0" collapsed="false">
      <c r="A156" s="26" t="s">
        <v>83</v>
      </c>
      <c r="B156" s="27"/>
      <c r="C156" s="27"/>
      <c r="D156" s="28" t="n">
        <f aca="false">F156+H156+I156+J156+K156+L156+M156+N156+O156+P156+Q156+R156</f>
        <v>0</v>
      </c>
      <c r="E156" s="27"/>
      <c r="F156" s="27"/>
      <c r="G156" s="27"/>
      <c r="H156" s="27"/>
      <c r="I156" s="27"/>
      <c r="J156" s="27"/>
      <c r="K156" s="27"/>
      <c r="L156" s="27"/>
      <c r="M156" s="27"/>
      <c r="N156" s="27"/>
      <c r="O156" s="27"/>
      <c r="P156" s="27"/>
      <c r="Q156" s="27"/>
      <c r="R156" s="27"/>
    </row>
    <row r="157" s="29" customFormat="true" ht="45" hidden="true" customHeight="true" outlineLevel="0" collapsed="false">
      <c r="A157" s="26" t="s">
        <v>84</v>
      </c>
      <c r="B157" s="27"/>
      <c r="C157" s="27"/>
      <c r="D157" s="28" t="n">
        <f aca="false">F157+H157+I157+J157+K157+L157+M157+N157+O157+P157+Q157+R157</f>
        <v>0</v>
      </c>
      <c r="E157" s="27"/>
      <c r="F157" s="27"/>
      <c r="G157" s="27"/>
      <c r="H157" s="27"/>
      <c r="I157" s="27"/>
      <c r="J157" s="27"/>
      <c r="K157" s="27"/>
      <c r="L157" s="27"/>
      <c r="M157" s="27"/>
      <c r="N157" s="27"/>
      <c r="O157" s="27"/>
      <c r="P157" s="27"/>
      <c r="Q157" s="27"/>
      <c r="R157" s="27"/>
    </row>
    <row r="158" s="29" customFormat="true" ht="28.5" hidden="true" customHeight="true" outlineLevel="0" collapsed="false">
      <c r="A158" s="26" t="s">
        <v>85</v>
      </c>
      <c r="B158" s="27" t="n">
        <v>100203</v>
      </c>
      <c r="C158" s="27"/>
      <c r="D158" s="27" t="n">
        <f aca="false">D167+D159+D169+D176</f>
        <v>0</v>
      </c>
      <c r="E158" s="27"/>
      <c r="F158" s="27" t="n">
        <f aca="false">F167+F159+F169+F176</f>
        <v>0</v>
      </c>
      <c r="G158" s="27" t="n">
        <f aca="false">G167+G159+G169+G176</f>
        <v>0</v>
      </c>
      <c r="H158" s="27" t="n">
        <f aca="false">H167+H159+H169+H176</f>
        <v>0</v>
      </c>
      <c r="I158" s="27" t="n">
        <f aca="false">I167+I159+I169+I176</f>
        <v>0</v>
      </c>
      <c r="J158" s="27" t="n">
        <f aca="false">J167+J159+J169+J176</f>
        <v>0</v>
      </c>
      <c r="K158" s="27" t="n">
        <f aca="false">K167+K159+K169+K176</f>
        <v>0</v>
      </c>
      <c r="L158" s="27" t="n">
        <f aca="false">L167+L159+L169+L176</f>
        <v>0</v>
      </c>
      <c r="M158" s="27" t="n">
        <f aca="false">M167+M159+M169+M176</f>
        <v>0</v>
      </c>
      <c r="N158" s="27" t="n">
        <f aca="false">N167+N159+N169+N176</f>
        <v>0</v>
      </c>
      <c r="O158" s="27" t="n">
        <f aca="false">O167+O159+O169+O176</f>
        <v>0</v>
      </c>
      <c r="P158" s="27" t="n">
        <f aca="false">P167+P159+P169+P176</f>
        <v>0</v>
      </c>
      <c r="Q158" s="27" t="n">
        <f aca="false">Q167+Q159+Q169+Q176</f>
        <v>0</v>
      </c>
      <c r="R158" s="27" t="n">
        <f aca="false">R167+R159+R169+R176</f>
        <v>0</v>
      </c>
    </row>
    <row r="159" s="25" customFormat="true" ht="48.75" hidden="true" customHeight="true" outlineLevel="0" collapsed="false">
      <c r="A159" s="17" t="s">
        <v>86</v>
      </c>
      <c r="B159" s="23"/>
      <c r="C159" s="23" t="n">
        <v>1310</v>
      </c>
      <c r="D159" s="24" t="n">
        <f aca="false">D160+D161+D162+D163+D164+D165+D166</f>
        <v>0</v>
      </c>
      <c r="E159" s="23"/>
      <c r="F159" s="24" t="n">
        <f aca="false">F160+F161+F162+F163+F164+F165+F166</f>
        <v>0</v>
      </c>
      <c r="G159" s="24" t="n">
        <f aca="false">G160+G161+G162+G163+G164+G165+G166</f>
        <v>0</v>
      </c>
      <c r="H159" s="24" t="n">
        <f aca="false">H160+H161+H162+H163+H164+H165+H166</f>
        <v>0</v>
      </c>
      <c r="I159" s="24" t="n">
        <f aca="false">I160+I161+I162+I163+I164+I165+I166</f>
        <v>0</v>
      </c>
      <c r="J159" s="24" t="n">
        <f aca="false">J160+J161+J162+J163+J164+J165+J166</f>
        <v>0</v>
      </c>
      <c r="K159" s="24" t="n">
        <f aca="false">K160+K161+K162+K163+K164+K165+K166</f>
        <v>0</v>
      </c>
      <c r="L159" s="24" t="n">
        <f aca="false">L160+L161+L162+L163+L164+L165+L166</f>
        <v>0</v>
      </c>
      <c r="M159" s="24" t="n">
        <f aca="false">M160+M161+M162+M163+M164+M165+M166</f>
        <v>0</v>
      </c>
      <c r="N159" s="24" t="n">
        <f aca="false">N160+N161+N162+N163+N164+N165+N166</f>
        <v>0</v>
      </c>
      <c r="O159" s="24" t="n">
        <f aca="false">O160+O161+O162+O163+O164+O165+O166</f>
        <v>0</v>
      </c>
      <c r="P159" s="24" t="n">
        <f aca="false">P160+P161+P162+P163+P164+P165+P166</f>
        <v>0</v>
      </c>
      <c r="Q159" s="24" t="n">
        <f aca="false">Q160+Q161+Q162+Q163+Q164+Q165+Q166</f>
        <v>0</v>
      </c>
      <c r="R159" s="24" t="n">
        <f aca="false">R160+R161+R162+R163+R164+R165+R166</f>
        <v>0</v>
      </c>
    </row>
    <row r="160" s="41" customFormat="true" ht="60.75" hidden="true" customHeight="true" outlineLevel="0" collapsed="false">
      <c r="A160" s="38" t="s">
        <v>87</v>
      </c>
      <c r="B160" s="39"/>
      <c r="C160" s="39"/>
      <c r="D160" s="40" t="n">
        <f aca="false">F160+H160+I160+J160+K160+L160+M160+N160+O160+P160+Q160+R160</f>
        <v>0</v>
      </c>
      <c r="E160" s="39"/>
      <c r="F160" s="40"/>
      <c r="G160" s="40"/>
      <c r="H160" s="40"/>
      <c r="I160" s="40"/>
      <c r="J160" s="40"/>
      <c r="K160" s="40"/>
      <c r="L160" s="40"/>
      <c r="M160" s="40"/>
      <c r="N160" s="40"/>
      <c r="O160" s="40"/>
      <c r="P160" s="40"/>
      <c r="Q160" s="40"/>
      <c r="R160" s="40"/>
    </row>
    <row r="161" s="41" customFormat="true" ht="48.75" hidden="true" customHeight="true" outlineLevel="0" collapsed="false">
      <c r="A161" s="38" t="s">
        <v>88</v>
      </c>
      <c r="B161" s="39"/>
      <c r="C161" s="39"/>
      <c r="D161" s="40" t="n">
        <f aca="false">F161+H161+I161+J161+K161+L161+M161+N161+O161+P161+Q161+R161</f>
        <v>0</v>
      </c>
      <c r="E161" s="39"/>
      <c r="F161" s="40"/>
      <c r="G161" s="40"/>
      <c r="H161" s="40"/>
      <c r="I161" s="40"/>
      <c r="J161" s="40"/>
      <c r="K161" s="40"/>
      <c r="L161" s="40"/>
      <c r="M161" s="40"/>
      <c r="N161" s="40"/>
      <c r="O161" s="40"/>
      <c r="P161" s="40"/>
      <c r="Q161" s="40"/>
      <c r="R161" s="40"/>
    </row>
    <row r="162" s="41" customFormat="true" ht="48.75" hidden="true" customHeight="true" outlineLevel="0" collapsed="false">
      <c r="A162" s="38" t="s">
        <v>89</v>
      </c>
      <c r="B162" s="39"/>
      <c r="C162" s="39"/>
      <c r="D162" s="40" t="n">
        <f aca="false">F162+H162+I162+J162+K162+L162+M162+N162+O162+P162+Q162+R162</f>
        <v>0</v>
      </c>
      <c r="E162" s="39"/>
      <c r="F162" s="40"/>
      <c r="G162" s="40"/>
      <c r="H162" s="40"/>
      <c r="I162" s="40"/>
      <c r="J162" s="40"/>
      <c r="K162" s="40"/>
      <c r="L162" s="40"/>
      <c r="M162" s="40"/>
      <c r="N162" s="40"/>
      <c r="O162" s="40"/>
      <c r="P162" s="40"/>
      <c r="Q162" s="40"/>
      <c r="R162" s="40"/>
    </row>
    <row r="163" s="41" customFormat="true" ht="32.25" hidden="true" customHeight="true" outlineLevel="0" collapsed="false">
      <c r="A163" s="38" t="s">
        <v>90</v>
      </c>
      <c r="B163" s="39"/>
      <c r="C163" s="39"/>
      <c r="D163" s="40" t="n">
        <f aca="false">F163+H163+I163+J163+K163+L163+M163+N163+O163+P163+Q163+R163</f>
        <v>0</v>
      </c>
      <c r="E163" s="39"/>
      <c r="F163" s="40"/>
      <c r="G163" s="40"/>
      <c r="H163" s="40"/>
      <c r="I163" s="40"/>
      <c r="J163" s="40"/>
      <c r="K163" s="40"/>
      <c r="L163" s="40"/>
      <c r="M163" s="40"/>
      <c r="N163" s="40"/>
      <c r="O163" s="40"/>
      <c r="P163" s="40"/>
      <c r="Q163" s="40"/>
      <c r="R163" s="40"/>
    </row>
    <row r="164" s="41" customFormat="true" ht="37.5" hidden="true" customHeight="true" outlineLevel="0" collapsed="false">
      <c r="A164" s="38" t="s">
        <v>91</v>
      </c>
      <c r="B164" s="39"/>
      <c r="C164" s="39"/>
      <c r="D164" s="40" t="n">
        <f aca="false">F164+H164+I164+J164+K164+L164+M164+N164+O164+P164+Q164+R164</f>
        <v>0</v>
      </c>
      <c r="E164" s="39"/>
      <c r="F164" s="40"/>
      <c r="G164" s="40"/>
      <c r="H164" s="40"/>
      <c r="I164" s="40"/>
      <c r="J164" s="40"/>
      <c r="K164" s="40"/>
      <c r="L164" s="40"/>
      <c r="M164" s="40"/>
      <c r="N164" s="40"/>
      <c r="O164" s="40"/>
      <c r="P164" s="40"/>
      <c r="Q164" s="40"/>
      <c r="R164" s="40"/>
    </row>
    <row r="165" s="41" customFormat="true" ht="30" hidden="true" customHeight="true" outlineLevel="0" collapsed="false">
      <c r="A165" s="38" t="s">
        <v>92</v>
      </c>
      <c r="B165" s="39"/>
      <c r="C165" s="39"/>
      <c r="D165" s="40" t="n">
        <f aca="false">F165+H165+I165+J165+K165+L165+M165+N165+O165+P165+Q165+R165</f>
        <v>0</v>
      </c>
      <c r="E165" s="39"/>
      <c r="F165" s="40"/>
      <c r="G165" s="40"/>
      <c r="H165" s="40"/>
      <c r="I165" s="40"/>
      <c r="J165" s="40"/>
      <c r="K165" s="40"/>
      <c r="L165" s="40"/>
      <c r="M165" s="40"/>
      <c r="N165" s="40"/>
      <c r="O165" s="40"/>
      <c r="P165" s="40"/>
      <c r="Q165" s="40"/>
      <c r="R165" s="40"/>
    </row>
    <row r="166" s="41" customFormat="true" ht="47.25" hidden="true" customHeight="true" outlineLevel="0" collapsed="false">
      <c r="A166" s="38" t="s">
        <v>93</v>
      </c>
      <c r="B166" s="39"/>
      <c r="C166" s="39"/>
      <c r="D166" s="40" t="n">
        <f aca="false">F166+H166+I166+J166+K166+L166+M166+N166+O166+P166+Q166+R166</f>
        <v>0</v>
      </c>
      <c r="E166" s="39"/>
      <c r="F166" s="40"/>
      <c r="G166" s="40"/>
      <c r="H166" s="40"/>
      <c r="I166" s="40"/>
      <c r="J166" s="40"/>
      <c r="K166" s="40"/>
      <c r="L166" s="40"/>
      <c r="M166" s="40"/>
      <c r="N166" s="40"/>
      <c r="O166" s="40"/>
      <c r="P166" s="40"/>
      <c r="Q166" s="40"/>
      <c r="R166" s="40"/>
    </row>
    <row r="167" s="25" customFormat="true" ht="27.75" hidden="true" customHeight="true" outlineLevel="0" collapsed="false">
      <c r="A167" s="20" t="s">
        <v>46</v>
      </c>
      <c r="B167" s="23"/>
      <c r="C167" s="23" t="n">
        <v>1165</v>
      </c>
      <c r="D167" s="18" t="n">
        <f aca="false">F167+H167+I167+J167+K167+L167+M167+N167+O167+P167+Q167+R167</f>
        <v>0</v>
      </c>
      <c r="E167" s="23"/>
      <c r="F167" s="24"/>
      <c r="G167" s="24" t="n">
        <f aca="false">G169</f>
        <v>0</v>
      </c>
      <c r="H167" s="24"/>
      <c r="I167" s="24"/>
      <c r="J167" s="24"/>
      <c r="K167" s="24"/>
      <c r="L167" s="24"/>
      <c r="M167" s="24"/>
      <c r="N167" s="24"/>
      <c r="O167" s="24"/>
      <c r="P167" s="24"/>
      <c r="Q167" s="24"/>
      <c r="R167" s="24"/>
    </row>
    <row r="168" s="29" customFormat="true" ht="45.75" hidden="true" customHeight="true" outlineLevel="0" collapsed="false">
      <c r="A168" s="26" t="s">
        <v>94</v>
      </c>
      <c r="B168" s="27"/>
      <c r="C168" s="27"/>
      <c r="D168" s="28" t="n">
        <f aca="false">F168+H168+I168+J168+K168+L168+M168+N168+O168+P168+Q168+R168</f>
        <v>0</v>
      </c>
      <c r="E168" s="27"/>
      <c r="F168" s="28"/>
      <c r="G168" s="28"/>
      <c r="H168" s="28"/>
      <c r="I168" s="28"/>
      <c r="J168" s="28"/>
      <c r="K168" s="28"/>
      <c r="L168" s="28"/>
      <c r="M168" s="28"/>
      <c r="N168" s="28"/>
      <c r="O168" s="28"/>
      <c r="P168" s="28"/>
      <c r="Q168" s="28"/>
      <c r="R168" s="28"/>
    </row>
    <row r="169" s="25" customFormat="true" ht="32.25" hidden="true" customHeight="true" outlineLevel="0" collapsed="false">
      <c r="A169" s="17" t="s">
        <v>95</v>
      </c>
      <c r="B169" s="23"/>
      <c r="C169" s="23" t="n">
        <v>1134</v>
      </c>
      <c r="D169" s="24" t="n">
        <f aca="false">D171+D172+D173+D175+D174+D170</f>
        <v>0</v>
      </c>
      <c r="E169" s="23"/>
      <c r="F169" s="24" t="n">
        <f aca="false">F171+F172+F173+F175+F174+F170</f>
        <v>0</v>
      </c>
      <c r="G169" s="24" t="n">
        <f aca="false">G171+G172+G173+G175+G174+G170</f>
        <v>0</v>
      </c>
      <c r="H169" s="24" t="n">
        <f aca="false">H171+H172+H173+H175+H174+H170</f>
        <v>0</v>
      </c>
      <c r="I169" s="24" t="n">
        <f aca="false">I171+I172+I173+I175+I174+I170</f>
        <v>0</v>
      </c>
      <c r="J169" s="24" t="n">
        <f aca="false">J171+J172+J173+J175+J174+J170</f>
        <v>0</v>
      </c>
      <c r="K169" s="24" t="n">
        <f aca="false">K171+K172+K173+K175+K174+K170</f>
        <v>0</v>
      </c>
      <c r="L169" s="24" t="n">
        <f aca="false">L171+L172+L173+L175+L174+L170</f>
        <v>0</v>
      </c>
      <c r="M169" s="24" t="n">
        <f aca="false">M171+M172+M173+M175+M174+M170</f>
        <v>0</v>
      </c>
      <c r="N169" s="24" t="n">
        <f aca="false">N171+N172+N173+N175+N174+N170</f>
        <v>0</v>
      </c>
      <c r="O169" s="24" t="n">
        <f aca="false">O171+O172+O173+O175+O174+O170</f>
        <v>0</v>
      </c>
      <c r="P169" s="24" t="n">
        <f aca="false">P171+P172+P173+P175+P174+P170</f>
        <v>0</v>
      </c>
      <c r="Q169" s="24" t="n">
        <f aca="false">Q171+Q172+Q173+Q175+Q174+Q170</f>
        <v>0</v>
      </c>
      <c r="R169" s="24" t="n">
        <f aca="false">R171+R172+R173+R175+R174+R170</f>
        <v>0</v>
      </c>
    </row>
    <row r="170" s="25" customFormat="true" ht="32.25" hidden="true" customHeight="true" outlineLevel="0" collapsed="false">
      <c r="A170" s="38" t="s">
        <v>96</v>
      </c>
      <c r="B170" s="23"/>
      <c r="C170" s="23"/>
      <c r="D170" s="24" t="n">
        <f aca="false">F170+H170+I170+J170+K170+L170+M170+N170+O170+P170+Q170+R170</f>
        <v>0</v>
      </c>
      <c r="E170" s="23"/>
      <c r="F170" s="24"/>
      <c r="G170" s="36"/>
      <c r="H170" s="24"/>
      <c r="I170" s="24"/>
      <c r="J170" s="24"/>
      <c r="K170" s="24"/>
      <c r="L170" s="24"/>
      <c r="M170" s="24"/>
      <c r="N170" s="24"/>
      <c r="O170" s="24"/>
      <c r="P170" s="24"/>
      <c r="Q170" s="24"/>
      <c r="R170" s="24"/>
    </row>
    <row r="171" s="41" customFormat="true" ht="32.25" hidden="true" customHeight="true" outlineLevel="0" collapsed="false">
      <c r="A171" s="42" t="s">
        <v>97</v>
      </c>
      <c r="B171" s="39"/>
      <c r="C171" s="39"/>
      <c r="D171" s="24" t="n">
        <f aca="false">F171+H171+I171+J171+K171+L171+M171+N171+O171+P171+Q171+R171</f>
        <v>0</v>
      </c>
      <c r="E171" s="39"/>
      <c r="F171" s="39"/>
      <c r="G171" s="43"/>
      <c r="H171" s="39"/>
      <c r="I171" s="39"/>
      <c r="J171" s="39"/>
      <c r="K171" s="39"/>
      <c r="L171" s="39"/>
      <c r="M171" s="39"/>
      <c r="N171" s="39"/>
      <c r="O171" s="39"/>
      <c r="P171" s="39"/>
      <c r="Q171" s="39"/>
      <c r="R171" s="39"/>
    </row>
    <row r="172" s="41" customFormat="true" ht="25.5" hidden="true" customHeight="true" outlineLevel="0" collapsed="false">
      <c r="A172" s="42" t="s">
        <v>98</v>
      </c>
      <c r="B172" s="39"/>
      <c r="C172" s="39"/>
      <c r="D172" s="24" t="n">
        <f aca="false">F172+H172+I172+J172+K172+L172+M172+N172+O172+P172+Q172+R172</f>
        <v>0</v>
      </c>
      <c r="E172" s="39"/>
      <c r="F172" s="39"/>
      <c r="G172" s="43"/>
      <c r="H172" s="39"/>
      <c r="I172" s="39"/>
      <c r="J172" s="39"/>
      <c r="K172" s="39"/>
      <c r="L172" s="39"/>
      <c r="M172" s="39"/>
      <c r="N172" s="39"/>
      <c r="O172" s="39"/>
      <c r="P172" s="39"/>
      <c r="Q172" s="39"/>
      <c r="R172" s="39"/>
    </row>
    <row r="173" s="41" customFormat="true" ht="32.25" hidden="true" customHeight="true" outlineLevel="0" collapsed="false">
      <c r="A173" s="42" t="s">
        <v>99</v>
      </c>
      <c r="B173" s="39"/>
      <c r="C173" s="39"/>
      <c r="D173" s="24" t="n">
        <f aca="false">F173+H173+I173+J173+K173+L173+M173+N173+O173+P173+Q173+R173</f>
        <v>0</v>
      </c>
      <c r="E173" s="39"/>
      <c r="F173" s="39"/>
      <c r="G173" s="43"/>
      <c r="H173" s="39"/>
      <c r="I173" s="39"/>
      <c r="J173" s="39"/>
      <c r="K173" s="39"/>
      <c r="L173" s="39"/>
      <c r="M173" s="39"/>
      <c r="N173" s="39"/>
      <c r="O173" s="39"/>
      <c r="P173" s="39"/>
      <c r="Q173" s="39"/>
      <c r="R173" s="39"/>
    </row>
    <row r="174" s="41" customFormat="true" ht="32.25" hidden="true" customHeight="true" outlineLevel="0" collapsed="false">
      <c r="A174" s="42" t="s">
        <v>100</v>
      </c>
      <c r="B174" s="39"/>
      <c r="C174" s="39"/>
      <c r="D174" s="24" t="n">
        <f aca="false">F174+H174+I174+J174+K174+L174+M174+N174+O174+P174+Q174+R174</f>
        <v>0</v>
      </c>
      <c r="E174" s="39"/>
      <c r="F174" s="39"/>
      <c r="G174" s="43"/>
      <c r="H174" s="39"/>
      <c r="I174" s="39"/>
      <c r="J174" s="39"/>
      <c r="K174" s="39"/>
      <c r="L174" s="39"/>
      <c r="M174" s="39"/>
      <c r="N174" s="39"/>
      <c r="O174" s="39"/>
      <c r="P174" s="39"/>
      <c r="Q174" s="39"/>
      <c r="R174" s="39"/>
    </row>
    <row r="175" s="41" customFormat="true" ht="32.25" hidden="true" customHeight="true" outlineLevel="0" collapsed="false">
      <c r="A175" s="42" t="s">
        <v>101</v>
      </c>
      <c r="B175" s="39"/>
      <c r="C175" s="39"/>
      <c r="D175" s="24" t="n">
        <f aca="false">F175+H175+I175+J175+K175+L175+M175+N175+O175+P175+Q175+R175</f>
        <v>0</v>
      </c>
      <c r="E175" s="39"/>
      <c r="F175" s="39"/>
      <c r="G175" s="43"/>
      <c r="H175" s="39"/>
      <c r="I175" s="39"/>
      <c r="J175" s="39"/>
      <c r="K175" s="39"/>
      <c r="L175" s="39"/>
      <c r="M175" s="39"/>
      <c r="N175" s="39"/>
      <c r="O175" s="39"/>
      <c r="P175" s="39"/>
      <c r="Q175" s="39"/>
      <c r="R175" s="39"/>
    </row>
    <row r="176" customFormat="false" ht="15.75" hidden="true" customHeight="false" outlineLevel="0" collapsed="false">
      <c r="A176" s="44" t="s">
        <v>102</v>
      </c>
      <c r="B176" s="19"/>
      <c r="C176" s="19" t="n">
        <v>2123</v>
      </c>
      <c r="D176" s="24" t="n">
        <f aca="false">F176+H176+I176+J176+K176+L176+M176+N176+O176+P176+Q176+R176</f>
        <v>0</v>
      </c>
      <c r="E176" s="19"/>
      <c r="F176" s="19"/>
      <c r="H176" s="19"/>
      <c r="I176" s="19"/>
      <c r="J176" s="19"/>
      <c r="K176" s="19"/>
      <c r="L176" s="19"/>
      <c r="M176" s="19"/>
      <c r="N176" s="19"/>
      <c r="O176" s="19"/>
      <c r="P176" s="19"/>
      <c r="Q176" s="19"/>
      <c r="R176" s="19"/>
    </row>
    <row r="177" s="29" customFormat="true" ht="28.5" hidden="true" customHeight="true" outlineLevel="0" collapsed="false">
      <c r="A177" s="26" t="s">
        <v>103</v>
      </c>
      <c r="B177" s="27" t="n">
        <v>160101</v>
      </c>
      <c r="C177" s="27"/>
      <c r="D177" s="28" t="n">
        <f aca="false">D178</f>
        <v>44500</v>
      </c>
      <c r="E177" s="27"/>
      <c r="F177" s="28" t="n">
        <f aca="false">F178</f>
        <v>0</v>
      </c>
      <c r="G177" s="28" t="n">
        <f aca="false">G178</f>
        <v>0</v>
      </c>
      <c r="H177" s="28" t="n">
        <f aca="false">H178</f>
        <v>44500</v>
      </c>
      <c r="I177" s="28" t="n">
        <f aca="false">I178</f>
        <v>0</v>
      </c>
      <c r="J177" s="28" t="n">
        <f aca="false">J178</f>
        <v>0</v>
      </c>
      <c r="K177" s="28" t="n">
        <f aca="false">K178</f>
        <v>0</v>
      </c>
      <c r="L177" s="28" t="n">
        <f aca="false">L178</f>
        <v>0</v>
      </c>
      <c r="M177" s="28" t="n">
        <f aca="false">M178</f>
        <v>0</v>
      </c>
      <c r="N177" s="28" t="n">
        <f aca="false">N178</f>
        <v>0</v>
      </c>
      <c r="O177" s="28" t="n">
        <f aca="false">O178</f>
        <v>0</v>
      </c>
      <c r="P177" s="28" t="n">
        <f aca="false">P178</f>
        <v>0</v>
      </c>
      <c r="Q177" s="28" t="n">
        <f aca="false">Q178</f>
        <v>0</v>
      </c>
      <c r="R177" s="28" t="n">
        <f aca="false">R178</f>
        <v>0</v>
      </c>
    </row>
    <row r="178" customFormat="false" ht="31.5" hidden="true" customHeight="false" outlineLevel="0" collapsed="false">
      <c r="A178" s="20" t="s">
        <v>104</v>
      </c>
      <c r="B178" s="19"/>
      <c r="C178" s="19" t="n">
        <v>1310</v>
      </c>
      <c r="D178" s="24" t="n">
        <f aca="false">F178+H178+I178+J178+K178+L178+M178+N178+O178+P178+Q178+R178</f>
        <v>44500</v>
      </c>
      <c r="E178" s="19"/>
      <c r="F178" s="18"/>
      <c r="H178" s="18" t="n">
        <v>44500</v>
      </c>
      <c r="I178" s="18"/>
      <c r="J178" s="18"/>
      <c r="K178" s="18"/>
      <c r="L178" s="18"/>
      <c r="M178" s="18"/>
      <c r="N178" s="18"/>
      <c r="O178" s="18"/>
      <c r="P178" s="18"/>
      <c r="Q178" s="18"/>
      <c r="R178" s="18"/>
    </row>
    <row r="179" s="41" customFormat="true" ht="58.5" hidden="true" customHeight="true" outlineLevel="0" collapsed="false">
      <c r="A179" s="38" t="s">
        <v>105</v>
      </c>
      <c r="B179" s="39"/>
      <c r="C179" s="39" t="n">
        <v>1310</v>
      </c>
      <c r="D179" s="40" t="n">
        <f aca="false">F179+H179+I179+J179+K179+L179+M179+N179+O179+P179+Q179+R179</f>
        <v>0</v>
      </c>
      <c r="E179" s="39"/>
      <c r="F179" s="40"/>
      <c r="H179" s="40"/>
      <c r="I179" s="40"/>
      <c r="J179" s="40"/>
      <c r="K179" s="40"/>
      <c r="L179" s="40"/>
      <c r="M179" s="40"/>
      <c r="N179" s="40"/>
      <c r="O179" s="40"/>
      <c r="P179" s="40"/>
      <c r="Q179" s="40"/>
      <c r="R179" s="40"/>
    </row>
    <row r="180" s="29" customFormat="true" ht="58.5" hidden="true" customHeight="true" outlineLevel="0" collapsed="false">
      <c r="A180" s="26" t="s">
        <v>41</v>
      </c>
      <c r="B180" s="27" t="n">
        <v>250404</v>
      </c>
      <c r="C180" s="27"/>
      <c r="D180" s="28" t="n">
        <f aca="false">D181</f>
        <v>0</v>
      </c>
      <c r="E180" s="27"/>
      <c r="F180" s="28" t="n">
        <f aca="false">F181</f>
        <v>0</v>
      </c>
      <c r="G180" s="28" t="n">
        <f aca="false">G181</f>
        <v>0</v>
      </c>
      <c r="H180" s="28" t="n">
        <f aca="false">H181</f>
        <v>0</v>
      </c>
      <c r="I180" s="28" t="n">
        <f aca="false">I181</f>
        <v>0</v>
      </c>
      <c r="J180" s="28" t="n">
        <f aca="false">J181</f>
        <v>0</v>
      </c>
      <c r="K180" s="28" t="n">
        <f aca="false">K181</f>
        <v>0</v>
      </c>
      <c r="L180" s="28" t="n">
        <f aca="false">L181</f>
        <v>0</v>
      </c>
      <c r="M180" s="28" t="n">
        <f aca="false">M181</f>
        <v>0</v>
      </c>
      <c r="N180" s="28" t="n">
        <f aca="false">N181</f>
        <v>0</v>
      </c>
      <c r="O180" s="28" t="n">
        <f aca="false">O181</f>
        <v>0</v>
      </c>
      <c r="P180" s="28" t="n">
        <f aca="false">P181</f>
        <v>0</v>
      </c>
      <c r="Q180" s="28" t="n">
        <f aca="false">Q181</f>
        <v>0</v>
      </c>
      <c r="R180" s="28" t="n">
        <f aca="false">R181</f>
        <v>0</v>
      </c>
    </row>
    <row r="181" s="41" customFormat="true" ht="68.25" hidden="true" customHeight="true" outlineLevel="0" collapsed="false">
      <c r="A181" s="38" t="s">
        <v>29</v>
      </c>
      <c r="B181" s="39"/>
      <c r="C181" s="39" t="n">
        <v>1131</v>
      </c>
      <c r="D181" s="24" t="n">
        <f aca="false">F181+H181+I181+J181+K181+L181+M181+N181+O181+P181+Q181+R181</f>
        <v>0</v>
      </c>
      <c r="E181" s="39"/>
      <c r="F181" s="40"/>
      <c r="H181" s="40"/>
      <c r="I181" s="40"/>
      <c r="J181" s="40"/>
      <c r="K181" s="40"/>
      <c r="L181" s="40"/>
      <c r="M181" s="40"/>
      <c r="N181" s="40"/>
      <c r="O181" s="40"/>
      <c r="P181" s="40"/>
      <c r="Q181" s="40"/>
      <c r="R181" s="40"/>
    </row>
    <row r="182" s="35" customFormat="true" ht="31.5" hidden="true" customHeight="false" outlineLevel="0" collapsed="false">
      <c r="A182" s="32" t="s">
        <v>106</v>
      </c>
      <c r="B182" s="33"/>
      <c r="C182" s="33"/>
      <c r="D182" s="34" t="n">
        <f aca="false">D183+D187+D191</f>
        <v>772</v>
      </c>
      <c r="E182" s="33"/>
      <c r="F182" s="34" t="n">
        <f aca="false">F183+F187+F191</f>
        <v>0</v>
      </c>
      <c r="G182" s="34" t="n">
        <f aca="false">G183+G187+G191</f>
        <v>0</v>
      </c>
      <c r="H182" s="34" t="n">
        <f aca="false">H183+H187+H191</f>
        <v>0</v>
      </c>
      <c r="I182" s="34" t="n">
        <f aca="false">I183+I187+I191</f>
        <v>772</v>
      </c>
      <c r="J182" s="34" t="n">
        <f aca="false">J183+J187+J191</f>
        <v>0</v>
      </c>
      <c r="K182" s="34" t="n">
        <f aca="false">K183+K187+K191</f>
        <v>0</v>
      </c>
      <c r="L182" s="34" t="n">
        <f aca="false">L183+L187+L191</f>
        <v>0</v>
      </c>
      <c r="M182" s="34" t="n">
        <f aca="false">M183+M187+M191</f>
        <v>0</v>
      </c>
      <c r="N182" s="34" t="n">
        <f aca="false">N183+N187+N191</f>
        <v>0</v>
      </c>
      <c r="O182" s="34" t="n">
        <f aca="false">O183+O187+O191</f>
        <v>0</v>
      </c>
      <c r="P182" s="34" t="n">
        <f aca="false">P183+P187+P191</f>
        <v>0</v>
      </c>
      <c r="Q182" s="34" t="n">
        <f aca="false">Q183+Q187+Q191</f>
        <v>0</v>
      </c>
      <c r="R182" s="34" t="n">
        <f aca="false">R183+R187+R191</f>
        <v>0</v>
      </c>
    </row>
    <row r="183" s="29" customFormat="true" ht="36.75" hidden="true" customHeight="true" outlineLevel="0" collapsed="false">
      <c r="A183" s="26" t="s">
        <v>107</v>
      </c>
      <c r="B183" s="27" t="n">
        <v>100203</v>
      </c>
      <c r="C183" s="27"/>
      <c r="D183" s="27" t="n">
        <f aca="false">D184</f>
        <v>0</v>
      </c>
      <c r="E183" s="27"/>
      <c r="F183" s="27" t="n">
        <f aca="false">F184</f>
        <v>0</v>
      </c>
      <c r="G183" s="27" t="n">
        <f aca="false">G184</f>
        <v>0</v>
      </c>
      <c r="H183" s="27" t="n">
        <f aca="false">H184</f>
        <v>0</v>
      </c>
      <c r="I183" s="27" t="n">
        <f aca="false">I184</f>
        <v>0</v>
      </c>
      <c r="J183" s="27" t="n">
        <f aca="false">J184</f>
        <v>0</v>
      </c>
      <c r="K183" s="27" t="n">
        <f aca="false">K184</f>
        <v>0</v>
      </c>
      <c r="L183" s="27" t="n">
        <f aca="false">L184</f>
        <v>0</v>
      </c>
      <c r="M183" s="27" t="n">
        <f aca="false">M184</f>
        <v>0</v>
      </c>
      <c r="N183" s="27" t="n">
        <f aca="false">N184</f>
        <v>0</v>
      </c>
      <c r="O183" s="27" t="n">
        <f aca="false">O184</f>
        <v>0</v>
      </c>
      <c r="P183" s="27" t="n">
        <f aca="false">P184</f>
        <v>0</v>
      </c>
      <c r="Q183" s="27" t="n">
        <f aca="false">Q184</f>
        <v>0</v>
      </c>
      <c r="R183" s="27" t="n">
        <f aca="false">R184</f>
        <v>0</v>
      </c>
    </row>
    <row r="184" s="25" customFormat="true" ht="31.5" hidden="true" customHeight="false" outlineLevel="0" collapsed="false">
      <c r="A184" s="17" t="s">
        <v>23</v>
      </c>
      <c r="B184" s="23"/>
      <c r="C184" s="23" t="n">
        <v>1134</v>
      </c>
      <c r="D184" s="24" t="n">
        <f aca="false">D185</f>
        <v>0</v>
      </c>
      <c r="E184" s="23"/>
      <c r="F184" s="24" t="n">
        <f aca="false">F185</f>
        <v>0</v>
      </c>
      <c r="G184" s="24" t="n">
        <f aca="false">G185</f>
        <v>0</v>
      </c>
      <c r="H184" s="24" t="n">
        <f aca="false">H185</f>
        <v>0</v>
      </c>
      <c r="I184" s="24" t="n">
        <f aca="false">I185</f>
        <v>0</v>
      </c>
      <c r="J184" s="24" t="n">
        <f aca="false">J185</f>
        <v>0</v>
      </c>
      <c r="K184" s="24" t="n">
        <f aca="false">K185</f>
        <v>0</v>
      </c>
      <c r="L184" s="24" t="n">
        <f aca="false">L185</f>
        <v>0</v>
      </c>
      <c r="M184" s="24" t="n">
        <f aca="false">M185</f>
        <v>0</v>
      </c>
      <c r="N184" s="24" t="n">
        <f aca="false">N185</f>
        <v>0</v>
      </c>
      <c r="O184" s="24" t="n">
        <f aca="false">O185</f>
        <v>0</v>
      </c>
      <c r="P184" s="24" t="n">
        <f aca="false">P185</f>
        <v>0</v>
      </c>
      <c r="Q184" s="24" t="n">
        <f aca="false">Q185</f>
        <v>0</v>
      </c>
      <c r="R184" s="24" t="n">
        <f aca="false">R185</f>
        <v>0</v>
      </c>
    </row>
    <row r="185" s="41" customFormat="true" ht="45" hidden="true" customHeight="false" outlineLevel="0" collapsed="false">
      <c r="A185" s="38" t="s">
        <v>108</v>
      </c>
      <c r="B185" s="39"/>
      <c r="C185" s="39"/>
      <c r="D185" s="40" t="n">
        <f aca="false">F185+H185+I185+J185+K185+L185+M185+N185+O185+P185+Q185+R185</f>
        <v>0</v>
      </c>
      <c r="E185" s="39"/>
      <c r="F185" s="40"/>
      <c r="G185" s="40"/>
      <c r="H185" s="40"/>
      <c r="I185" s="40"/>
      <c r="J185" s="40"/>
      <c r="K185" s="40"/>
      <c r="L185" s="40"/>
      <c r="M185" s="40"/>
      <c r="N185" s="40"/>
      <c r="O185" s="40"/>
      <c r="P185" s="40"/>
      <c r="Q185" s="40"/>
      <c r="R185" s="40"/>
    </row>
    <row r="186" s="25" customFormat="true" ht="15.75" hidden="true" customHeight="false" outlineLevel="0" collapsed="false">
      <c r="A186" s="17"/>
      <c r="B186" s="23"/>
      <c r="C186" s="23"/>
      <c r="D186" s="24"/>
      <c r="E186" s="23"/>
      <c r="F186" s="24"/>
      <c r="G186" s="24"/>
      <c r="H186" s="24"/>
      <c r="I186" s="24"/>
      <c r="J186" s="24"/>
      <c r="K186" s="24"/>
      <c r="L186" s="24"/>
      <c r="M186" s="24"/>
      <c r="N186" s="24"/>
      <c r="O186" s="24"/>
      <c r="P186" s="24"/>
      <c r="Q186" s="24"/>
      <c r="R186" s="24"/>
    </row>
    <row r="187" s="29" customFormat="true" ht="31.5" hidden="true" customHeight="false" outlineLevel="0" collapsed="false">
      <c r="A187" s="26" t="s">
        <v>60</v>
      </c>
      <c r="B187" s="27" t="n">
        <v>10116</v>
      </c>
      <c r="C187" s="27"/>
      <c r="D187" s="28" t="n">
        <f aca="false">D188+D189+D190</f>
        <v>772</v>
      </c>
      <c r="E187" s="27"/>
      <c r="F187" s="28" t="n">
        <f aca="false">F188+F189+F190</f>
        <v>0</v>
      </c>
      <c r="G187" s="28" t="n">
        <f aca="false">G188+G189+G190</f>
        <v>0</v>
      </c>
      <c r="H187" s="28" t="n">
        <f aca="false">H188+H189+H190</f>
        <v>0</v>
      </c>
      <c r="I187" s="28" t="n">
        <f aca="false">I188+I189+I190</f>
        <v>772</v>
      </c>
      <c r="J187" s="28" t="n">
        <f aca="false">J188+J189+J190</f>
        <v>0</v>
      </c>
      <c r="K187" s="28" t="n">
        <f aca="false">K188+K189+K190</f>
        <v>0</v>
      </c>
      <c r="L187" s="28" t="n">
        <f aca="false">L188+L189+L190</f>
        <v>0</v>
      </c>
      <c r="M187" s="28" t="n">
        <f aca="false">M188+M189+M190</f>
        <v>0</v>
      </c>
      <c r="N187" s="28" t="n">
        <f aca="false">N188+N189+N190</f>
        <v>0</v>
      </c>
      <c r="O187" s="28" t="n">
        <f aca="false">O188+O189+O190</f>
        <v>0</v>
      </c>
      <c r="P187" s="28" t="n">
        <f aca="false">P188+P189+P190</f>
        <v>0</v>
      </c>
      <c r="Q187" s="28" t="n">
        <f aca="false">Q188+Q189+Q190</f>
        <v>0</v>
      </c>
      <c r="R187" s="28" t="n">
        <f aca="false">R188+R189+R190</f>
        <v>0</v>
      </c>
    </row>
    <row r="188" s="25" customFormat="true" ht="28.5" hidden="true" customHeight="true" outlineLevel="0" collapsed="false">
      <c r="A188" s="17" t="s">
        <v>24</v>
      </c>
      <c r="B188" s="23"/>
      <c r="C188" s="23" t="n">
        <v>1163</v>
      </c>
      <c r="D188" s="24" t="n">
        <f aca="false">F188+H188+I188+J188+K188+L188+M188+N188+O188+P188+Q188+R188</f>
        <v>772</v>
      </c>
      <c r="E188" s="23"/>
      <c r="F188" s="24"/>
      <c r="G188" s="24"/>
      <c r="H188" s="24"/>
      <c r="I188" s="24" t="n">
        <v>772</v>
      </c>
      <c r="J188" s="24"/>
      <c r="K188" s="24"/>
      <c r="L188" s="24"/>
      <c r="M188" s="24"/>
      <c r="N188" s="24"/>
      <c r="O188" s="24"/>
      <c r="P188" s="24"/>
      <c r="Q188" s="24"/>
      <c r="R188" s="24"/>
    </row>
    <row r="189" s="25" customFormat="true" ht="78.75" hidden="true" customHeight="false" outlineLevel="0" collapsed="false">
      <c r="A189" s="17" t="s">
        <v>109</v>
      </c>
      <c r="B189" s="23"/>
      <c r="C189" s="23" t="n">
        <v>1172</v>
      </c>
      <c r="D189" s="24" t="n">
        <f aca="false">F189+H189+I189+J189+K189+L189+M189+N189+O189+P189+Q189+R189</f>
        <v>0</v>
      </c>
      <c r="E189" s="23"/>
      <c r="F189" s="24"/>
      <c r="G189" s="24"/>
      <c r="H189" s="24"/>
      <c r="I189" s="24"/>
      <c r="J189" s="24"/>
      <c r="K189" s="24"/>
      <c r="L189" s="24"/>
      <c r="M189" s="24"/>
      <c r="N189" s="24"/>
      <c r="O189" s="24"/>
      <c r="P189" s="24"/>
      <c r="Q189" s="24"/>
      <c r="R189" s="24"/>
    </row>
    <row r="190" s="25" customFormat="true" ht="15.75" hidden="true" customHeight="false" outlineLevel="0" collapsed="false">
      <c r="A190" s="17" t="s">
        <v>27</v>
      </c>
      <c r="B190" s="23"/>
      <c r="C190" s="23" t="n">
        <v>1161</v>
      </c>
      <c r="D190" s="24" t="n">
        <f aca="false">F190+H190+I190+J190+K190+L190+M190+N190+O190+P190+Q190+R190</f>
        <v>0</v>
      </c>
      <c r="E190" s="23"/>
      <c r="F190" s="24"/>
      <c r="G190" s="24"/>
      <c r="H190" s="24"/>
      <c r="I190" s="24"/>
      <c r="J190" s="24"/>
      <c r="K190" s="24"/>
      <c r="L190" s="24"/>
      <c r="M190" s="24"/>
      <c r="N190" s="24"/>
      <c r="O190" s="24"/>
      <c r="P190" s="24"/>
      <c r="Q190" s="24"/>
      <c r="R190" s="24"/>
    </row>
    <row r="191" s="29" customFormat="true" ht="94.5" hidden="true" customHeight="false" outlineLevel="0" collapsed="false">
      <c r="A191" s="26" t="s">
        <v>110</v>
      </c>
      <c r="B191" s="27" t="n">
        <v>170703</v>
      </c>
      <c r="C191" s="27"/>
      <c r="D191" s="28" t="n">
        <f aca="false">D192</f>
        <v>0</v>
      </c>
      <c r="E191" s="27"/>
      <c r="F191" s="28" t="n">
        <f aca="false">F192</f>
        <v>0</v>
      </c>
      <c r="G191" s="28" t="n">
        <f aca="false">G192</f>
        <v>0</v>
      </c>
      <c r="H191" s="28" t="n">
        <f aca="false">H192</f>
        <v>0</v>
      </c>
      <c r="I191" s="28" t="n">
        <f aca="false">I192</f>
        <v>0</v>
      </c>
      <c r="J191" s="28" t="n">
        <f aca="false">J192</f>
        <v>0</v>
      </c>
      <c r="K191" s="28" t="n">
        <f aca="false">K192</f>
        <v>0</v>
      </c>
      <c r="L191" s="28" t="n">
        <f aca="false">L192</f>
        <v>0</v>
      </c>
      <c r="M191" s="28" t="n">
        <f aca="false">M192</f>
        <v>0</v>
      </c>
      <c r="N191" s="28" t="n">
        <f aca="false">N192</f>
        <v>0</v>
      </c>
      <c r="O191" s="28" t="n">
        <f aca="false">O192</f>
        <v>0</v>
      </c>
      <c r="P191" s="28" t="n">
        <f aca="false">P192</f>
        <v>0</v>
      </c>
      <c r="Q191" s="28" t="n">
        <f aca="false">Q192</f>
        <v>0</v>
      </c>
      <c r="R191" s="28" t="n">
        <f aca="false">R192</f>
        <v>0</v>
      </c>
    </row>
    <row r="192" s="25" customFormat="true" ht="30" hidden="true" customHeight="true" outlineLevel="0" collapsed="false">
      <c r="A192" s="17" t="s">
        <v>23</v>
      </c>
      <c r="B192" s="23"/>
      <c r="C192" s="23" t="n">
        <v>1134</v>
      </c>
      <c r="D192" s="24" t="n">
        <f aca="false">F192+H192+I192+J192+K192+L192+M192+N192+O192+P192+Q192+R192</f>
        <v>0</v>
      </c>
      <c r="E192" s="23"/>
      <c r="F192" s="24"/>
      <c r="G192" s="24"/>
      <c r="H192" s="24"/>
      <c r="I192" s="24"/>
      <c r="J192" s="24"/>
      <c r="K192" s="24"/>
      <c r="L192" s="24"/>
      <c r="M192" s="24"/>
      <c r="N192" s="24"/>
      <c r="O192" s="24"/>
      <c r="P192" s="24"/>
      <c r="Q192" s="24"/>
      <c r="R192" s="24"/>
    </row>
    <row r="193" s="35" customFormat="true" ht="15.75" hidden="true" customHeight="false" outlineLevel="0" collapsed="false">
      <c r="A193" s="32" t="s">
        <v>111</v>
      </c>
      <c r="B193" s="33"/>
      <c r="C193" s="33"/>
      <c r="D193" s="34" t="n">
        <f aca="false">D194+D198+D205</f>
        <v>1920</v>
      </c>
      <c r="E193" s="33"/>
      <c r="F193" s="34" t="n">
        <f aca="false">F194+F198+F205</f>
        <v>0</v>
      </c>
      <c r="G193" s="34" t="n">
        <f aca="false">G194+G198+G205</f>
        <v>0</v>
      </c>
      <c r="H193" s="34" t="n">
        <f aca="false">H194+H198+H205</f>
        <v>0</v>
      </c>
      <c r="I193" s="34" t="n">
        <f aca="false">I194+I198+I205</f>
        <v>1920</v>
      </c>
      <c r="J193" s="34" t="n">
        <f aca="false">J194+J198+J205</f>
        <v>0</v>
      </c>
      <c r="K193" s="34" t="n">
        <f aca="false">K194+K198+K205</f>
        <v>0</v>
      </c>
      <c r="L193" s="34" t="n">
        <f aca="false">L194+L198+L205</f>
        <v>0</v>
      </c>
      <c r="M193" s="34" t="n">
        <f aca="false">M194+M198+M205</f>
        <v>0</v>
      </c>
      <c r="N193" s="34" t="n">
        <f aca="false">N194+N198+N205</f>
        <v>0</v>
      </c>
      <c r="O193" s="34" t="n">
        <f aca="false">O194+O198+O205</f>
        <v>0</v>
      </c>
      <c r="P193" s="34" t="n">
        <f aca="false">P194+P198+P205</f>
        <v>0</v>
      </c>
      <c r="Q193" s="34" t="n">
        <f aca="false">Q194+Q198+Q205</f>
        <v>0</v>
      </c>
      <c r="R193" s="34" t="n">
        <f aca="false">R194+R198+R205</f>
        <v>0</v>
      </c>
    </row>
    <row r="194" s="29" customFormat="true" ht="29.25" hidden="true" customHeight="true" outlineLevel="0" collapsed="false">
      <c r="A194" s="26" t="s">
        <v>47</v>
      </c>
      <c r="B194" s="27" t="n">
        <v>10116</v>
      </c>
      <c r="C194" s="27"/>
      <c r="D194" s="27" t="n">
        <f aca="false">D197+D196+D195</f>
        <v>1920</v>
      </c>
      <c r="E194" s="27"/>
      <c r="F194" s="27" t="n">
        <f aca="false">F197+F196+F195</f>
        <v>0</v>
      </c>
      <c r="G194" s="27" t="n">
        <f aca="false">G197+G196+G195</f>
        <v>0</v>
      </c>
      <c r="H194" s="27" t="n">
        <f aca="false">H197+H196+H195</f>
        <v>0</v>
      </c>
      <c r="I194" s="27" t="n">
        <f aca="false">I197+I196+I195</f>
        <v>1920</v>
      </c>
      <c r="J194" s="27" t="n">
        <f aca="false">J197+J196+J195</f>
        <v>0</v>
      </c>
      <c r="K194" s="27" t="n">
        <f aca="false">K197+K196+K195</f>
        <v>0</v>
      </c>
      <c r="L194" s="27" t="n">
        <f aca="false">L197+L196+L195</f>
        <v>0</v>
      </c>
      <c r="M194" s="27" t="n">
        <f aca="false">M197+M196+M195</f>
        <v>0</v>
      </c>
      <c r="N194" s="27" t="n">
        <f aca="false">N197+N196+N195</f>
        <v>0</v>
      </c>
      <c r="O194" s="27" t="n">
        <f aca="false">O197+O196+O195</f>
        <v>0</v>
      </c>
      <c r="P194" s="27" t="n">
        <f aca="false">P197+P196+P195</f>
        <v>0</v>
      </c>
      <c r="Q194" s="27" t="n">
        <f aca="false">Q197+Q196+Q195</f>
        <v>0</v>
      </c>
      <c r="R194" s="27" t="n">
        <f aca="false">R197+R196+R195</f>
        <v>0</v>
      </c>
    </row>
    <row r="195" s="25" customFormat="true" ht="22.5" hidden="true" customHeight="true" outlineLevel="0" collapsed="false">
      <c r="A195" s="17" t="s">
        <v>27</v>
      </c>
      <c r="B195" s="23"/>
      <c r="C195" s="23" t="n">
        <v>1161</v>
      </c>
      <c r="D195" s="24" t="n">
        <f aca="false">F195+H195+I195+J195+K195+L195+M195+N195+O195+P195+Q195+R195</f>
        <v>636</v>
      </c>
      <c r="E195" s="23"/>
      <c r="F195" s="23"/>
      <c r="G195" s="36"/>
      <c r="H195" s="23"/>
      <c r="I195" s="23" t="n">
        <v>636</v>
      </c>
      <c r="J195" s="23"/>
      <c r="K195" s="23"/>
      <c r="L195" s="23"/>
      <c r="M195" s="23"/>
      <c r="N195" s="23"/>
      <c r="O195" s="23"/>
      <c r="P195" s="23"/>
      <c r="Q195" s="23"/>
      <c r="R195" s="23"/>
    </row>
    <row r="196" s="25" customFormat="true" ht="15.75" hidden="true" customHeight="false" outlineLevel="0" collapsed="false">
      <c r="A196" s="20" t="s">
        <v>26</v>
      </c>
      <c r="B196" s="23"/>
      <c r="C196" s="23" t="n">
        <v>1140</v>
      </c>
      <c r="D196" s="24" t="n">
        <f aca="false">F196+H196+I196+J196+K196+L196+M196+N196+O196+P196+Q196+R196</f>
        <v>0</v>
      </c>
      <c r="E196" s="23"/>
      <c r="F196" s="23"/>
      <c r="G196" s="36"/>
      <c r="H196" s="23"/>
      <c r="I196" s="23"/>
      <c r="J196" s="23"/>
      <c r="K196" s="23"/>
      <c r="L196" s="23"/>
      <c r="M196" s="23"/>
      <c r="N196" s="23"/>
      <c r="O196" s="23"/>
      <c r="P196" s="23"/>
      <c r="Q196" s="23"/>
      <c r="R196" s="23"/>
    </row>
    <row r="197" customFormat="false" ht="15.75" hidden="true" customHeight="false" outlineLevel="0" collapsed="false">
      <c r="A197" s="20" t="s">
        <v>24</v>
      </c>
      <c r="B197" s="19"/>
      <c r="C197" s="19" t="n">
        <v>1163</v>
      </c>
      <c r="D197" s="24" t="n">
        <f aca="false">F197+H197+I197+J197+K197+L197+M197+N197+O197+P197+Q197+R197</f>
        <v>1284</v>
      </c>
      <c r="E197" s="19"/>
      <c r="F197" s="19"/>
      <c r="H197" s="19"/>
      <c r="I197" s="19" t="n">
        <v>1284</v>
      </c>
      <c r="J197" s="19"/>
      <c r="K197" s="19"/>
      <c r="L197" s="19"/>
      <c r="M197" s="19"/>
      <c r="N197" s="19"/>
      <c r="O197" s="19"/>
      <c r="P197" s="19"/>
      <c r="Q197" s="19"/>
      <c r="R197" s="19"/>
    </row>
    <row r="198" s="29" customFormat="true" ht="31.5" hidden="true" customHeight="false" outlineLevel="0" collapsed="false">
      <c r="A198" s="26" t="s">
        <v>112</v>
      </c>
      <c r="B198" s="27" t="n">
        <v>91101</v>
      </c>
      <c r="C198" s="27"/>
      <c r="D198" s="28" t="n">
        <f aca="false">D199+D200+D201+D202+D203+D204</f>
        <v>0</v>
      </c>
      <c r="E198" s="27"/>
      <c r="F198" s="28" t="n">
        <f aca="false">F199+F200+F201+F202+F203+F204</f>
        <v>0</v>
      </c>
      <c r="G198" s="28" t="n">
        <f aca="false">G199+G200+G201+G202+G203+G204</f>
        <v>0</v>
      </c>
      <c r="H198" s="28" t="n">
        <f aca="false">H199+H200+H201+H202+H203+H204</f>
        <v>0</v>
      </c>
      <c r="I198" s="28" t="n">
        <f aca="false">I199+I200+I201+I202+I203+I204</f>
        <v>0</v>
      </c>
      <c r="J198" s="28" t="n">
        <f aca="false">J199+J200+J201+J202+J203+J204</f>
        <v>0</v>
      </c>
      <c r="K198" s="28" t="n">
        <f aca="false">K199+K200+K201+K202+K203+K204</f>
        <v>0</v>
      </c>
      <c r="L198" s="28" t="n">
        <f aca="false">L199+L200+L201+L202+L203+L204</f>
        <v>0</v>
      </c>
      <c r="M198" s="28" t="n">
        <f aca="false">M199+M200+M201+M202+M203+M204</f>
        <v>0</v>
      </c>
      <c r="N198" s="28" t="n">
        <f aca="false">N199+N200+N201+N202+N203+N204</f>
        <v>0</v>
      </c>
      <c r="O198" s="28" t="n">
        <f aca="false">O199+O200+O201+O202+O203+O204</f>
        <v>0</v>
      </c>
      <c r="P198" s="28" t="n">
        <f aca="false">P199+P200+P201+P202+P203+P204</f>
        <v>0</v>
      </c>
      <c r="Q198" s="28" t="n">
        <f aca="false">Q199+Q200+Q201+Q202+Q203+Q204</f>
        <v>0</v>
      </c>
      <c r="R198" s="28" t="n">
        <f aca="false">R199+R200+R201+R202+R203+R204</f>
        <v>0</v>
      </c>
    </row>
    <row r="199" customFormat="false" ht="15.75" hidden="true" customHeight="false" outlineLevel="0" collapsed="false">
      <c r="A199" s="20" t="s">
        <v>36</v>
      </c>
      <c r="B199" s="19"/>
      <c r="C199" s="19" t="n">
        <v>1138</v>
      </c>
      <c r="D199" s="24" t="n">
        <f aca="false">F199+H199+I199+J199+K199+L199+M199+N199+O199+P199+Q199+R199</f>
        <v>0</v>
      </c>
      <c r="E199" s="19"/>
      <c r="F199" s="19"/>
      <c r="H199" s="19"/>
      <c r="I199" s="19"/>
      <c r="J199" s="19"/>
      <c r="K199" s="19"/>
      <c r="L199" s="19"/>
      <c r="M199" s="19"/>
      <c r="N199" s="19"/>
      <c r="O199" s="19"/>
      <c r="P199" s="19"/>
      <c r="Q199" s="19"/>
      <c r="R199" s="19"/>
    </row>
    <row r="200" customFormat="false" ht="15.75" hidden="true" customHeight="false" outlineLevel="0" collapsed="false">
      <c r="A200" s="20" t="s">
        <v>37</v>
      </c>
      <c r="B200" s="19"/>
      <c r="C200" s="19" t="n">
        <v>1139</v>
      </c>
      <c r="D200" s="24" t="n">
        <f aca="false">F200+H200+I200+J200+K200+L200+M200+N200+O200+P200+Q200+R200</f>
        <v>0</v>
      </c>
      <c r="E200" s="19"/>
      <c r="F200" s="19"/>
      <c r="H200" s="19"/>
      <c r="I200" s="19"/>
      <c r="J200" s="19"/>
      <c r="K200" s="19"/>
      <c r="L200" s="19"/>
      <c r="M200" s="19"/>
      <c r="N200" s="19"/>
      <c r="O200" s="19"/>
      <c r="P200" s="19"/>
      <c r="Q200" s="19"/>
      <c r="R200" s="19"/>
    </row>
    <row r="201" customFormat="false" ht="15.75" hidden="true" customHeight="false" outlineLevel="0" collapsed="false">
      <c r="A201" s="20" t="s">
        <v>38</v>
      </c>
      <c r="B201" s="19"/>
      <c r="C201" s="19" t="n">
        <v>1140</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77</v>
      </c>
      <c r="B202" s="19"/>
      <c r="C202" s="19" t="n">
        <v>1161</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39</v>
      </c>
      <c r="B203" s="19"/>
      <c r="C203" s="19" t="n">
        <v>1162</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46</v>
      </c>
      <c r="B204" s="19"/>
      <c r="C204" s="19" t="n">
        <v>1165</v>
      </c>
      <c r="D204" s="24" t="n">
        <f aca="false">F204+H204+I204+J204+K204+L204+M204+N204+O204+P204+Q204+R204</f>
        <v>0</v>
      </c>
      <c r="E204" s="19"/>
      <c r="F204" s="19"/>
      <c r="H204" s="19"/>
      <c r="I204" s="19"/>
      <c r="J204" s="19"/>
      <c r="K204" s="19"/>
      <c r="L204" s="19"/>
      <c r="M204" s="19"/>
      <c r="N204" s="19"/>
      <c r="O204" s="19"/>
      <c r="P204" s="19"/>
      <c r="Q204" s="19"/>
      <c r="R204" s="19"/>
    </row>
    <row r="205" s="29" customFormat="true" ht="31.5" hidden="true" customHeight="false" outlineLevel="0" collapsed="false">
      <c r="A205" s="26" t="s">
        <v>113</v>
      </c>
      <c r="B205" s="27" t="n">
        <v>91103</v>
      </c>
      <c r="C205" s="27"/>
      <c r="D205" s="28" t="n">
        <f aca="false">D206</f>
        <v>0</v>
      </c>
      <c r="E205" s="27"/>
      <c r="F205" s="28" t="n">
        <f aca="false">F206</f>
        <v>0</v>
      </c>
      <c r="G205" s="28" t="n">
        <f aca="false">G206</f>
        <v>0</v>
      </c>
      <c r="H205" s="28" t="n">
        <f aca="false">H206</f>
        <v>0</v>
      </c>
      <c r="I205" s="28" t="n">
        <f aca="false">I206</f>
        <v>0</v>
      </c>
      <c r="J205" s="28" t="n">
        <f aca="false">J206</f>
        <v>0</v>
      </c>
      <c r="K205" s="28" t="n">
        <f aca="false">K206</f>
        <v>0</v>
      </c>
      <c r="L205" s="28" t="n">
        <f aca="false">L206</f>
        <v>0</v>
      </c>
      <c r="M205" s="28" t="n">
        <f aca="false">M206</f>
        <v>0</v>
      </c>
      <c r="N205" s="28" t="n">
        <f aca="false">N206</f>
        <v>0</v>
      </c>
      <c r="O205" s="28" t="n">
        <f aca="false">O206</f>
        <v>0</v>
      </c>
      <c r="P205" s="28" t="n">
        <f aca="false">P206</f>
        <v>0</v>
      </c>
      <c r="Q205" s="28" t="n">
        <f aca="false">Q206</f>
        <v>0</v>
      </c>
      <c r="R205" s="28" t="n">
        <f aca="false">R206</f>
        <v>0</v>
      </c>
    </row>
    <row r="206" customFormat="false" ht="15.75" hidden="true" customHeight="false" outlineLevel="0" collapsed="false">
      <c r="A206" s="20" t="s">
        <v>114</v>
      </c>
      <c r="B206" s="19"/>
      <c r="C206" s="19" t="n">
        <v>1172</v>
      </c>
      <c r="D206" s="24" t="n">
        <f aca="false">F206+H206+I206+J206+K206+L206+M206+N206+O206+P206+Q206+R206</f>
        <v>0</v>
      </c>
      <c r="E206" s="19"/>
      <c r="F206" s="19"/>
      <c r="H206" s="19"/>
      <c r="I206" s="19"/>
      <c r="J206" s="19"/>
      <c r="K206" s="19"/>
      <c r="L206" s="19"/>
      <c r="M206" s="19"/>
      <c r="N206" s="19"/>
      <c r="O206" s="19"/>
      <c r="P206" s="19"/>
      <c r="Q206" s="19"/>
      <c r="R206" s="19"/>
    </row>
    <row r="207" s="35" customFormat="true" ht="15.75" hidden="true" customHeight="false" outlineLevel="0" collapsed="false">
      <c r="A207" s="32" t="s">
        <v>115</v>
      </c>
      <c r="B207" s="33"/>
      <c r="C207" s="33"/>
      <c r="D207" s="33" t="n">
        <f aca="false">D208+D218+D220+D222+D224</f>
        <v>-13926</v>
      </c>
      <c r="E207" s="33"/>
      <c r="F207" s="33" t="n">
        <f aca="false">F208+F218+F220+F222+F224</f>
        <v>0</v>
      </c>
      <c r="G207" s="33" t="n">
        <f aca="false">G208+G218+G220+G222+G224</f>
        <v>0</v>
      </c>
      <c r="H207" s="33" t="n">
        <f aca="false">H208+H218+H220+H222+H224</f>
        <v>-66500</v>
      </c>
      <c r="I207" s="33" t="n">
        <f aca="false">I208+I218+I220+I222+I224</f>
        <v>52574</v>
      </c>
      <c r="J207" s="33" t="n">
        <f aca="false">J208+J218+J220+J222+J224</f>
        <v>0</v>
      </c>
      <c r="K207" s="33" t="n">
        <f aca="false">K208+K218+K220+K222+K224</f>
        <v>0</v>
      </c>
      <c r="L207" s="33" t="n">
        <f aca="false">L208+L218+L220+L222+L224</f>
        <v>0</v>
      </c>
      <c r="M207" s="33" t="n">
        <f aca="false">M208+M218+M220+M222+M224</f>
        <v>0</v>
      </c>
      <c r="N207" s="33" t="n">
        <f aca="false">N208+N218+N220+N222+N224</f>
        <v>0</v>
      </c>
      <c r="O207" s="33" t="n">
        <f aca="false">O208+O218+O220+O222+O224</f>
        <v>0</v>
      </c>
      <c r="P207" s="33" t="n">
        <f aca="false">P208+P218+P220+P222+P224</f>
        <v>0</v>
      </c>
      <c r="Q207" s="33" t="n">
        <f aca="false">Q208+Q218+Q220+Q222+Q224</f>
        <v>0</v>
      </c>
      <c r="R207" s="33" t="n">
        <f aca="false">R208+R218+R220+R222+R224</f>
        <v>0</v>
      </c>
    </row>
    <row r="208" s="16" customFormat="true" ht="29.25" hidden="true" customHeight="true" outlineLevel="0" collapsed="false">
      <c r="A208" s="21" t="s">
        <v>47</v>
      </c>
      <c r="B208" s="22" t="n">
        <v>10116</v>
      </c>
      <c r="C208" s="22"/>
      <c r="D208" s="22" t="n">
        <f aca="false">D209+D210+D211+D212+D213+D214+D215+D216+D217</f>
        <v>55074</v>
      </c>
      <c r="E208" s="22"/>
      <c r="F208" s="22" t="n">
        <f aca="false">F209+F210+F211+F212+F213+F214+F215+F216+F217</f>
        <v>0</v>
      </c>
      <c r="G208" s="22" t="n">
        <f aca="false">G209+G210+G211+G212+G213+G214+G215+G216+G217</f>
        <v>0</v>
      </c>
      <c r="H208" s="22" t="n">
        <f aca="false">H209+H210+H211+H212+H213+H214+H215+H216+H217</f>
        <v>2500</v>
      </c>
      <c r="I208" s="22" t="n">
        <f aca="false">I209+I210+I211+I212+I213+I214+I215+I216+I217</f>
        <v>52574</v>
      </c>
      <c r="J208" s="22" t="n">
        <f aca="false">J209+J210+J211+J212+J213+J214+J215+J216+J217</f>
        <v>0</v>
      </c>
      <c r="K208" s="22" t="n">
        <f aca="false">K209+K210+K211+K212+K213+K214+K215+K216+K217</f>
        <v>0</v>
      </c>
      <c r="L208" s="22" t="n">
        <f aca="false">L209+L210+L211+L212+L213+L214+L215+L216+L217</f>
        <v>0</v>
      </c>
      <c r="M208" s="22" t="n">
        <f aca="false">M209+M210+M211+M212+M213+M214+M215+M216+M217</f>
        <v>0</v>
      </c>
      <c r="N208" s="22" t="n">
        <f aca="false">N209+N210+N211+N212+N213+N214+N215+N216+N217</f>
        <v>0</v>
      </c>
      <c r="O208" s="22" t="n">
        <f aca="false">O209+O210+O211+O212+O213+O214+O215+O216+O217</f>
        <v>0</v>
      </c>
      <c r="P208" s="22" t="n">
        <f aca="false">P209+P210+P211+P212+P213+P214+P215+P216+P217</f>
        <v>0</v>
      </c>
      <c r="Q208" s="22" t="n">
        <f aca="false">Q209+Q210+Q211+Q212+Q213+Q214+Q215+Q216+Q217</f>
        <v>0</v>
      </c>
      <c r="R208" s="22"/>
    </row>
    <row r="209" customFormat="false" ht="31.5" hidden="true" customHeight="false" outlineLevel="0" collapsed="false">
      <c r="A209" s="20" t="s">
        <v>23</v>
      </c>
      <c r="B209" s="19"/>
      <c r="C209" s="19" t="n">
        <v>1134</v>
      </c>
      <c r="D209" s="24" t="n">
        <f aca="false">F209+H209+I209+J209+K209+L209+M209+N209+O209+P209+Q209+R209</f>
        <v>2500</v>
      </c>
      <c r="E209" s="19"/>
      <c r="F209" s="19"/>
      <c r="H209" s="19" t="n">
        <v>2500</v>
      </c>
      <c r="I209" s="19"/>
      <c r="J209" s="19"/>
      <c r="K209" s="19"/>
      <c r="L209" s="19"/>
      <c r="M209" s="19"/>
      <c r="N209" s="19"/>
      <c r="O209" s="19"/>
      <c r="P209" s="19"/>
      <c r="Q209" s="19"/>
      <c r="R209" s="19"/>
    </row>
    <row r="210" customFormat="false" ht="15.75" hidden="true" customHeight="false" outlineLevel="0" collapsed="false">
      <c r="A210" s="20" t="s">
        <v>30</v>
      </c>
      <c r="B210" s="19"/>
      <c r="C210" s="19" t="n">
        <v>1120</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46</v>
      </c>
      <c r="B211" s="19"/>
      <c r="C211" s="19" t="n">
        <v>1165</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26</v>
      </c>
      <c r="B212" s="19"/>
      <c r="C212" s="19" t="n">
        <v>1140</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55</v>
      </c>
      <c r="B213" s="19"/>
      <c r="C213" s="19" t="n">
        <v>1135</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24</v>
      </c>
      <c r="B214" s="19"/>
      <c r="C214" s="19" t="n">
        <v>1163</v>
      </c>
      <c r="D214" s="24" t="n">
        <f aca="false">F214+H214+I214+J214+K214+L214+M214+N214+O214+P214+Q214+R214</f>
        <v>30771</v>
      </c>
      <c r="E214" s="19"/>
      <c r="F214" s="19"/>
      <c r="H214" s="19"/>
      <c r="I214" s="19" t="n">
        <v>30771</v>
      </c>
      <c r="J214" s="19"/>
      <c r="K214" s="19"/>
      <c r="L214" s="19"/>
      <c r="M214" s="19"/>
      <c r="N214" s="19"/>
      <c r="O214" s="19"/>
      <c r="P214" s="19"/>
      <c r="Q214" s="19"/>
      <c r="R214" s="19"/>
    </row>
    <row r="215" customFormat="false" ht="15.75" hidden="true" customHeight="false" outlineLevel="0" collapsed="false">
      <c r="A215" s="20" t="s">
        <v>27</v>
      </c>
      <c r="B215" s="19"/>
      <c r="C215" s="19" t="n">
        <v>1161</v>
      </c>
      <c r="D215" s="24" t="n">
        <f aca="false">F215+H215+I215+J215+K215+L215+M215+N215+O215+P215+Q215+R215</f>
        <v>21803</v>
      </c>
      <c r="E215" s="19"/>
      <c r="F215" s="19"/>
      <c r="H215" s="19"/>
      <c r="I215" s="19" t="n">
        <v>21803</v>
      </c>
      <c r="J215" s="19"/>
      <c r="K215" s="19"/>
      <c r="L215" s="19"/>
      <c r="M215" s="19"/>
      <c r="N215" s="19"/>
      <c r="O215" s="19"/>
      <c r="P215" s="19"/>
      <c r="Q215" s="19"/>
      <c r="R215" s="19"/>
    </row>
    <row r="216" customFormat="false" ht="80.25" hidden="true" customHeight="true" outlineLevel="0" collapsed="false">
      <c r="A216" s="20" t="s">
        <v>52</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customFormat="false" ht="63" hidden="true" customHeight="false" outlineLevel="0" collapsed="false">
      <c r="A217" s="20" t="s">
        <v>29</v>
      </c>
      <c r="B217" s="19"/>
      <c r="C217" s="19" t="n">
        <v>1131</v>
      </c>
      <c r="D217" s="24" t="n">
        <f aca="false">F217+H217+I217+J217+K217+L217+M217+N217+O217+P217+Q217+R217</f>
        <v>0</v>
      </c>
      <c r="E217" s="19"/>
      <c r="F217" s="19"/>
      <c r="H217" s="19"/>
      <c r="I217" s="19"/>
      <c r="J217" s="19"/>
      <c r="K217" s="19"/>
      <c r="L217" s="19"/>
      <c r="M217" s="19"/>
      <c r="N217" s="19"/>
      <c r="O217" s="19"/>
      <c r="P217" s="19"/>
      <c r="Q217" s="19"/>
      <c r="R217" s="19"/>
    </row>
    <row r="218" s="16" customFormat="true" ht="31.5" hidden="true" customHeight="false" outlineLevel="0" collapsed="false">
      <c r="A218" s="21" t="s">
        <v>116</v>
      </c>
      <c r="B218" s="22" t="n">
        <v>120100</v>
      </c>
      <c r="C218" s="22"/>
      <c r="D218" s="22" t="n">
        <f aca="false">D219</f>
        <v>0</v>
      </c>
      <c r="E218" s="22"/>
      <c r="F218" s="22" t="n">
        <f aca="false">F219</f>
        <v>0</v>
      </c>
      <c r="G218" s="22" t="n">
        <f aca="false">G219</f>
        <v>0</v>
      </c>
      <c r="H218" s="22" t="n">
        <f aca="false">H219</f>
        <v>0</v>
      </c>
      <c r="I218" s="22" t="n">
        <f aca="false">I219</f>
        <v>0</v>
      </c>
      <c r="J218" s="22" t="n">
        <f aca="false">J219</f>
        <v>0</v>
      </c>
      <c r="K218" s="22" t="n">
        <f aca="false">K219</f>
        <v>0</v>
      </c>
      <c r="L218" s="22" t="n">
        <f aca="false">L219</f>
        <v>0</v>
      </c>
      <c r="M218" s="22" t="n">
        <f aca="false">M219</f>
        <v>0</v>
      </c>
      <c r="N218" s="22" t="n">
        <f aca="false">N219</f>
        <v>0</v>
      </c>
      <c r="O218" s="22" t="n">
        <f aca="false">O219</f>
        <v>0</v>
      </c>
      <c r="P218" s="22" t="n">
        <f aca="false">P219</f>
        <v>0</v>
      </c>
      <c r="Q218" s="22" t="n">
        <f aca="false">Q219</f>
        <v>0</v>
      </c>
      <c r="R218" s="22" t="n">
        <f aca="false">R219</f>
        <v>0</v>
      </c>
    </row>
    <row r="219" customFormat="false" ht="47.25" hidden="true" customHeight="true" outlineLevel="0" collapsed="false">
      <c r="A219" s="20" t="s">
        <v>42</v>
      </c>
      <c r="B219" s="19"/>
      <c r="C219" s="19" t="n">
        <v>1310</v>
      </c>
      <c r="D219" s="24" t="n">
        <f aca="false">F219+H219+I219+J219+K219+L219+M219+N219+O219+P219+Q219+R219</f>
        <v>0</v>
      </c>
      <c r="E219" s="19"/>
      <c r="F219" s="19"/>
      <c r="H219" s="19"/>
      <c r="I219" s="19"/>
      <c r="J219" s="19"/>
      <c r="K219" s="19"/>
      <c r="L219" s="19"/>
      <c r="M219" s="19"/>
      <c r="N219" s="19"/>
      <c r="O219" s="19"/>
      <c r="P219" s="19"/>
      <c r="Q219" s="19"/>
      <c r="R219" s="19"/>
    </row>
    <row r="220" s="29" customFormat="true" ht="15.75" hidden="true" customHeight="false" outlineLevel="0" collapsed="false">
      <c r="A220" s="26" t="s">
        <v>103</v>
      </c>
      <c r="B220" s="27" t="n">
        <v>160101</v>
      </c>
      <c r="C220" s="27"/>
      <c r="D220" s="28" t="n">
        <f aca="false">D221</f>
        <v>-69000</v>
      </c>
      <c r="E220" s="27"/>
      <c r="F220" s="28" t="n">
        <f aca="false">F221</f>
        <v>0</v>
      </c>
      <c r="G220" s="28" t="n">
        <f aca="false">G221</f>
        <v>0</v>
      </c>
      <c r="H220" s="28" t="n">
        <f aca="false">H221</f>
        <v>-69000</v>
      </c>
      <c r="I220" s="28" t="n">
        <f aca="false">I221</f>
        <v>0</v>
      </c>
      <c r="J220" s="28" t="n">
        <f aca="false">J221</f>
        <v>0</v>
      </c>
      <c r="K220" s="28" t="n">
        <f aca="false">K221</f>
        <v>0</v>
      </c>
      <c r="L220" s="28" t="n">
        <f aca="false">L221</f>
        <v>0</v>
      </c>
      <c r="M220" s="28" t="n">
        <f aca="false">M221</f>
        <v>0</v>
      </c>
      <c r="N220" s="28" t="n">
        <f aca="false">N221</f>
        <v>0</v>
      </c>
      <c r="O220" s="28" t="n">
        <f aca="false">O221</f>
        <v>0</v>
      </c>
      <c r="P220" s="28" t="n">
        <f aca="false">P221</f>
        <v>0</v>
      </c>
      <c r="Q220" s="28" t="n">
        <f aca="false">Q221</f>
        <v>0</v>
      </c>
      <c r="R220" s="28" t="n">
        <f aca="false">R221</f>
        <v>0</v>
      </c>
    </row>
    <row r="221" customFormat="false" ht="63" hidden="true" customHeight="false" outlineLevel="0" collapsed="false">
      <c r="A221" s="20" t="s">
        <v>117</v>
      </c>
      <c r="B221" s="19"/>
      <c r="C221" s="19" t="n">
        <v>1171</v>
      </c>
      <c r="D221" s="24" t="n">
        <f aca="false">F221+H221+I221+J221+K221+L221+M221+N221+O221+P221+Q221+R221</f>
        <v>-69000</v>
      </c>
      <c r="E221" s="19"/>
      <c r="F221" s="19"/>
      <c r="H221" s="19" t="n">
        <v>-69000</v>
      </c>
      <c r="I221" s="19"/>
      <c r="J221" s="19"/>
      <c r="K221" s="19"/>
      <c r="L221" s="19"/>
      <c r="M221" s="19"/>
      <c r="N221" s="19"/>
      <c r="O221" s="19"/>
      <c r="P221" s="19"/>
      <c r="Q221" s="19"/>
      <c r="R221" s="19"/>
    </row>
    <row r="222" s="29" customFormat="true" ht="47.25" hidden="true" customHeight="false" outlineLevel="0" collapsed="false">
      <c r="A222" s="26" t="s">
        <v>118</v>
      </c>
      <c r="B222" s="27" t="n">
        <v>91209</v>
      </c>
      <c r="C222" s="27"/>
      <c r="D222" s="28" t="n">
        <f aca="false">D223</f>
        <v>0</v>
      </c>
      <c r="E222" s="27"/>
      <c r="F222" s="28" t="n">
        <f aca="false">F223</f>
        <v>0</v>
      </c>
      <c r="G222" s="28" t="n">
        <f aca="false">G223</f>
        <v>0</v>
      </c>
      <c r="H222" s="28" t="n">
        <f aca="false">H223</f>
        <v>0</v>
      </c>
      <c r="I222" s="28" t="n">
        <f aca="false">I223</f>
        <v>0</v>
      </c>
      <c r="J222" s="28" t="n">
        <f aca="false">J223</f>
        <v>0</v>
      </c>
      <c r="K222" s="28" t="n">
        <f aca="false">K223</f>
        <v>0</v>
      </c>
      <c r="L222" s="28" t="n">
        <f aca="false">L223</f>
        <v>0</v>
      </c>
      <c r="M222" s="28" t="n">
        <f aca="false">M223</f>
        <v>0</v>
      </c>
      <c r="N222" s="28" t="n">
        <f aca="false">N223</f>
        <v>0</v>
      </c>
      <c r="O222" s="28" t="n">
        <f aca="false">O223</f>
        <v>0</v>
      </c>
      <c r="P222" s="28" t="n">
        <f aca="false">P223</f>
        <v>0</v>
      </c>
      <c r="Q222" s="28" t="n">
        <f aca="false">Q223</f>
        <v>0</v>
      </c>
      <c r="R222" s="28" t="n">
        <f aca="false">R223</f>
        <v>0</v>
      </c>
    </row>
    <row r="223" customFormat="false" ht="47.25" hidden="true" customHeight="false" outlineLevel="0" collapsed="false">
      <c r="A223" s="20" t="s">
        <v>42</v>
      </c>
      <c r="B223" s="19"/>
      <c r="C223" s="19" t="n">
        <v>1310</v>
      </c>
      <c r="D223" s="24" t="n">
        <f aca="false">F223+H223+I223+J223+K223+L223+M223+N223+O223+P223+Q223+R223</f>
        <v>0</v>
      </c>
      <c r="E223" s="19"/>
      <c r="F223" s="19"/>
      <c r="H223" s="19"/>
      <c r="I223" s="19"/>
      <c r="J223" s="19"/>
      <c r="K223" s="19"/>
      <c r="L223" s="19"/>
      <c r="M223" s="19"/>
      <c r="N223" s="19"/>
      <c r="O223" s="19"/>
      <c r="P223" s="19"/>
      <c r="Q223" s="19"/>
      <c r="R223" s="19"/>
    </row>
    <row r="224" s="29" customFormat="true" ht="15.75" hidden="true" customHeight="false" outlineLevel="0" collapsed="false">
      <c r="A224" s="26" t="s">
        <v>119</v>
      </c>
      <c r="B224" s="27" t="n">
        <v>120201</v>
      </c>
      <c r="C224" s="27"/>
      <c r="D224" s="28" t="n">
        <f aca="false">D225</f>
        <v>0</v>
      </c>
      <c r="E224" s="27"/>
      <c r="F224" s="28" t="n">
        <f aca="false">F225</f>
        <v>0</v>
      </c>
      <c r="G224" s="28" t="n">
        <f aca="false">G225</f>
        <v>0</v>
      </c>
      <c r="H224" s="28" t="n">
        <f aca="false">H225</f>
        <v>0</v>
      </c>
      <c r="I224" s="28" t="n">
        <f aca="false">I225</f>
        <v>0</v>
      </c>
      <c r="J224" s="28" t="n">
        <f aca="false">J225</f>
        <v>0</v>
      </c>
      <c r="K224" s="28" t="n">
        <f aca="false">K225</f>
        <v>0</v>
      </c>
      <c r="L224" s="28" t="n">
        <f aca="false">L225</f>
        <v>0</v>
      </c>
      <c r="M224" s="28" t="n">
        <f aca="false">M225</f>
        <v>0</v>
      </c>
      <c r="N224" s="28" t="n">
        <f aca="false">N225</f>
        <v>0</v>
      </c>
      <c r="O224" s="28" t="n">
        <f aca="false">O225</f>
        <v>0</v>
      </c>
      <c r="P224" s="28" t="n">
        <f aca="false">P225</f>
        <v>0</v>
      </c>
      <c r="Q224" s="28" t="n">
        <f aca="false">Q225</f>
        <v>0</v>
      </c>
      <c r="R224" s="28" t="n">
        <f aca="false">R225</f>
        <v>0</v>
      </c>
    </row>
    <row r="225" customFormat="false" ht="47.25" hidden="true" customHeight="false" outlineLevel="0" collapsed="false">
      <c r="A225" s="20" t="s">
        <v>42</v>
      </c>
      <c r="B225" s="19"/>
      <c r="C225" s="19" t="n">
        <v>1310</v>
      </c>
      <c r="D225" s="24" t="n">
        <f aca="false">F225+H225+I225+J225+K225+L225+M225+N225+O225+P225+Q225+R225</f>
        <v>0</v>
      </c>
      <c r="E225" s="19"/>
      <c r="F225" s="19"/>
      <c r="H225" s="19"/>
      <c r="I225" s="19"/>
      <c r="J225" s="19"/>
      <c r="K225" s="19"/>
      <c r="L225" s="19"/>
      <c r="M225" s="19"/>
      <c r="N225" s="19"/>
      <c r="O225" s="19"/>
      <c r="P225" s="19"/>
      <c r="Q225" s="19"/>
      <c r="R225" s="19"/>
    </row>
    <row r="226" s="6" customFormat="true" ht="50.25" hidden="true" customHeight="true" outlineLevel="0" collapsed="false">
      <c r="A226" s="30" t="s">
        <v>120</v>
      </c>
      <c r="B226" s="31"/>
      <c r="C226" s="31"/>
      <c r="D226" s="31" t="n">
        <f aca="false">D227+D236+D239+D247+D253+D255</f>
        <v>0</v>
      </c>
      <c r="E226" s="31" t="n">
        <v>-5</v>
      </c>
      <c r="F226" s="31" t="n">
        <f aca="false">F227+F236+F239+F247+F253+F255</f>
        <v>0</v>
      </c>
      <c r="G226" s="31" t="n">
        <f aca="false">G227+G236+G239+G247+G253+G255</f>
        <v>0</v>
      </c>
      <c r="H226" s="31" t="n">
        <f aca="false">H227+H236+H239+H247+H253+H255</f>
        <v>0</v>
      </c>
      <c r="I226" s="31" t="n">
        <f aca="false">I227+I236+I239+I247+I253+I255</f>
        <v>0</v>
      </c>
      <c r="J226" s="31" t="n">
        <f aca="false">J227+J236+J239+J247+J253+J255</f>
        <v>0</v>
      </c>
      <c r="K226" s="31" t="n">
        <f aca="false">K227+K236+K239+K247+K253+K255</f>
        <v>0</v>
      </c>
      <c r="L226" s="31" t="n">
        <f aca="false">L227+L236+L239+L247+L253+L255</f>
        <v>0</v>
      </c>
      <c r="M226" s="31" t="n">
        <f aca="false">M227+M236+M239+M247+M253+M255</f>
        <v>0</v>
      </c>
      <c r="N226" s="31" t="n">
        <f aca="false">N227+N236+N239+N247+N253+N255</f>
        <v>0</v>
      </c>
      <c r="O226" s="31" t="n">
        <f aca="false">O227+O236+O239+O247+O253+O255</f>
        <v>0</v>
      </c>
      <c r="P226" s="31" t="n">
        <f aca="false">P227+P236+P239+P247+P253+P255</f>
        <v>0</v>
      </c>
      <c r="Q226" s="31" t="n">
        <f aca="false">Q227+Q236+Q239+Q247+Q253+Q255</f>
        <v>0</v>
      </c>
      <c r="R226" s="31" t="n">
        <f aca="false">R227+R236+R239+R247+R253+R255</f>
        <v>0</v>
      </c>
    </row>
    <row r="227" s="16" customFormat="true" ht="78.75" hidden="true" customHeight="false" outlineLevel="0" collapsed="false">
      <c r="A227" s="26" t="s">
        <v>121</v>
      </c>
      <c r="B227" s="22" t="n">
        <v>91206</v>
      </c>
      <c r="C227" s="22"/>
      <c r="D227" s="22" t="n">
        <f aca="false">D229+D230+D231+D228+D232+D233+D234+D235</f>
        <v>0</v>
      </c>
      <c r="E227" s="22"/>
      <c r="F227" s="22" t="n">
        <f aca="false">F229+F230+F231+F228+F232+F233+F234+F235</f>
        <v>0</v>
      </c>
      <c r="G227" s="22" t="n">
        <f aca="false">G229+G230+G231+G228+G232+G233+G234+G235</f>
        <v>0</v>
      </c>
      <c r="H227" s="22" t="n">
        <f aca="false">H229+H230+H231+H228+H232+H233+H234+H235</f>
        <v>0</v>
      </c>
      <c r="I227" s="22" t="n">
        <f aca="false">I229+I230+I231+I228+I232+I233+I234+I235</f>
        <v>0</v>
      </c>
      <c r="J227" s="22" t="n">
        <f aca="false">J229+J230+J231+J228+J232+J233+J234+J235</f>
        <v>0</v>
      </c>
      <c r="K227" s="22" t="n">
        <f aca="false">K229+K230+K231+K228+K232+K233+K234+K235</f>
        <v>0</v>
      </c>
      <c r="L227" s="22" t="n">
        <f aca="false">L229+L230+L231+L228+L232+L233+L234+L235</f>
        <v>0</v>
      </c>
      <c r="M227" s="22" t="n">
        <f aca="false">M229+M230+M231+M228+M232+M233+M234+M235</f>
        <v>0</v>
      </c>
      <c r="N227" s="22" t="n">
        <f aca="false">N229+N230+N231+N228+N232+N233+N234+N235</f>
        <v>0</v>
      </c>
      <c r="O227" s="22" t="n">
        <f aca="false">O229+O230+O231+O228+O232+O233+O234+O235</f>
        <v>0</v>
      </c>
      <c r="P227" s="22" t="n">
        <f aca="false">P229+P230+P231+P228+P232+P233+P234+P235</f>
        <v>0</v>
      </c>
      <c r="Q227" s="22" t="n">
        <f aca="false">Q229+Q230+Q231+Q228+Q232+Q233+Q234+Q235</f>
        <v>0</v>
      </c>
      <c r="R227" s="22" t="n">
        <f aca="false">R229+R230+R231+R228+R232+R233+R234+R235</f>
        <v>0</v>
      </c>
    </row>
    <row r="228" s="25" customFormat="true" ht="15.75" hidden="true" customHeight="false" outlineLevel="0" collapsed="false">
      <c r="A228" s="17" t="s">
        <v>54</v>
      </c>
      <c r="B228" s="23"/>
      <c r="C228" s="23" t="n">
        <v>1111</v>
      </c>
      <c r="D228" s="24" t="n">
        <f aca="false">F228+H228+I228+J228+K228+L228+M228+N228+O228+P228+Q228+R228</f>
        <v>0</v>
      </c>
      <c r="E228" s="23"/>
      <c r="F228" s="23"/>
      <c r="G228" s="36"/>
      <c r="H228" s="23"/>
      <c r="I228" s="23"/>
      <c r="J228" s="23"/>
      <c r="K228" s="23"/>
      <c r="L228" s="23"/>
      <c r="M228" s="23"/>
      <c r="N228" s="23"/>
      <c r="O228" s="23"/>
      <c r="P228" s="23"/>
      <c r="Q228" s="23"/>
      <c r="R228" s="23"/>
    </row>
    <row r="229" customFormat="false" ht="15.75" hidden="true" customHeight="false" outlineLevel="0" collapsed="false">
      <c r="A229" s="20" t="s">
        <v>30</v>
      </c>
      <c r="B229" s="19"/>
      <c r="C229" s="19" t="n">
        <v>1120</v>
      </c>
      <c r="D229" s="24" t="n">
        <f aca="false">F229+H229+I229+J229+K229+L229+M229+N229+O229+P229+Q229+R229</f>
        <v>0</v>
      </c>
      <c r="E229" s="19" t="n">
        <v>25.4</v>
      </c>
      <c r="F229" s="19"/>
      <c r="H229" s="19"/>
      <c r="I229" s="19"/>
      <c r="J229" s="19"/>
      <c r="K229" s="19"/>
      <c r="L229" s="19"/>
      <c r="M229" s="19"/>
      <c r="N229" s="19"/>
      <c r="O229" s="19"/>
      <c r="P229" s="19"/>
      <c r="Q229" s="19"/>
      <c r="R229" s="19"/>
    </row>
    <row r="230" customFormat="false" ht="31.5" hidden="true" customHeight="false" outlineLevel="0" collapsed="false">
      <c r="A230" s="20" t="s">
        <v>23</v>
      </c>
      <c r="B230" s="19"/>
      <c r="C230" s="19" t="n">
        <v>1134</v>
      </c>
      <c r="D230" s="24" t="n">
        <f aca="false">F230+H230+I230+J230+K230+L230+M230+N230+O230+P230+Q230+R230</f>
        <v>0</v>
      </c>
      <c r="E230" s="19" t="n">
        <v>18.5</v>
      </c>
      <c r="F230" s="19"/>
      <c r="H230" s="19"/>
      <c r="I230" s="19"/>
      <c r="J230" s="19"/>
      <c r="K230" s="19"/>
      <c r="L230" s="19"/>
      <c r="M230" s="19"/>
      <c r="N230" s="19"/>
      <c r="O230" s="19"/>
      <c r="P230" s="19"/>
      <c r="Q230" s="19"/>
      <c r="R230" s="19"/>
    </row>
    <row r="231" customFormat="false" ht="63" hidden="true" customHeight="false" outlineLevel="0" collapsed="false">
      <c r="A231" s="20" t="s">
        <v>29</v>
      </c>
      <c r="B231" s="19"/>
      <c r="C231" s="19" t="n">
        <v>1131</v>
      </c>
      <c r="D231" s="24" t="n">
        <f aca="false">F231+H231+I231+J231+K231+L231+M231+N231+O231+P231+Q231+R231</f>
        <v>0</v>
      </c>
      <c r="E231" s="19" t="n">
        <v>6.9</v>
      </c>
      <c r="F231" s="19"/>
      <c r="H231" s="19"/>
      <c r="I231" s="19"/>
      <c r="J231" s="19"/>
      <c r="K231" s="19"/>
      <c r="L231" s="19"/>
      <c r="M231" s="19"/>
      <c r="N231" s="19"/>
      <c r="O231" s="19"/>
      <c r="P231" s="19"/>
      <c r="Q231" s="19"/>
      <c r="R231" s="19"/>
    </row>
    <row r="232" customFormat="false" ht="31.5" hidden="true" customHeight="false" outlineLevel="0" collapsed="false">
      <c r="A232" s="20" t="s">
        <v>122</v>
      </c>
      <c r="B232" s="19"/>
      <c r="C232" s="19" t="n">
        <v>1139</v>
      </c>
      <c r="D232" s="24" t="n">
        <f aca="false">F232+H232+I232+J232+K232+L232+M232+N232+O232+P232+Q232+R232</f>
        <v>0</v>
      </c>
      <c r="E232" s="19"/>
      <c r="F232" s="19"/>
      <c r="H232" s="19"/>
      <c r="I232" s="19"/>
      <c r="J232" s="19"/>
      <c r="K232" s="19"/>
      <c r="L232" s="19"/>
      <c r="M232" s="19"/>
      <c r="N232" s="19"/>
      <c r="O232" s="19"/>
      <c r="P232" s="19"/>
      <c r="Q232" s="19"/>
      <c r="R232" s="19"/>
    </row>
    <row r="233" customFormat="false" ht="15.75" hidden="true" customHeight="false" outlineLevel="0" collapsed="false">
      <c r="A233" s="20" t="s">
        <v>26</v>
      </c>
      <c r="B233" s="19"/>
      <c r="C233" s="19" t="n">
        <v>1140</v>
      </c>
      <c r="D233" s="24" t="n">
        <f aca="false">F233+H233+I233+J233+K233+L233+M233+N233+O233+P233+Q233+R233</f>
        <v>0</v>
      </c>
      <c r="E233" s="19"/>
      <c r="F233" s="19"/>
      <c r="H233" s="19"/>
      <c r="I233" s="19"/>
      <c r="J233" s="19"/>
      <c r="K233" s="19"/>
      <c r="L233" s="19"/>
      <c r="M233" s="19"/>
      <c r="N233" s="19"/>
      <c r="O233" s="19"/>
      <c r="P233" s="19"/>
      <c r="Q233" s="19"/>
      <c r="R233" s="19"/>
    </row>
    <row r="234" customFormat="false" ht="31.5" hidden="true" customHeight="false" outlineLevel="0" collapsed="false">
      <c r="A234" s="20" t="s">
        <v>33</v>
      </c>
      <c r="B234" s="19"/>
      <c r="C234" s="19" t="n">
        <v>1162</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24</v>
      </c>
      <c r="B235" s="19"/>
      <c r="C235" s="19" t="n">
        <v>1163</v>
      </c>
      <c r="D235" s="24" t="n">
        <f aca="false">F235+H235+I235+J235+K235+L235+M235+N235+O235+P235+Q235+R235</f>
        <v>0</v>
      </c>
      <c r="E235" s="19"/>
      <c r="F235" s="19"/>
      <c r="H235" s="19"/>
      <c r="I235" s="19"/>
      <c r="J235" s="19"/>
      <c r="K235" s="19"/>
      <c r="L235" s="19"/>
      <c r="M235" s="19"/>
      <c r="N235" s="19"/>
      <c r="O235" s="19"/>
      <c r="P235" s="19"/>
      <c r="Q235" s="19"/>
      <c r="R235" s="19"/>
    </row>
    <row r="236" s="16" customFormat="true" ht="173.25" hidden="true" customHeight="false" outlineLevel="0" collapsed="false">
      <c r="A236" s="21" t="s">
        <v>123</v>
      </c>
      <c r="B236" s="22" t="n">
        <v>91205</v>
      </c>
      <c r="C236" s="22"/>
      <c r="D236" s="22" t="n">
        <f aca="false">D238+D237</f>
        <v>0</v>
      </c>
      <c r="E236" s="22"/>
      <c r="F236" s="22" t="n">
        <f aca="false">F238+F237</f>
        <v>0</v>
      </c>
      <c r="G236" s="22" t="n">
        <f aca="false">G238+G237</f>
        <v>0</v>
      </c>
      <c r="H236" s="22" t="n">
        <f aca="false">H238+H237</f>
        <v>0</v>
      </c>
      <c r="I236" s="22" t="n">
        <f aca="false">I238+I237</f>
        <v>0</v>
      </c>
      <c r="J236" s="22" t="n">
        <f aca="false">J238+J237</f>
        <v>0</v>
      </c>
      <c r="K236" s="22" t="n">
        <f aca="false">K238+K237</f>
        <v>0</v>
      </c>
      <c r="L236" s="22" t="n">
        <f aca="false">L238+L237</f>
        <v>0</v>
      </c>
      <c r="M236" s="22" t="n">
        <f aca="false">M238+M237</f>
        <v>0</v>
      </c>
      <c r="N236" s="22" t="n">
        <f aca="false">N238+N237</f>
        <v>0</v>
      </c>
      <c r="O236" s="22" t="n">
        <f aca="false">O238+O237</f>
        <v>0</v>
      </c>
      <c r="P236" s="22" t="n">
        <f aca="false">P238+P237</f>
        <v>0</v>
      </c>
      <c r="Q236" s="22" t="n">
        <f aca="false">Q238+Q237</f>
        <v>0</v>
      </c>
      <c r="R236" s="22" t="n">
        <f aca="false">R238+R237</f>
        <v>0</v>
      </c>
    </row>
    <row r="237" s="25" customFormat="true" ht="31.5" hidden="true" customHeight="false" outlineLevel="0" collapsed="false">
      <c r="A237" s="17" t="s">
        <v>58</v>
      </c>
      <c r="B237" s="23"/>
      <c r="C237" s="23" t="n">
        <v>1343</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3</v>
      </c>
      <c r="B238" s="19"/>
      <c r="C238" s="19" t="n">
        <v>1134</v>
      </c>
      <c r="D238" s="24" t="n">
        <f aca="false">F238+H238+I238+J238+K238+L238+M238+N238+O238+P238+Q238+R238</f>
        <v>0</v>
      </c>
      <c r="E238" s="19"/>
      <c r="F238" s="19"/>
      <c r="H238" s="19"/>
      <c r="I238" s="19"/>
      <c r="J238" s="19"/>
      <c r="K238" s="19"/>
      <c r="L238" s="19"/>
      <c r="M238" s="19"/>
      <c r="N238" s="19"/>
      <c r="O238" s="19"/>
      <c r="P238" s="19"/>
      <c r="Q238" s="19"/>
      <c r="R238" s="19"/>
    </row>
    <row r="239" s="29" customFormat="true" ht="35.25" hidden="true" customHeight="true" outlineLevel="0" collapsed="false">
      <c r="A239" s="26" t="s">
        <v>60</v>
      </c>
      <c r="B239" s="27" t="n">
        <v>10116</v>
      </c>
      <c r="C239" s="27"/>
      <c r="D239" s="28" t="n">
        <f aca="false">D244+D245+D242+D243+D246+D240+D241</f>
        <v>0</v>
      </c>
      <c r="E239" s="27"/>
      <c r="F239" s="28" t="n">
        <f aca="false">F244+F245+F242+F243+F246+F240+F241</f>
        <v>0</v>
      </c>
      <c r="G239" s="28" t="n">
        <f aca="false">G244+G245+G242+G243+G246+G240+G241</f>
        <v>0</v>
      </c>
      <c r="H239" s="28" t="n">
        <f aca="false">H244+H245+H242+H243+H246+H240+H241</f>
        <v>0</v>
      </c>
      <c r="I239" s="28" t="n">
        <f aca="false">I244+I245+I242+I243+I246+I240+I241</f>
        <v>0</v>
      </c>
      <c r="J239" s="28" t="n">
        <f aca="false">J244+J245+J242+J243+J246+J240+J241</f>
        <v>0</v>
      </c>
      <c r="K239" s="28" t="n">
        <f aca="false">K244+K245+K242+K243+K246+K240+K241</f>
        <v>0</v>
      </c>
      <c r="L239" s="28" t="n">
        <f aca="false">L244+L245+L242+L243+L246+L240+L241</f>
        <v>0</v>
      </c>
      <c r="M239" s="28" t="n">
        <f aca="false">M244+M245+M242+M243+M246+M240+M241</f>
        <v>0</v>
      </c>
      <c r="N239" s="28" t="n">
        <f aca="false">N244+N245+N242+N243+N246+N240+N241</f>
        <v>0</v>
      </c>
      <c r="O239" s="28" t="n">
        <f aca="false">O244+O245+O242+O243+O246+O240+O241</f>
        <v>0</v>
      </c>
      <c r="P239" s="28" t="n">
        <f aca="false">P244+P245+P242+P243+P246+P240+P241</f>
        <v>0</v>
      </c>
      <c r="Q239" s="28" t="n">
        <f aca="false">Q244+Q245+Q242+Q243+Q246+Q240+Q241</f>
        <v>0</v>
      </c>
      <c r="R239" s="28" t="n">
        <f aca="false">R244+R245+R242+R243+R246+R240+R241</f>
        <v>0</v>
      </c>
    </row>
    <row r="240" s="25" customFormat="true" ht="15.75" hidden="true" customHeight="false" outlineLevel="0" collapsed="false">
      <c r="A240" s="17" t="s">
        <v>24</v>
      </c>
      <c r="B240" s="23"/>
      <c r="C240" s="23" t="n">
        <v>1163</v>
      </c>
      <c r="D240" s="24" t="n">
        <f aca="false">F240+H240+I240+J240+K240+L240+M240+N240+O240+P240+Q240+R240</f>
        <v>0</v>
      </c>
      <c r="E240" s="23"/>
      <c r="F240" s="24"/>
      <c r="G240" s="36"/>
      <c r="H240" s="24"/>
      <c r="I240" s="24"/>
      <c r="J240" s="24"/>
      <c r="K240" s="24"/>
      <c r="L240" s="24"/>
      <c r="M240" s="24"/>
      <c r="N240" s="24"/>
      <c r="O240" s="24"/>
      <c r="P240" s="24"/>
      <c r="Q240" s="24"/>
      <c r="R240" s="24"/>
    </row>
    <row r="241" s="25" customFormat="true" ht="18.75" hidden="true" customHeight="true" outlineLevel="0" collapsed="false">
      <c r="A241" s="17" t="s">
        <v>30</v>
      </c>
      <c r="B241" s="23"/>
      <c r="C241" s="23" t="n">
        <v>1120</v>
      </c>
      <c r="D241" s="24" t="n">
        <f aca="false">F241+H241+I241+J241+K241+L241+M241+N241+O241+P241+Q241+R241</f>
        <v>0</v>
      </c>
      <c r="E241" s="23"/>
      <c r="F241" s="24"/>
      <c r="G241" s="36"/>
      <c r="H241" s="24"/>
      <c r="I241" s="24"/>
      <c r="J241" s="24"/>
      <c r="K241" s="24"/>
      <c r="L241" s="24"/>
      <c r="M241" s="24"/>
      <c r="N241" s="24"/>
      <c r="O241" s="24"/>
      <c r="P241" s="24"/>
      <c r="Q241" s="24"/>
      <c r="R241" s="24"/>
    </row>
    <row r="242" s="25" customFormat="true" ht="60.75" hidden="true" customHeight="true" outlineLevel="0" collapsed="false">
      <c r="A242" s="17" t="s">
        <v>29</v>
      </c>
      <c r="B242" s="23"/>
      <c r="C242" s="23" t="n">
        <v>1131</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15.75" hidden="true" customHeight="false" outlineLevel="0" collapsed="false">
      <c r="A243" s="17" t="s">
        <v>55</v>
      </c>
      <c r="B243" s="23"/>
      <c r="C243" s="23" t="n">
        <v>1135</v>
      </c>
      <c r="D243" s="24" t="n">
        <f aca="false">F243+H243+I243+J243+K243+L243+M243+N243+O243+P243+Q243+R243</f>
        <v>0</v>
      </c>
      <c r="E243" s="23"/>
      <c r="F243" s="24"/>
      <c r="G243" s="36"/>
      <c r="H243" s="24"/>
      <c r="I243" s="24"/>
      <c r="J243" s="24"/>
      <c r="K243" s="24"/>
      <c r="L243" s="24"/>
      <c r="M243" s="24"/>
      <c r="N243" s="24"/>
      <c r="O243" s="24"/>
      <c r="P243" s="24"/>
      <c r="Q243" s="24"/>
      <c r="R243" s="24"/>
    </row>
    <row r="244" customFormat="false" ht="31.5" hidden="true" customHeight="false" outlineLevel="0" collapsed="false">
      <c r="A244" s="20" t="s">
        <v>23</v>
      </c>
      <c r="B244" s="19"/>
      <c r="C244" s="19" t="n">
        <v>1134</v>
      </c>
      <c r="D244" s="24" t="n">
        <f aca="false">F244+H244+I244+J244+K244+L244+M244+N244+O244+P244+Q244+R244</f>
        <v>0</v>
      </c>
      <c r="E244" s="19"/>
      <c r="F244" s="19"/>
      <c r="H244" s="19"/>
      <c r="I244" s="19"/>
      <c r="J244" s="19"/>
      <c r="K244" s="19"/>
      <c r="L244" s="19"/>
      <c r="M244" s="19"/>
      <c r="N244" s="19"/>
      <c r="O244" s="19"/>
      <c r="P244" s="19"/>
      <c r="Q244" s="19"/>
      <c r="R244" s="19"/>
    </row>
    <row r="245" customFormat="false" ht="15.75" hidden="true" customHeight="false" outlineLevel="0" collapsed="false">
      <c r="A245" s="20" t="s">
        <v>30</v>
      </c>
      <c r="B245" s="19"/>
      <c r="C245" s="19" t="n">
        <v>1120</v>
      </c>
      <c r="D245" s="24" t="n">
        <f aca="false">F245+H245+I245+J245+K245+L245+M245+N245+O245+P245+Q245+R245</f>
        <v>0</v>
      </c>
      <c r="E245" s="19"/>
      <c r="F245" s="19"/>
      <c r="H245" s="19"/>
      <c r="I245" s="19"/>
      <c r="J245" s="19"/>
      <c r="K245" s="19"/>
      <c r="L245" s="19"/>
      <c r="M245" s="19"/>
      <c r="N245" s="19"/>
      <c r="O245" s="19"/>
      <c r="P245" s="19"/>
      <c r="Q245" s="19"/>
      <c r="R245" s="19"/>
    </row>
    <row r="246" customFormat="false" ht="15.75" hidden="true" customHeight="false" outlineLevel="0" collapsed="false">
      <c r="A246" s="20" t="s">
        <v>26</v>
      </c>
      <c r="B246" s="19"/>
      <c r="C246" s="19" t="n">
        <v>1140</v>
      </c>
      <c r="D246" s="24" t="n">
        <f aca="false">F246+H246+I246+J246+K246+L246+M246+N246+O246+P246+Q246+R246</f>
        <v>0</v>
      </c>
      <c r="E246" s="19"/>
      <c r="F246" s="19"/>
      <c r="H246" s="19"/>
      <c r="I246" s="19"/>
      <c r="J246" s="19"/>
      <c r="K246" s="19"/>
      <c r="L246" s="19"/>
      <c r="M246" s="19"/>
      <c r="N246" s="19"/>
      <c r="O246" s="19"/>
      <c r="P246" s="19"/>
      <c r="Q246" s="19"/>
      <c r="R246" s="19"/>
    </row>
    <row r="247" s="29" customFormat="true" ht="47.25" hidden="true" customHeight="false" outlineLevel="0" collapsed="false">
      <c r="A247" s="26" t="s">
        <v>124</v>
      </c>
      <c r="B247" s="27" t="n">
        <v>91204</v>
      </c>
      <c r="C247" s="27"/>
      <c r="D247" s="28" t="n">
        <f aca="false">D252+D248+D249+D250+D251</f>
        <v>0</v>
      </c>
      <c r="E247" s="27"/>
      <c r="F247" s="28" t="n">
        <f aca="false">F252+F248+F249+F250+F251</f>
        <v>0</v>
      </c>
      <c r="G247" s="28" t="n">
        <f aca="false">G252+G248+G249+G250+G251</f>
        <v>0</v>
      </c>
      <c r="H247" s="28" t="n">
        <f aca="false">H252+H248+H249+H250+H251</f>
        <v>0</v>
      </c>
      <c r="I247" s="28" t="n">
        <f aca="false">I252+I248+I249+I250+I251</f>
        <v>0</v>
      </c>
      <c r="J247" s="28" t="n">
        <f aca="false">J252+J248+J249+J250+J251</f>
        <v>0</v>
      </c>
      <c r="K247" s="28" t="n">
        <f aca="false">K252+K248+K249+K250+K251</f>
        <v>0</v>
      </c>
      <c r="L247" s="28" t="n">
        <f aca="false">L252+L248+L249+L250+L251</f>
        <v>0</v>
      </c>
      <c r="M247" s="28" t="n">
        <f aca="false">M252+M248+M249+M250+M251</f>
        <v>0</v>
      </c>
      <c r="N247" s="28" t="n">
        <f aca="false">N252+N248+N249+N250+N251</f>
        <v>0</v>
      </c>
      <c r="O247" s="28" t="n">
        <f aca="false">O252+O248+O249+O250+O251</f>
        <v>0</v>
      </c>
      <c r="P247" s="28" t="n">
        <f aca="false">P252+P248+P249+P250+P251</f>
        <v>0</v>
      </c>
      <c r="Q247" s="28" t="n">
        <f aca="false">Q252+Q248+Q249+Q250+Q251</f>
        <v>0</v>
      </c>
      <c r="R247" s="28" t="n">
        <f aca="false">R252+R248+R249+R250+R251</f>
        <v>0</v>
      </c>
    </row>
    <row r="248" s="25" customFormat="true" ht="15.75" hidden="true" customHeight="false" outlineLevel="0" collapsed="false">
      <c r="A248" s="17" t="s">
        <v>54</v>
      </c>
      <c r="B248" s="23"/>
      <c r="C248" s="23" t="n">
        <v>1111</v>
      </c>
      <c r="D248" s="24" t="n">
        <f aca="false">F248+H248+I248+J248+K248+L248+M248+N248+O248+P248+Q248+R248</f>
        <v>0</v>
      </c>
      <c r="E248" s="23"/>
      <c r="F248" s="24"/>
      <c r="G248" s="36"/>
      <c r="H248" s="24"/>
      <c r="I248" s="24"/>
      <c r="J248" s="24"/>
      <c r="K248" s="24"/>
      <c r="L248" s="24"/>
      <c r="M248" s="24"/>
      <c r="N248" s="24"/>
      <c r="O248" s="24"/>
      <c r="P248" s="24"/>
      <c r="Q248" s="24"/>
      <c r="R248" s="24"/>
    </row>
    <row r="249" s="25" customFormat="true" ht="15.75" hidden="true" customHeight="false" outlineLevel="0" collapsed="false">
      <c r="A249" s="17" t="s">
        <v>30</v>
      </c>
      <c r="B249" s="23"/>
      <c r="C249" s="23" t="n">
        <v>1120</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63" hidden="true" customHeight="false" outlineLevel="0" collapsed="false">
      <c r="A250" s="17" t="s">
        <v>29</v>
      </c>
      <c r="B250" s="23"/>
      <c r="C250" s="23" t="n">
        <v>113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31.5" hidden="true" customHeight="false" outlineLevel="0" collapsed="false">
      <c r="A251" s="17" t="s">
        <v>23</v>
      </c>
      <c r="B251" s="23"/>
      <c r="C251" s="23" t="n">
        <v>1134</v>
      </c>
      <c r="D251" s="24" t="n">
        <f aca="false">F251+H251+I251+J251+K251+L251+M251+N251+O251+P251+Q251+R251</f>
        <v>0</v>
      </c>
      <c r="E251" s="23"/>
      <c r="F251" s="24"/>
      <c r="G251" s="36"/>
      <c r="H251" s="24"/>
      <c r="I251" s="24"/>
      <c r="J251" s="24"/>
      <c r="K251" s="24"/>
      <c r="L251" s="24"/>
      <c r="M251" s="24"/>
      <c r="N251" s="24"/>
      <c r="O251" s="24"/>
      <c r="P251" s="24"/>
      <c r="Q251" s="24"/>
      <c r="R251" s="24"/>
    </row>
    <row r="252" customFormat="false" ht="15.75" hidden="true" customHeight="false" outlineLevel="0" collapsed="false">
      <c r="A252" s="20" t="s">
        <v>26</v>
      </c>
      <c r="B252" s="19"/>
      <c r="C252" s="19" t="n">
        <v>1140</v>
      </c>
      <c r="D252" s="24" t="n">
        <f aca="false">F252+H252+I252+J252+K252+L252+M252+N252+O252+P252+Q252+R252</f>
        <v>0</v>
      </c>
      <c r="E252" s="19"/>
      <c r="F252" s="19"/>
      <c r="H252" s="19"/>
      <c r="I252" s="19"/>
      <c r="J252" s="19"/>
      <c r="K252" s="19"/>
      <c r="L252" s="19"/>
      <c r="M252" s="19"/>
      <c r="N252" s="19"/>
      <c r="O252" s="19"/>
      <c r="P252" s="19"/>
      <c r="Q252" s="19"/>
      <c r="R252" s="19"/>
    </row>
    <row r="253" s="29" customFormat="true" ht="344.25" hidden="true" customHeight="true" outlineLevel="0" collapsed="false">
      <c r="A253" s="26" t="s">
        <v>125</v>
      </c>
      <c r="B253" s="27" t="n">
        <v>90202</v>
      </c>
      <c r="C253" s="27"/>
      <c r="D253" s="28" t="n">
        <f aca="false">D254</f>
        <v>0</v>
      </c>
      <c r="E253" s="27"/>
      <c r="F253" s="28" t="n">
        <f aca="false">F254</f>
        <v>0</v>
      </c>
      <c r="G253" s="28" t="n">
        <f aca="false">G254</f>
        <v>0</v>
      </c>
      <c r="H253" s="28" t="n">
        <f aca="false">H254</f>
        <v>0</v>
      </c>
      <c r="I253" s="28" t="n">
        <f aca="false">I254</f>
        <v>0</v>
      </c>
      <c r="J253" s="28" t="n">
        <f aca="false">J254</f>
        <v>0</v>
      </c>
      <c r="K253" s="28" t="n">
        <f aca="false">K254</f>
        <v>0</v>
      </c>
      <c r="L253" s="28" t="n">
        <f aca="false">L254</f>
        <v>0</v>
      </c>
      <c r="M253" s="28" t="n">
        <f aca="false">M254</f>
        <v>0</v>
      </c>
      <c r="N253" s="28" t="n">
        <f aca="false">N254</f>
        <v>0</v>
      </c>
      <c r="O253" s="28" t="n">
        <f aca="false">O254</f>
        <v>0</v>
      </c>
      <c r="P253" s="28" t="n">
        <f aca="false">P254</f>
        <v>0</v>
      </c>
      <c r="Q253" s="28" t="n">
        <f aca="false">Q254</f>
        <v>0</v>
      </c>
      <c r="R253" s="28" t="n">
        <f aca="false">R254</f>
        <v>0</v>
      </c>
    </row>
    <row r="254" customFormat="false" ht="31.5" hidden="true" customHeight="false" outlineLevel="0" collapsed="false">
      <c r="A254" s="20" t="s">
        <v>58</v>
      </c>
      <c r="B254" s="19"/>
      <c r="C254" s="19" t="n">
        <v>1343</v>
      </c>
      <c r="D254" s="24" t="n">
        <f aca="false">F254+H254+I254+J254+K254+L254+M254+N254+O254+P254+Q254+R254</f>
        <v>0</v>
      </c>
      <c r="E254" s="19"/>
      <c r="F254" s="19"/>
      <c r="H254" s="19"/>
      <c r="I254" s="19"/>
      <c r="J254" s="19"/>
      <c r="K254" s="19"/>
      <c r="L254" s="19"/>
      <c r="M254" s="19"/>
      <c r="N254" s="19"/>
      <c r="O254" s="19"/>
      <c r="P254" s="19"/>
      <c r="Q254" s="19"/>
      <c r="R254" s="19"/>
    </row>
    <row r="255" s="29" customFormat="true" ht="51" hidden="true" customHeight="true" outlineLevel="0" collapsed="false">
      <c r="A255" s="26" t="s">
        <v>126</v>
      </c>
      <c r="B255" s="27" t="n">
        <v>90411</v>
      </c>
      <c r="C255" s="27"/>
      <c r="D255" s="28" t="n">
        <f aca="false">D256</f>
        <v>0</v>
      </c>
      <c r="E255" s="27"/>
      <c r="F255" s="28" t="n">
        <f aca="false">F256</f>
        <v>0</v>
      </c>
      <c r="G255" s="28" t="n">
        <f aca="false">G256</f>
        <v>0</v>
      </c>
      <c r="H255" s="28" t="n">
        <f aca="false">H256</f>
        <v>0</v>
      </c>
      <c r="I255" s="28" t="n">
        <f aca="false">I256</f>
        <v>0</v>
      </c>
      <c r="J255" s="28" t="n">
        <f aca="false">J256</f>
        <v>0</v>
      </c>
      <c r="K255" s="28" t="n">
        <f aca="false">K256</f>
        <v>0</v>
      </c>
      <c r="L255" s="28" t="n">
        <f aca="false">L256</f>
        <v>0</v>
      </c>
      <c r="M255" s="28" t="n">
        <f aca="false">M256</f>
        <v>0</v>
      </c>
      <c r="N255" s="28" t="n">
        <f aca="false">N256</f>
        <v>0</v>
      </c>
      <c r="O255" s="28" t="n">
        <f aca="false">O256</f>
        <v>0</v>
      </c>
      <c r="P255" s="28" t="n">
        <f aca="false">P256</f>
        <v>0</v>
      </c>
      <c r="Q255" s="28" t="n">
        <f aca="false">Q256</f>
        <v>0</v>
      </c>
      <c r="R255" s="28" t="n">
        <f aca="false">R256</f>
        <v>0</v>
      </c>
    </row>
    <row r="256" customFormat="false" ht="31.5" hidden="true" customHeight="false" outlineLevel="0" collapsed="false">
      <c r="A256" s="20" t="s">
        <v>58</v>
      </c>
      <c r="B256" s="19"/>
      <c r="C256" s="19" t="n">
        <v>1343</v>
      </c>
      <c r="D256" s="24" t="n">
        <f aca="false">F256+H256+I256+J256+K256+L256+M256+N256+O256+P256+Q256+R256</f>
        <v>0</v>
      </c>
      <c r="E256" s="19"/>
      <c r="F256" s="19"/>
      <c r="H256" s="19"/>
      <c r="I256" s="19"/>
      <c r="J256" s="19"/>
      <c r="K256" s="19"/>
      <c r="L256" s="19"/>
      <c r="M256" s="19"/>
      <c r="N256" s="19"/>
      <c r="O256" s="19"/>
      <c r="P256" s="19"/>
      <c r="Q256" s="19"/>
      <c r="R256" s="19"/>
    </row>
    <row r="257" s="6" customFormat="true" ht="15.75" hidden="true" customHeight="false" outlineLevel="0" collapsed="false">
      <c r="A257" s="30" t="s">
        <v>127</v>
      </c>
      <c r="B257" s="31"/>
      <c r="C257" s="31"/>
      <c r="D257" s="31" t="n">
        <f aca="false">D258+D267+D271</f>
        <v>0</v>
      </c>
      <c r="E257" s="31"/>
      <c r="F257" s="31" t="n">
        <f aca="false">F258+F267+F271</f>
        <v>0</v>
      </c>
      <c r="G257" s="31" t="n">
        <f aca="false">G258+G267+G271</f>
        <v>0</v>
      </c>
      <c r="H257" s="31" t="n">
        <f aca="false">H258+H267+H271</f>
        <v>0</v>
      </c>
      <c r="I257" s="31" t="n">
        <f aca="false">I258+I267+I271</f>
        <v>0</v>
      </c>
      <c r="J257" s="31" t="n">
        <f aca="false">J258+J267+J271</f>
        <v>0</v>
      </c>
      <c r="K257" s="31" t="n">
        <f aca="false">K258+K267+K271</f>
        <v>0</v>
      </c>
      <c r="L257" s="31" t="n">
        <f aca="false">L258+L267+L271</f>
        <v>0</v>
      </c>
      <c r="M257" s="31" t="n">
        <f aca="false">M258+M267+M271</f>
        <v>0</v>
      </c>
      <c r="N257" s="31" t="n">
        <f aca="false">N258+N267+N271</f>
        <v>0</v>
      </c>
      <c r="O257" s="31" t="n">
        <f aca="false">O258+O267+O271</f>
        <v>0</v>
      </c>
      <c r="P257" s="31" t="n">
        <f aca="false">P258+P267+P271</f>
        <v>0</v>
      </c>
      <c r="Q257" s="31" t="n">
        <f aca="false">Q258+Q267+Q271</f>
        <v>0</v>
      </c>
      <c r="R257" s="31" t="n">
        <f aca="false">R258+R267+R271</f>
        <v>0</v>
      </c>
    </row>
    <row r="258" s="16" customFormat="true" ht="31.5" hidden="true" customHeight="false" outlineLevel="0" collapsed="false">
      <c r="A258" s="21" t="s">
        <v>47</v>
      </c>
      <c r="B258" s="22" t="n">
        <v>10116</v>
      </c>
      <c r="C258" s="22"/>
      <c r="D258" s="22" t="n">
        <f aca="false">D259+D260+D261+D262+D263+D264+D265+D266</f>
        <v>0</v>
      </c>
      <c r="E258" s="22"/>
      <c r="F258" s="22" t="n">
        <f aca="false">F259+F260+F261+F262+F263+F264+F265+F266</f>
        <v>0</v>
      </c>
      <c r="G258" s="22" t="n">
        <f aca="false">G259+G260+G261+G262+G263+G264+G265+G266</f>
        <v>0</v>
      </c>
      <c r="H258" s="22" t="n">
        <f aca="false">H259+H260+H261+H262+H263+H264+H265+H266</f>
        <v>0</v>
      </c>
      <c r="I258" s="22" t="n">
        <f aca="false">I259+I260+I261+I262+I263+I264+I265+I266</f>
        <v>0</v>
      </c>
      <c r="J258" s="22" t="n">
        <f aca="false">J259+J260+J261+J262+J263+J264+J265+J266</f>
        <v>0</v>
      </c>
      <c r="K258" s="22" t="n">
        <f aca="false">K259+K260+K261+K262+K263+K264+K265+K266</f>
        <v>0</v>
      </c>
      <c r="L258" s="22" t="n">
        <f aca="false">L259+L260+L261+L262+L263+L264+L265+L266</f>
        <v>0</v>
      </c>
      <c r="M258" s="22" t="n">
        <f aca="false">M259+M260+M261+M262+M263+M264+M265+M266</f>
        <v>0</v>
      </c>
      <c r="N258" s="22" t="n">
        <f aca="false">N259+N260+N261+N262+N263+N264+N265+N266</f>
        <v>0</v>
      </c>
      <c r="O258" s="22" t="n">
        <f aca="false">O259+O260+O261+O262+O263+O264+O265+O266</f>
        <v>0</v>
      </c>
      <c r="P258" s="22" t="n">
        <f aca="false">P259+P260+P261+P262+P263+P264+P265+P266</f>
        <v>0</v>
      </c>
      <c r="Q258" s="22" t="n">
        <f aca="false">Q259+Q260+Q261+Q262+Q263+Q264+Q265+Q266</f>
        <v>0</v>
      </c>
      <c r="R258" s="22" t="n">
        <f aca="false">R259+R260+R261+R262+R263+R264+R265+R266</f>
        <v>0</v>
      </c>
    </row>
    <row r="259" customFormat="false" ht="47.25" hidden="true" customHeight="false" outlineLevel="0" collapsed="false">
      <c r="A259" s="20" t="s">
        <v>128</v>
      </c>
      <c r="B259" s="19"/>
      <c r="C259" s="19" t="n">
        <v>1135</v>
      </c>
      <c r="D259" s="24" t="n">
        <f aca="false">F259+H259+I259+J259+K259+L259+M259+N259+O259+P259+Q259+R259</f>
        <v>0</v>
      </c>
      <c r="E259" s="19"/>
      <c r="F259" s="19"/>
      <c r="H259" s="19"/>
      <c r="I259" s="19"/>
      <c r="J259" s="19"/>
      <c r="K259" s="19"/>
      <c r="L259" s="19"/>
      <c r="M259" s="19"/>
      <c r="N259" s="19"/>
      <c r="O259" s="19"/>
      <c r="P259" s="19"/>
      <c r="Q259" s="19"/>
      <c r="R259" s="19"/>
    </row>
    <row r="260" customFormat="false" ht="15.75" hidden="true" customHeight="false" outlineLevel="0" collapsed="false">
      <c r="A260" s="20" t="s">
        <v>36</v>
      </c>
      <c r="B260" s="19"/>
      <c r="C260" s="19" t="n">
        <v>1138</v>
      </c>
      <c r="D260" s="24" t="n">
        <f aca="false">F260+H260+I260+J260+K260+L260+M260+N260+O260+P260+Q260+R260</f>
        <v>0</v>
      </c>
      <c r="E260" s="19"/>
      <c r="F260" s="19"/>
      <c r="H260" s="19"/>
      <c r="I260" s="19"/>
      <c r="J260" s="19"/>
      <c r="K260" s="19"/>
      <c r="L260" s="19"/>
      <c r="M260" s="19"/>
      <c r="N260" s="19"/>
      <c r="O260" s="19"/>
      <c r="P260" s="19"/>
      <c r="Q260" s="19"/>
      <c r="R260" s="19"/>
    </row>
    <row r="261" customFormat="false" ht="15.75" hidden="true" customHeight="false" outlineLevel="0" collapsed="false">
      <c r="A261" s="20" t="s">
        <v>26</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customFormat="false" ht="66.75" hidden="true" customHeight="true" outlineLevel="0" collapsed="false">
      <c r="A262" s="20" t="s">
        <v>129</v>
      </c>
      <c r="B262" s="19"/>
      <c r="C262" s="19" t="n">
        <v>1137</v>
      </c>
      <c r="D262" s="24" t="n">
        <f aca="false">F262+H262+I262+J262+K262+L262+M262+N262+O262+P262+Q262+R262</f>
        <v>0</v>
      </c>
      <c r="E262" s="19"/>
      <c r="F262" s="19"/>
      <c r="H262" s="19"/>
      <c r="I262" s="19"/>
      <c r="J262" s="19"/>
      <c r="K262" s="19"/>
      <c r="L262" s="19"/>
      <c r="M262" s="19"/>
      <c r="N262" s="19"/>
      <c r="O262" s="19"/>
      <c r="P262" s="19"/>
      <c r="Q262" s="19"/>
      <c r="R262" s="19"/>
    </row>
    <row r="263" customFormat="false" ht="31.5" hidden="true" customHeight="false" outlineLevel="0" collapsed="false">
      <c r="A263" s="20" t="s">
        <v>130</v>
      </c>
      <c r="B263" s="19"/>
      <c r="C263" s="19" t="n">
        <v>1131</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20" t="s">
        <v>122</v>
      </c>
      <c r="B264" s="19"/>
      <c r="C264" s="19" t="n">
        <v>1139</v>
      </c>
      <c r="D264" s="24" t="n">
        <f aca="false">F264+H264+I264+J264+K264+L264+M264+N264+O264+P264+Q264+R264</f>
        <v>0</v>
      </c>
      <c r="E264" s="19"/>
      <c r="F264" s="19"/>
      <c r="H264" s="19"/>
      <c r="I264" s="19"/>
      <c r="J264" s="19"/>
      <c r="K264" s="19"/>
      <c r="L264" s="19"/>
      <c r="M264" s="19"/>
      <c r="N264" s="19"/>
      <c r="O264" s="19"/>
      <c r="P264" s="19"/>
      <c r="Q264" s="19"/>
      <c r="R264" s="19"/>
    </row>
    <row r="265" customFormat="false" ht="15.75" hidden="true" customHeight="false" outlineLevel="0" collapsed="false">
      <c r="A265" s="20" t="s">
        <v>27</v>
      </c>
      <c r="B265" s="19"/>
      <c r="C265" s="19" t="n">
        <v>116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33</v>
      </c>
      <c r="B266" s="19"/>
      <c r="C266" s="19" t="n">
        <v>1162</v>
      </c>
      <c r="D266" s="24" t="n">
        <f aca="false">F266+H266+I266+J266+K266+L266+M266+N266+O266+P266+Q266+R266</f>
        <v>0</v>
      </c>
      <c r="E266" s="19"/>
      <c r="F266" s="19"/>
      <c r="H266" s="19"/>
      <c r="I266" s="19"/>
      <c r="J266" s="19"/>
      <c r="K266" s="19"/>
      <c r="L266" s="19"/>
      <c r="M266" s="19"/>
      <c r="N266" s="19"/>
      <c r="O266" s="19"/>
      <c r="P266" s="19"/>
      <c r="Q266" s="19"/>
      <c r="R266" s="19"/>
    </row>
    <row r="267" s="16" customFormat="true" ht="31.5" hidden="true" customHeight="false" outlineLevel="0" collapsed="false">
      <c r="A267" s="21" t="s">
        <v>131</v>
      </c>
      <c r="B267" s="22" t="n">
        <v>90802</v>
      </c>
      <c r="C267" s="22"/>
      <c r="D267" s="22" t="n">
        <f aca="false">D268+D269+D270</f>
        <v>0</v>
      </c>
      <c r="E267" s="22"/>
      <c r="F267" s="22" t="n">
        <f aca="false">F268+F269+F270</f>
        <v>0</v>
      </c>
      <c r="G267" s="22" t="n">
        <f aca="false">G268+G269+G270</f>
        <v>0</v>
      </c>
      <c r="H267" s="22" t="n">
        <f aca="false">H268+H269+H270</f>
        <v>0</v>
      </c>
      <c r="I267" s="22" t="n">
        <f aca="false">I268+I269+I270</f>
        <v>0</v>
      </c>
      <c r="J267" s="22" t="n">
        <f aca="false">J268+J269+J270</f>
        <v>0</v>
      </c>
      <c r="K267" s="22" t="n">
        <f aca="false">K268+K269+K270</f>
        <v>0</v>
      </c>
      <c r="L267" s="22" t="n">
        <f aca="false">L268+L269+L270</f>
        <v>0</v>
      </c>
      <c r="M267" s="22" t="n">
        <f aca="false">M268+M269+M270</f>
        <v>0</v>
      </c>
      <c r="N267" s="22" t="n">
        <f aca="false">N268+N269+N270</f>
        <v>0</v>
      </c>
      <c r="O267" s="22" t="n">
        <f aca="false">O268+O269+O270</f>
        <v>0</v>
      </c>
      <c r="P267" s="22" t="n">
        <f aca="false">P268+P269+P270</f>
        <v>0</v>
      </c>
      <c r="Q267" s="22" t="n">
        <f aca="false">Q268+Q269+Q270</f>
        <v>0</v>
      </c>
      <c r="R267" s="22" t="n">
        <f aca="false">R268+R269+R270</f>
        <v>0</v>
      </c>
    </row>
    <row r="268" customFormat="false" ht="31.5" hidden="true" customHeight="false" outlineLevel="0" collapsed="false">
      <c r="A268" s="20" t="s">
        <v>132</v>
      </c>
      <c r="B268" s="19"/>
      <c r="C268" s="19" t="n">
        <v>1131</v>
      </c>
      <c r="D268" s="24" t="n">
        <f aca="false">F268+H268+I268+J268+K268+L268+M268+N268+O268+P268+Q268+R268</f>
        <v>0</v>
      </c>
      <c r="E268" s="19"/>
      <c r="F268" s="19"/>
      <c r="H268" s="19"/>
      <c r="I268" s="19"/>
      <c r="J268" s="19"/>
      <c r="K268" s="19"/>
      <c r="L268" s="19"/>
      <c r="M268" s="19"/>
      <c r="N268" s="19"/>
      <c r="O268" s="19"/>
      <c r="P268" s="19"/>
      <c r="Q268" s="19"/>
      <c r="R268" s="19"/>
    </row>
    <row r="269" customFormat="false" ht="29.25" hidden="true" customHeight="true" outlineLevel="0" collapsed="false">
      <c r="A269" s="20" t="s">
        <v>133</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29.25" hidden="true" customHeight="true" outlineLevel="0" collapsed="false">
      <c r="A270" s="20" t="s">
        <v>38</v>
      </c>
      <c r="B270" s="19"/>
      <c r="C270" s="19" t="n">
        <v>1140</v>
      </c>
      <c r="D270" s="24" t="n">
        <f aca="false">F270+H270+I270+J270+K270+L270+M270+N270+O270+P270+Q270+R270</f>
        <v>0</v>
      </c>
      <c r="E270" s="19"/>
      <c r="F270" s="19"/>
      <c r="H270" s="19"/>
      <c r="I270" s="19"/>
      <c r="J270" s="19"/>
      <c r="K270" s="19"/>
      <c r="L270" s="19"/>
      <c r="M270" s="19"/>
      <c r="N270" s="19"/>
      <c r="O270" s="19"/>
      <c r="P270" s="19"/>
      <c r="Q270" s="19"/>
      <c r="R270" s="19"/>
    </row>
    <row r="271" s="16" customFormat="true" ht="15.75" hidden="true" customHeight="false" outlineLevel="0" collapsed="false">
      <c r="A271" s="21" t="s">
        <v>72</v>
      </c>
      <c r="B271" s="22" t="n">
        <v>91106</v>
      </c>
      <c r="C271" s="22"/>
      <c r="D271" s="22" t="n">
        <f aca="false">D272+D273+D274</f>
        <v>0</v>
      </c>
      <c r="E271" s="22"/>
      <c r="F271" s="22" t="n">
        <f aca="false">F272+F273+F274</f>
        <v>0</v>
      </c>
      <c r="G271" s="22" t="n">
        <f aca="false">G272+G273+G274</f>
        <v>0</v>
      </c>
      <c r="H271" s="22" t="n">
        <f aca="false">H272+H273+H274</f>
        <v>0</v>
      </c>
      <c r="I271" s="22" t="n">
        <f aca="false">I272+I273+I274</f>
        <v>0</v>
      </c>
      <c r="J271" s="22" t="n">
        <f aca="false">J272+J273+J274</f>
        <v>0</v>
      </c>
      <c r="K271" s="22" t="n">
        <f aca="false">K272+K273+K274</f>
        <v>0</v>
      </c>
      <c r="L271" s="22" t="n">
        <f aca="false">L272+L273+L274</f>
        <v>0</v>
      </c>
      <c r="M271" s="22" t="n">
        <f aca="false">M272+M273+M274</f>
        <v>0</v>
      </c>
      <c r="N271" s="22" t="n">
        <f aca="false">N272+N273+N274</f>
        <v>0</v>
      </c>
      <c r="O271" s="22" t="n">
        <f aca="false">O272+O273+O274</f>
        <v>0</v>
      </c>
      <c r="P271" s="22" t="n">
        <f aca="false">P272+P273+P274</f>
        <v>0</v>
      </c>
      <c r="Q271" s="22" t="n">
        <f aca="false">Q272+Q273+Q274</f>
        <v>0</v>
      </c>
      <c r="R271" s="22" t="n">
        <f aca="false">R272+R273+R274</f>
        <v>0</v>
      </c>
    </row>
    <row r="272" customFormat="false" ht="15.75" hidden="true" customHeight="false" outlineLevel="0" collapsed="false">
      <c r="A272" s="20" t="s">
        <v>27</v>
      </c>
      <c r="B272" s="19"/>
      <c r="C272" s="19" t="n">
        <v>1161</v>
      </c>
      <c r="D272" s="24" t="n">
        <f aca="false">F272+H272+I272+J272+K272+L272+M272+N272+O272+P272+Q272+R272</f>
        <v>0</v>
      </c>
      <c r="E272" s="19"/>
      <c r="F272" s="19"/>
      <c r="H272" s="19"/>
      <c r="I272" s="19"/>
      <c r="J272" s="19"/>
      <c r="K272" s="19"/>
      <c r="L272" s="19"/>
      <c r="M272" s="19"/>
      <c r="N272" s="19"/>
      <c r="O272" s="19"/>
      <c r="P272" s="19"/>
      <c r="Q272" s="19"/>
      <c r="R272" s="19"/>
    </row>
    <row r="273" customFormat="false" ht="18.75" hidden="true" customHeight="true" outlineLevel="0" collapsed="false">
      <c r="A273" s="20" t="s">
        <v>24</v>
      </c>
      <c r="B273" s="19"/>
      <c r="C273" s="19" t="n">
        <v>1163</v>
      </c>
      <c r="D273" s="24" t="n">
        <f aca="false">F273+H273+I273+J273+K273+L273+M273+N273+O273+P273+Q273+R273</f>
        <v>0</v>
      </c>
      <c r="E273" s="19"/>
      <c r="F273" s="19"/>
      <c r="H273" s="19"/>
      <c r="I273" s="19"/>
      <c r="J273" s="19"/>
      <c r="K273" s="19"/>
      <c r="L273" s="19"/>
      <c r="M273" s="19"/>
      <c r="N273" s="19"/>
      <c r="O273" s="19"/>
      <c r="P273" s="19"/>
      <c r="Q273" s="19"/>
      <c r="R273" s="19"/>
    </row>
    <row r="274" customFormat="false" ht="78.75" hidden="true" customHeight="false" outlineLevel="0" collapsed="false">
      <c r="A274" s="20" t="s">
        <v>52</v>
      </c>
      <c r="B274" s="19"/>
      <c r="C274" s="19" t="n">
        <v>1172</v>
      </c>
      <c r="D274" s="24" t="n">
        <f aca="false">F274+H274+I274+J274+K274+L274+M274+N274+O274+P274+Q274+R274</f>
        <v>0</v>
      </c>
      <c r="E274" s="19"/>
      <c r="F274" s="19"/>
      <c r="H274" s="19"/>
      <c r="I274" s="19"/>
      <c r="J274" s="19"/>
      <c r="K274" s="19"/>
      <c r="L274" s="19"/>
      <c r="M274" s="19"/>
      <c r="N274" s="19"/>
      <c r="O274" s="19"/>
      <c r="P274" s="19"/>
      <c r="Q274" s="19"/>
      <c r="R274" s="19"/>
    </row>
    <row r="275" s="6" customFormat="true" ht="15.75" hidden="true" customHeight="false" outlineLevel="0" collapsed="false">
      <c r="A275" s="30" t="s">
        <v>134</v>
      </c>
      <c r="B275" s="31"/>
      <c r="C275" s="31"/>
      <c r="D275" s="31" t="n">
        <f aca="false">D276+D284</f>
        <v>0</v>
      </c>
      <c r="E275" s="31"/>
      <c r="F275" s="31" t="n">
        <f aca="false">F276+F284</f>
        <v>0</v>
      </c>
      <c r="G275" s="31" t="n">
        <f aca="false">G276+G284</f>
        <v>0</v>
      </c>
      <c r="H275" s="31" t="n">
        <f aca="false">H276+H284</f>
        <v>0</v>
      </c>
      <c r="I275" s="31" t="n">
        <f aca="false">I276+I284</f>
        <v>0</v>
      </c>
      <c r="J275" s="31" t="n">
        <f aca="false">J276+J284</f>
        <v>0</v>
      </c>
      <c r="K275" s="31" t="n">
        <f aca="false">K276+K284</f>
        <v>0</v>
      </c>
      <c r="L275" s="31" t="n">
        <f aca="false">L276+L284</f>
        <v>0</v>
      </c>
      <c r="M275" s="31" t="n">
        <f aca="false">M276+M284</f>
        <v>0</v>
      </c>
      <c r="N275" s="31" t="n">
        <f aca="false">N276+N284</f>
        <v>0</v>
      </c>
      <c r="O275" s="31" t="n">
        <f aca="false">O276+O284</f>
        <v>0</v>
      </c>
      <c r="P275" s="31" t="n">
        <f aca="false">P276+P284</f>
        <v>0</v>
      </c>
      <c r="Q275" s="31" t="n">
        <f aca="false">Q276+Q284</f>
        <v>0</v>
      </c>
      <c r="R275" s="31" t="n">
        <f aca="false">R276+R284</f>
        <v>0</v>
      </c>
    </row>
    <row r="276" customFormat="false" ht="28.5" hidden="true" customHeight="true" outlineLevel="0" collapsed="false">
      <c r="A276" s="21" t="s">
        <v>60</v>
      </c>
      <c r="B276" s="22" t="n">
        <v>10116</v>
      </c>
      <c r="C276" s="22"/>
      <c r="D276" s="22" t="n">
        <f aca="false">D277+D278+D279+D280+D281+D282+D283</f>
        <v>0</v>
      </c>
      <c r="E276" s="22"/>
      <c r="F276" s="22" t="n">
        <f aca="false">F277+F278+F279+F280+F281+F282+F283</f>
        <v>0</v>
      </c>
      <c r="G276" s="22" t="n">
        <f aca="false">G277+G278+G279+G280+G281+G282+G283</f>
        <v>0</v>
      </c>
      <c r="H276" s="22" t="n">
        <f aca="false">H277+H278+H279+H280+H281+H282+H283</f>
        <v>0</v>
      </c>
      <c r="I276" s="22" t="n">
        <f aca="false">I277+I278+I279+I280+I281+I282+I283</f>
        <v>0</v>
      </c>
      <c r="J276" s="22" t="n">
        <f aca="false">J277+J278+J279+J280+J281+J282+J283</f>
        <v>0</v>
      </c>
      <c r="K276" s="22" t="n">
        <f aca="false">K277+K278+K279+K280+K281+K282+K283</f>
        <v>0</v>
      </c>
      <c r="L276" s="22" t="n">
        <f aca="false">L277+L278+L279+L280+L281+L282+L283</f>
        <v>0</v>
      </c>
      <c r="M276" s="22" t="n">
        <f aca="false">M277+M278+M279+M280+M281+M282+M283</f>
        <v>0</v>
      </c>
      <c r="N276" s="22" t="n">
        <f aca="false">N277+N278+N279+N280+N281+N282+N283</f>
        <v>0</v>
      </c>
      <c r="O276" s="22" t="n">
        <f aca="false">O277+O278+O279+O280+O281+O282+O283</f>
        <v>0</v>
      </c>
      <c r="P276" s="22" t="n">
        <f aca="false">P277+P278+P279+P280+P281+P282+P283</f>
        <v>0</v>
      </c>
      <c r="Q276" s="22" t="n">
        <f aca="false">Q277+Q278+Q279+Q280+Q281+Q282+Q283</f>
        <v>0</v>
      </c>
      <c r="R276" s="22" t="n">
        <f aca="false">R277+R278+R279+R280+R281+R282+R283</f>
        <v>0</v>
      </c>
    </row>
    <row r="277" customFormat="false" ht="15.75" hidden="true" customHeight="true" outlineLevel="0" collapsed="false">
      <c r="A277" s="20" t="s">
        <v>54</v>
      </c>
      <c r="B277" s="19"/>
      <c r="C277" s="19" t="n">
        <v>1111</v>
      </c>
      <c r="D277" s="19" t="n">
        <f aca="false">F277+H277+I277+J277+K277+L277+M277+N277+O277+P277+Q277+R277</f>
        <v>0</v>
      </c>
      <c r="E277" s="19"/>
      <c r="F277" s="19"/>
      <c r="H277" s="19"/>
      <c r="I277" s="19"/>
      <c r="J277" s="19"/>
      <c r="K277" s="19"/>
      <c r="L277" s="19"/>
      <c r="M277" s="19"/>
      <c r="N277" s="19"/>
      <c r="O277" s="19"/>
      <c r="P277" s="19"/>
      <c r="Q277" s="19"/>
      <c r="R277" s="19"/>
    </row>
    <row r="278" customFormat="false" ht="15.75" hidden="true" customHeight="false" outlineLevel="0" collapsed="false">
      <c r="A278" s="20" t="s">
        <v>30</v>
      </c>
      <c r="B278" s="19"/>
      <c r="C278" s="19" t="n">
        <v>1120</v>
      </c>
      <c r="D278" s="19" t="n">
        <f aca="false">F278+H278+I278+J278+K278+L278+M278+N278+O278+P278+Q278+R278</f>
        <v>0</v>
      </c>
      <c r="E278" s="19"/>
      <c r="F278" s="19"/>
      <c r="H278" s="19"/>
      <c r="I278" s="19"/>
      <c r="J278" s="19"/>
      <c r="K278" s="19"/>
      <c r="L278" s="19"/>
      <c r="M278" s="19"/>
      <c r="N278" s="19"/>
      <c r="O278" s="19"/>
      <c r="P278" s="19"/>
      <c r="Q278" s="19"/>
      <c r="R278" s="19"/>
    </row>
    <row r="279" customFormat="false" ht="63" hidden="true" customHeight="false" outlineLevel="0" collapsed="false">
      <c r="A279" s="20" t="s">
        <v>29</v>
      </c>
      <c r="B279" s="19"/>
      <c r="C279" s="19" t="n">
        <v>1131</v>
      </c>
      <c r="D279" s="19" t="n">
        <f aca="false">F279+H279+I279+J279+K279+L279+M279+N279+O279+P279+Q279+R279</f>
        <v>0</v>
      </c>
      <c r="E279" s="19"/>
      <c r="F279" s="19"/>
      <c r="H279" s="19"/>
      <c r="I279" s="19"/>
      <c r="J279" s="19"/>
      <c r="K279" s="19"/>
      <c r="L279" s="19"/>
      <c r="M279" s="19"/>
      <c r="N279" s="19"/>
      <c r="O279" s="19"/>
      <c r="P279" s="19"/>
      <c r="Q279" s="19"/>
      <c r="R279" s="19"/>
    </row>
    <row r="280" customFormat="false" ht="31.5" hidden="true" customHeight="false" outlineLevel="0" collapsed="false">
      <c r="A280" s="20" t="s">
        <v>23</v>
      </c>
      <c r="B280" s="19"/>
      <c r="C280" s="19" t="n">
        <v>1134</v>
      </c>
      <c r="D280" s="19" t="n">
        <f aca="false">F280+H280+I280+J280+K280+L280+M280+N280+O280+P280+Q280+R280</f>
        <v>0</v>
      </c>
      <c r="E280" s="19"/>
      <c r="F280" s="19"/>
      <c r="H280" s="19"/>
      <c r="I280" s="19"/>
      <c r="J280" s="19"/>
      <c r="K280" s="19"/>
      <c r="L280" s="19"/>
      <c r="M280" s="19"/>
      <c r="N280" s="19"/>
      <c r="O280" s="19"/>
      <c r="P280" s="19"/>
      <c r="Q280" s="19"/>
      <c r="R280" s="19"/>
    </row>
    <row r="281" customFormat="false" ht="15.75" hidden="true" customHeight="false" outlineLevel="0" collapsed="false">
      <c r="A281" s="20" t="s">
        <v>26</v>
      </c>
      <c r="B281" s="19"/>
      <c r="C281" s="19" t="n">
        <v>1140</v>
      </c>
      <c r="D281" s="19" t="n">
        <f aca="false">F281+H281+I281+J281+K281+L281+M281+N281+O281+P281+Q281+R281</f>
        <v>0</v>
      </c>
      <c r="E281" s="19"/>
      <c r="F281" s="19"/>
      <c r="H281" s="19"/>
      <c r="I281" s="19"/>
      <c r="J281" s="19"/>
      <c r="K281" s="19"/>
      <c r="L281" s="19"/>
      <c r="M281" s="19"/>
      <c r="N281" s="19"/>
      <c r="O281" s="19"/>
      <c r="P281" s="19"/>
      <c r="Q281" s="19"/>
      <c r="R281" s="19"/>
    </row>
    <row r="282" customFormat="false" ht="15.75" hidden="true" customHeight="false" outlineLevel="0" collapsed="false">
      <c r="A282" s="20" t="s">
        <v>46</v>
      </c>
      <c r="B282" s="19"/>
      <c r="C282" s="19" t="n">
        <v>1165</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24</v>
      </c>
      <c r="B283" s="19"/>
      <c r="C283" s="19" t="n">
        <v>1163</v>
      </c>
      <c r="D283" s="19" t="n">
        <f aca="false">F283+H283+I283+J283+K283+L283+M283+N283+O283+P283+Q283+R283</f>
        <v>0</v>
      </c>
      <c r="E283" s="19"/>
      <c r="F283" s="19"/>
      <c r="H283" s="19"/>
      <c r="I283" s="19"/>
      <c r="J283" s="19"/>
      <c r="K283" s="19"/>
      <c r="L283" s="19"/>
      <c r="M283" s="19"/>
      <c r="N283" s="19"/>
      <c r="O283" s="19"/>
      <c r="P283" s="19"/>
      <c r="Q283" s="19"/>
      <c r="R283" s="19"/>
    </row>
    <row r="284" s="29" customFormat="true" ht="15.75" hidden="true" customHeight="false" outlineLevel="0" collapsed="false">
      <c r="A284" s="26" t="s">
        <v>41</v>
      </c>
      <c r="B284" s="27" t="n">
        <v>250404</v>
      </c>
      <c r="C284" s="27"/>
      <c r="D284" s="27" t="n">
        <f aca="false">D285</f>
        <v>0</v>
      </c>
      <c r="E284" s="27"/>
      <c r="F284" s="27" t="n">
        <f aca="false">F285</f>
        <v>0</v>
      </c>
      <c r="G284" s="27" t="n">
        <f aca="false">G285</f>
        <v>0</v>
      </c>
      <c r="H284" s="27" t="n">
        <f aca="false">H285</f>
        <v>0</v>
      </c>
      <c r="I284" s="27" t="n">
        <f aca="false">I285</f>
        <v>0</v>
      </c>
      <c r="J284" s="27" t="n">
        <f aca="false">J285</f>
        <v>0</v>
      </c>
      <c r="K284" s="27" t="n">
        <f aca="false">K285</f>
        <v>0</v>
      </c>
      <c r="L284" s="27" t="n">
        <f aca="false">L285</f>
        <v>0</v>
      </c>
      <c r="M284" s="27" t="n">
        <f aca="false">M285</f>
        <v>0</v>
      </c>
      <c r="N284" s="27" t="n">
        <f aca="false">N285</f>
        <v>0</v>
      </c>
      <c r="O284" s="27" t="n">
        <f aca="false">O285</f>
        <v>0</v>
      </c>
      <c r="P284" s="27" t="n">
        <f aca="false">P285</f>
        <v>0</v>
      </c>
      <c r="Q284" s="27" t="n">
        <f aca="false">Q285</f>
        <v>0</v>
      </c>
      <c r="R284" s="27" t="n">
        <f aca="false">R285</f>
        <v>0</v>
      </c>
    </row>
    <row r="285" customFormat="false" ht="31.5" hidden="true" customHeight="false" outlineLevel="0" collapsed="false">
      <c r="A285" s="20" t="s">
        <v>23</v>
      </c>
      <c r="B285" s="19"/>
      <c r="C285" s="19" t="n">
        <v>1134</v>
      </c>
      <c r="D285" s="19" t="n">
        <f aca="false">F285+H285+I285+J285+K285+L285+M285+N285+O285+P285+Q285+R285</f>
        <v>0</v>
      </c>
      <c r="E285" s="19"/>
      <c r="F285" s="19"/>
      <c r="H285" s="19"/>
      <c r="I285" s="19"/>
      <c r="J285" s="19"/>
      <c r="K285" s="19"/>
      <c r="L285" s="19"/>
      <c r="M285" s="19"/>
      <c r="N285" s="19"/>
      <c r="O285" s="19"/>
      <c r="P285" s="19"/>
      <c r="Q285" s="19"/>
      <c r="R285" s="19"/>
    </row>
    <row r="286" s="6" customFormat="true" ht="15.75" hidden="true" customHeight="false" outlineLevel="0" collapsed="false">
      <c r="A286" s="30" t="s">
        <v>135</v>
      </c>
      <c r="B286" s="31"/>
      <c r="C286" s="31"/>
      <c r="D286" s="31" t="n">
        <f aca="false">D287+D296+D298+D305+D316+D323+D326+D291+D310</f>
        <v>226792</v>
      </c>
      <c r="E286" s="31"/>
      <c r="F286" s="31" t="n">
        <f aca="false">F287+F296+F298+F305+F316+F323+F326+F291+F310</f>
        <v>0</v>
      </c>
      <c r="G286" s="31" t="n">
        <f aca="false">G287+G296+G298+G305+G316+G323+G326+G291+G310</f>
        <v>0</v>
      </c>
      <c r="H286" s="31" t="n">
        <f aca="false">H287+H296+H298+H305+H316+H323+H326+H291+H310</f>
        <v>0</v>
      </c>
      <c r="I286" s="31" t="n">
        <f aca="false">I287+I296+I298+I305+I316+I323+I326+I291+I310</f>
        <v>226792</v>
      </c>
      <c r="J286" s="31" t="n">
        <f aca="false">J287+J296+J298+J305+J316+J323+J326+J291+J310</f>
        <v>0</v>
      </c>
      <c r="K286" s="31" t="n">
        <f aca="false">K287+K296+K298+K305+K316+K323+K326+K291+K310</f>
        <v>0</v>
      </c>
      <c r="L286" s="31" t="n">
        <f aca="false">L287+L296+L298+L305+L316+L323+L326+L291+L310</f>
        <v>0</v>
      </c>
      <c r="M286" s="31" t="n">
        <f aca="false">M287+M296+M298+M305+M316+M323+M326+M291+M310</f>
        <v>0</v>
      </c>
      <c r="N286" s="31" t="n">
        <f aca="false">N287+N296+N298+N305+N316+N323+N326+N291+N310</f>
        <v>0</v>
      </c>
      <c r="O286" s="31" t="n">
        <f aca="false">O287+O296+O298+O305+O316+O323+O326+O291+O310</f>
        <v>0</v>
      </c>
      <c r="P286" s="31" t="n">
        <f aca="false">P287+P296+P298+P305+P316+P323+P326+P291+P310</f>
        <v>0</v>
      </c>
      <c r="Q286" s="31" t="n">
        <f aca="false">Q287+Q296+Q298+Q305+Q316+Q323+Q326+Q291+Q310</f>
        <v>0</v>
      </c>
      <c r="R286" s="31" t="n">
        <f aca="false">R287+R296+R298+R305+R316+R323+R326+R291+R310</f>
        <v>0</v>
      </c>
    </row>
    <row r="287" s="16" customFormat="true" ht="31.5" hidden="true" customHeight="false" outlineLevel="0" collapsed="false">
      <c r="A287" s="21" t="s">
        <v>47</v>
      </c>
      <c r="B287" s="22" t="n">
        <v>10116</v>
      </c>
      <c r="C287" s="22"/>
      <c r="D287" s="22" t="n">
        <f aca="false">D288+D289+D290</f>
        <v>0</v>
      </c>
      <c r="E287" s="22"/>
      <c r="F287" s="22" t="n">
        <f aca="false">F288+F289+F290</f>
        <v>0</v>
      </c>
      <c r="G287" s="22" t="n">
        <f aca="false">G288+G289+G290</f>
        <v>0</v>
      </c>
      <c r="H287" s="22" t="n">
        <f aca="false">H288+H289+H290</f>
        <v>0</v>
      </c>
      <c r="I287" s="22" t="n">
        <f aca="false">I288+I289+I290</f>
        <v>0</v>
      </c>
      <c r="J287" s="22" t="n">
        <f aca="false">J288+J289+J290</f>
        <v>0</v>
      </c>
      <c r="K287" s="22" t="n">
        <f aca="false">K288+K289+K290</f>
        <v>0</v>
      </c>
      <c r="L287" s="22" t="n">
        <f aca="false">L288+L289+L290</f>
        <v>0</v>
      </c>
      <c r="M287" s="22" t="n">
        <f aca="false">M288+M289+M290</f>
        <v>0</v>
      </c>
      <c r="N287" s="22" t="n">
        <f aca="false">N288+N289+N290</f>
        <v>0</v>
      </c>
      <c r="O287" s="22" t="n">
        <f aca="false">O288+O289+O290</f>
        <v>0</v>
      </c>
      <c r="P287" s="22" t="n">
        <f aca="false">P288+P289+P290</f>
        <v>0</v>
      </c>
      <c r="Q287" s="22" t="n">
        <f aca="false">Q288+Q289+Q290</f>
        <v>0</v>
      </c>
      <c r="R287" s="22" t="n">
        <f aca="false">R288+R289+R290</f>
        <v>0</v>
      </c>
    </row>
    <row r="288" customFormat="false" ht="32.25" hidden="true" customHeight="true" outlineLevel="0" collapsed="false">
      <c r="A288" s="20" t="s">
        <v>23</v>
      </c>
      <c r="B288" s="19"/>
      <c r="C288" s="19" t="n">
        <v>1134</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29</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15.75" hidden="true" customHeight="false" outlineLevel="0" collapsed="false">
      <c r="A290" s="20" t="s">
        <v>38</v>
      </c>
      <c r="B290" s="19"/>
      <c r="C290" s="19" t="n">
        <v>1140</v>
      </c>
      <c r="D290" s="19" t="n">
        <f aca="false">F290+H290+I290+J290+K290+L290+M290+N290+O290+P290+Q290+R290</f>
        <v>0</v>
      </c>
      <c r="E290" s="19"/>
      <c r="F290" s="19"/>
      <c r="H290" s="19"/>
      <c r="I290" s="19"/>
      <c r="J290" s="19"/>
      <c r="K290" s="19"/>
      <c r="L290" s="19"/>
      <c r="M290" s="19"/>
      <c r="N290" s="19"/>
      <c r="O290" s="19"/>
      <c r="P290" s="19"/>
      <c r="Q290" s="19"/>
      <c r="R290" s="19"/>
    </row>
    <row r="291" s="29" customFormat="true" ht="15.75" hidden="true" customHeight="false" outlineLevel="0" collapsed="false">
      <c r="A291" s="26" t="s">
        <v>136</v>
      </c>
      <c r="B291" s="27" t="n">
        <v>110103</v>
      </c>
      <c r="C291" s="27"/>
      <c r="D291" s="27" t="n">
        <f aca="false">D292+D293+D294+D295</f>
        <v>0</v>
      </c>
      <c r="E291" s="27"/>
      <c r="F291" s="27" t="n">
        <f aca="false">F292+F293+F294+F295</f>
        <v>0</v>
      </c>
      <c r="G291" s="27" t="n">
        <f aca="false">G292+G293+G294+G295</f>
        <v>0</v>
      </c>
      <c r="H291" s="27" t="n">
        <f aca="false">H292+H293+H294+H295</f>
        <v>0</v>
      </c>
      <c r="I291" s="27" t="n">
        <f aca="false">I292+I293+I294+I295</f>
        <v>0</v>
      </c>
      <c r="J291" s="27" t="n">
        <f aca="false">J292+J293+J294+J295</f>
        <v>0</v>
      </c>
      <c r="K291" s="27" t="n">
        <f aca="false">K292+K293+K294+K295</f>
        <v>0</v>
      </c>
      <c r="L291" s="27" t="n">
        <f aca="false">L292+L293+L294+L295</f>
        <v>0</v>
      </c>
      <c r="M291" s="27" t="n">
        <f aca="false">M292+M293+M294+M295</f>
        <v>0</v>
      </c>
      <c r="N291" s="27" t="n">
        <f aca="false">N292+N293+N294+N295</f>
        <v>0</v>
      </c>
      <c r="O291" s="27" t="n">
        <f aca="false">O292+O293+O294+O295</f>
        <v>0</v>
      </c>
      <c r="P291" s="27" t="n">
        <f aca="false">P292+P293+P294+P295</f>
        <v>0</v>
      </c>
      <c r="Q291" s="27" t="n">
        <f aca="false">Q292+Q293+Q294+Q295</f>
        <v>0</v>
      </c>
      <c r="R291" s="27" t="n">
        <f aca="false">R292+R293+R294+R295</f>
        <v>0</v>
      </c>
    </row>
    <row r="292" customFormat="false" ht="63" hidden="true" customHeight="false" outlineLevel="0" collapsed="false">
      <c r="A292" s="20" t="s">
        <v>29</v>
      </c>
      <c r="B292" s="19"/>
      <c r="C292" s="19" t="n">
        <v>1131</v>
      </c>
      <c r="D292" s="19" t="n">
        <f aca="false">F292+H292+I292+J292+K292+L292+M292+N292+O292+P292+Q292+R292</f>
        <v>0</v>
      </c>
      <c r="E292" s="19"/>
      <c r="F292" s="19"/>
      <c r="H292" s="19"/>
      <c r="I292" s="19"/>
      <c r="J292" s="19"/>
      <c r="K292" s="19"/>
      <c r="L292" s="19"/>
      <c r="M292" s="19"/>
      <c r="N292" s="19"/>
      <c r="O292" s="19"/>
      <c r="P292" s="19"/>
      <c r="Q292" s="19"/>
      <c r="R292" s="19"/>
    </row>
    <row r="293" customFormat="false" ht="31.5" hidden="true" customHeight="false" outlineLevel="0" collapsed="false">
      <c r="A293" s="20" t="s">
        <v>104</v>
      </c>
      <c r="B293" s="19"/>
      <c r="C293" s="19" t="n">
        <v>1134</v>
      </c>
      <c r="D293" s="19" t="n">
        <f aca="false">F293+H293+I293+J293+K293+L293+M293+N293+O293+P293+Q293+R293</f>
        <v>0</v>
      </c>
      <c r="E293" s="19"/>
      <c r="F293" s="19"/>
      <c r="H293" s="19"/>
      <c r="I293" s="19"/>
      <c r="J293" s="19"/>
      <c r="K293" s="19"/>
      <c r="L293" s="19"/>
      <c r="M293" s="19"/>
      <c r="N293" s="19"/>
      <c r="O293" s="19"/>
      <c r="P293" s="19"/>
      <c r="Q293" s="19"/>
      <c r="R293" s="19"/>
    </row>
    <row r="294" customFormat="false" ht="15.75" hidden="true" customHeight="false" outlineLevel="0" collapsed="false">
      <c r="A294" s="20" t="s">
        <v>36</v>
      </c>
      <c r="B294" s="19"/>
      <c r="C294" s="19" t="n">
        <v>1138</v>
      </c>
      <c r="D294" s="19" t="n">
        <f aca="false">F294+H294+I294+J294+K294+L294+M294+N294+O294+P294+Q294+R294</f>
        <v>0</v>
      </c>
      <c r="E294" s="19"/>
      <c r="F294" s="19"/>
      <c r="H294" s="19"/>
      <c r="I294" s="19"/>
      <c r="J294" s="19"/>
      <c r="K294" s="19"/>
      <c r="L294" s="19"/>
      <c r="M294" s="19"/>
      <c r="N294" s="19"/>
      <c r="O294" s="19"/>
      <c r="P294" s="19"/>
      <c r="Q294" s="19"/>
      <c r="R294" s="19"/>
    </row>
    <row r="295" customFormat="false" ht="47.25" hidden="true" customHeight="false" outlineLevel="0" collapsed="false">
      <c r="A295" s="20" t="s">
        <v>128</v>
      </c>
      <c r="B295" s="19"/>
      <c r="C295" s="19" t="n">
        <v>1135</v>
      </c>
      <c r="D295" s="19" t="n">
        <f aca="false">F295+H295+I295+J295+K295+L295+M295+N295+O295+P295+Q295+R295</f>
        <v>0</v>
      </c>
      <c r="E295" s="19"/>
      <c r="F295" s="19"/>
      <c r="H295" s="19"/>
      <c r="I295" s="19"/>
      <c r="J295" s="19"/>
      <c r="K295" s="19"/>
      <c r="L295" s="19"/>
      <c r="M295" s="19"/>
      <c r="N295" s="19"/>
      <c r="O295" s="19"/>
      <c r="P295" s="19"/>
      <c r="Q295" s="19"/>
      <c r="R295" s="19"/>
    </row>
    <row r="296" s="16" customFormat="true" ht="15.75" hidden="true" customHeight="false" outlineLevel="0" collapsed="false">
      <c r="A296" s="21" t="s">
        <v>137</v>
      </c>
      <c r="B296" s="22" t="n">
        <v>110102</v>
      </c>
      <c r="C296" s="22"/>
      <c r="D296" s="22" t="n">
        <f aca="false">D297</f>
        <v>95170</v>
      </c>
      <c r="E296" s="22"/>
      <c r="F296" s="22" t="n">
        <f aca="false">F297</f>
        <v>0</v>
      </c>
      <c r="G296" s="22" t="n">
        <f aca="false">G297</f>
        <v>0</v>
      </c>
      <c r="H296" s="22" t="n">
        <f aca="false">H297</f>
        <v>0</v>
      </c>
      <c r="I296" s="22" t="n">
        <f aca="false">I297</f>
        <v>95170</v>
      </c>
      <c r="J296" s="22" t="n">
        <f aca="false">J297</f>
        <v>0</v>
      </c>
      <c r="K296" s="22" t="n">
        <f aca="false">K297</f>
        <v>0</v>
      </c>
      <c r="L296" s="22" t="n">
        <f aca="false">L297</f>
        <v>0</v>
      </c>
      <c r="M296" s="22" t="n">
        <f aca="false">M297</f>
        <v>0</v>
      </c>
      <c r="N296" s="22" t="n">
        <f aca="false">N297</f>
        <v>0</v>
      </c>
      <c r="O296" s="22" t="n">
        <f aca="false">O297</f>
        <v>0</v>
      </c>
      <c r="P296" s="22" t="n">
        <f aca="false">P297</f>
        <v>0</v>
      </c>
      <c r="Q296" s="22" t="n">
        <f aca="false">Q297</f>
        <v>0</v>
      </c>
      <c r="R296" s="22" t="n">
        <f aca="false">R297</f>
        <v>0</v>
      </c>
    </row>
    <row r="297" customFormat="false" ht="15.75" hidden="true" customHeight="false" outlineLevel="0" collapsed="false">
      <c r="A297" s="20" t="s">
        <v>138</v>
      </c>
      <c r="B297" s="19"/>
      <c r="C297" s="19" t="n">
        <v>1310</v>
      </c>
      <c r="D297" s="19" t="n">
        <f aca="false">F297+H297+I297+J297+K297+L297+M297+N297+O297+P297+Q297+R297</f>
        <v>95170</v>
      </c>
      <c r="E297" s="19"/>
      <c r="F297" s="19"/>
      <c r="H297" s="19"/>
      <c r="I297" s="19" t="n">
        <v>95170</v>
      </c>
      <c r="J297" s="19"/>
      <c r="K297" s="19"/>
      <c r="L297" s="19"/>
      <c r="M297" s="19"/>
      <c r="N297" s="19"/>
      <c r="O297" s="19"/>
      <c r="P297" s="19"/>
      <c r="Q297" s="19"/>
      <c r="R297" s="19"/>
    </row>
    <row r="298" s="16" customFormat="true" ht="15.75" hidden="true" customHeight="false" outlineLevel="0" collapsed="false">
      <c r="A298" s="21" t="s">
        <v>139</v>
      </c>
      <c r="B298" s="22" t="n">
        <v>110201</v>
      </c>
      <c r="C298" s="22"/>
      <c r="D298" s="22" t="n">
        <f aca="false">D299+D300+D301+D302+D303+D304</f>
        <v>10002</v>
      </c>
      <c r="E298" s="22"/>
      <c r="F298" s="22" t="n">
        <f aca="false">F299+F300+F301+F302+F303+F304</f>
        <v>0</v>
      </c>
      <c r="G298" s="22" t="n">
        <f aca="false">G299+G300+G301+G302+G303+G304</f>
        <v>0</v>
      </c>
      <c r="H298" s="22" t="n">
        <f aca="false">H299+H300+H301+H302+H303+H304</f>
        <v>0</v>
      </c>
      <c r="I298" s="22" t="n">
        <f aca="false">I299+I300+I301+I302+I303+I304</f>
        <v>10002</v>
      </c>
      <c r="J298" s="22" t="n">
        <f aca="false">J299+J300+J301+J302+J303+J304</f>
        <v>0</v>
      </c>
      <c r="K298" s="22" t="n">
        <f aca="false">K299+K300+K301+K302+K303+K304</f>
        <v>0</v>
      </c>
      <c r="L298" s="22" t="n">
        <f aca="false">L299+L300+L301+L302+L303+L304</f>
        <v>0</v>
      </c>
      <c r="M298" s="22" t="n">
        <f aca="false">M299+M300+M301+M302+M303+M304</f>
        <v>0</v>
      </c>
      <c r="N298" s="22" t="n">
        <f aca="false">N299+N300+N301+N302+N303+N304</f>
        <v>0</v>
      </c>
      <c r="O298" s="22" t="n">
        <f aca="false">O299+O300+O301+O302+O303+O304</f>
        <v>0</v>
      </c>
      <c r="P298" s="22" t="n">
        <f aca="false">P299+P300+P301+P302+P303+P304</f>
        <v>0</v>
      </c>
      <c r="Q298" s="22" t="n">
        <f aca="false">Q299+Q300+Q301+Q302+Q303+Q304</f>
        <v>0</v>
      </c>
      <c r="R298" s="22" t="n">
        <f aca="false">R299+R300+R301+R302+R303+R304</f>
        <v>0</v>
      </c>
    </row>
    <row r="299" customFormat="false" ht="15.75" hidden="true" customHeight="false" outlineLevel="0" collapsed="false">
      <c r="A299" s="20" t="s">
        <v>54</v>
      </c>
      <c r="B299" s="19"/>
      <c r="C299" s="19" t="n">
        <v>1111</v>
      </c>
      <c r="D299" s="19" t="n">
        <f aca="false">F299+H299+I299+J299+K299+L299+M299+N299+O299+P299+Q299+R299</f>
        <v>0</v>
      </c>
      <c r="E299" s="19"/>
      <c r="F299" s="19"/>
      <c r="H299" s="19"/>
      <c r="I299" s="19"/>
      <c r="J299" s="19"/>
      <c r="K299" s="19"/>
      <c r="L299" s="19"/>
      <c r="M299" s="19"/>
      <c r="N299" s="19"/>
      <c r="O299" s="19"/>
      <c r="P299" s="19"/>
      <c r="Q299" s="19"/>
      <c r="R299" s="19"/>
    </row>
    <row r="300" customFormat="false" ht="15.75" hidden="true" customHeight="false" outlineLevel="0" collapsed="false">
      <c r="A300" s="20" t="s">
        <v>24</v>
      </c>
      <c r="B300" s="19"/>
      <c r="C300" s="19" t="n">
        <v>1163</v>
      </c>
      <c r="D300" s="19" t="n">
        <f aca="false">F300+H300+I300+J300+K300+L300+M300+N300+O300+P300+Q300+R300</f>
        <v>800</v>
      </c>
      <c r="E300" s="19"/>
      <c r="F300" s="19"/>
      <c r="H300" s="19"/>
      <c r="I300" s="19" t="n">
        <v>800</v>
      </c>
      <c r="J300" s="19"/>
      <c r="K300" s="19"/>
      <c r="L300" s="19"/>
      <c r="M300" s="19"/>
      <c r="N300" s="19"/>
      <c r="O300" s="19"/>
      <c r="P300" s="19"/>
      <c r="Q300" s="19"/>
      <c r="R300" s="19"/>
    </row>
    <row r="301" customFormat="false" ht="31.5" hidden="true" customHeight="false" outlineLevel="0" collapsed="false">
      <c r="A301" s="20" t="s">
        <v>33</v>
      </c>
      <c r="B301" s="19"/>
      <c r="C301" s="19" t="n">
        <v>1162</v>
      </c>
      <c r="D301" s="19" t="n">
        <f aca="false">F301+H301+I301+J301+K301+L301+M301+N301+O301+P301+Q301+R301</f>
        <v>202</v>
      </c>
      <c r="E301" s="19"/>
      <c r="F301" s="19"/>
      <c r="H301" s="19"/>
      <c r="I301" s="19" t="n">
        <v>202</v>
      </c>
      <c r="J301" s="19"/>
      <c r="K301" s="19"/>
      <c r="L301" s="19"/>
      <c r="M301" s="19"/>
      <c r="N301" s="19"/>
      <c r="O301" s="19"/>
      <c r="P301" s="19"/>
      <c r="Q301" s="19"/>
      <c r="R301" s="19"/>
    </row>
    <row r="302" customFormat="false" ht="78.75" hidden="true" customHeight="false" outlineLevel="0" collapsed="false">
      <c r="A302" s="20" t="s">
        <v>52</v>
      </c>
      <c r="B302" s="19"/>
      <c r="C302" s="19" t="n">
        <v>1172</v>
      </c>
      <c r="D302" s="19" t="n">
        <f aca="false">F302+H302+I302+J302+K302+L302+M302+N302+O302+P302+Q302+R302</f>
        <v>0</v>
      </c>
      <c r="E302" s="19"/>
      <c r="F302" s="19"/>
      <c r="H302" s="19"/>
      <c r="I302" s="19"/>
      <c r="J302" s="19"/>
      <c r="K302" s="19"/>
      <c r="L302" s="19"/>
      <c r="M302" s="19"/>
      <c r="N302" s="19"/>
      <c r="O302" s="19"/>
      <c r="P302" s="19"/>
      <c r="Q302" s="19"/>
      <c r="R302" s="19"/>
    </row>
    <row r="303" customFormat="false" ht="15.75" hidden="true" customHeight="false" outlineLevel="0" collapsed="false">
      <c r="A303" s="20" t="s">
        <v>46</v>
      </c>
      <c r="B303" s="19"/>
      <c r="C303" s="19" t="n">
        <v>1165</v>
      </c>
      <c r="D303" s="19" t="n">
        <f aca="false">F303+H303+I303+J303+K303+L303+M303+N303+O303+P303+Q303+R303</f>
        <v>9000</v>
      </c>
      <c r="E303" s="19"/>
      <c r="F303" s="19"/>
      <c r="H303" s="19"/>
      <c r="I303" s="19" t="n">
        <v>9000</v>
      </c>
      <c r="J303" s="19"/>
      <c r="K303" s="19"/>
      <c r="L303" s="19"/>
      <c r="M303" s="19"/>
      <c r="N303" s="19"/>
      <c r="O303" s="19"/>
      <c r="P303" s="19"/>
      <c r="Q303" s="19"/>
      <c r="R303" s="19"/>
    </row>
    <row r="304" customFormat="false" ht="15.75" hidden="true" customHeight="false" outlineLevel="0" collapsed="false">
      <c r="A304" s="20" t="s">
        <v>27</v>
      </c>
      <c r="B304" s="19"/>
      <c r="C304" s="19" t="n">
        <v>1161</v>
      </c>
      <c r="D304" s="19" t="n">
        <f aca="false">F304+H304+I304+J304+K304+L304+M304+N304+O304+P304+Q304+R304</f>
        <v>0</v>
      </c>
      <c r="E304" s="19"/>
      <c r="F304" s="19"/>
      <c r="H304" s="19"/>
      <c r="I304" s="19"/>
      <c r="J304" s="19"/>
      <c r="K304" s="19"/>
      <c r="L304" s="19"/>
      <c r="M304" s="19"/>
      <c r="N304" s="19"/>
      <c r="O304" s="19"/>
      <c r="P304" s="19"/>
      <c r="Q304" s="19"/>
      <c r="R304" s="19"/>
    </row>
    <row r="305" s="16" customFormat="true" ht="15.75" hidden="true" customHeight="false" outlineLevel="0" collapsed="false">
      <c r="A305" s="21" t="s">
        <v>140</v>
      </c>
      <c r="B305" s="22" t="n">
        <v>110202</v>
      </c>
      <c r="C305" s="22"/>
      <c r="D305" s="22" t="n">
        <f aca="false">D306+D307+D308+D309</f>
        <v>3939</v>
      </c>
      <c r="E305" s="22" t="n">
        <v>70</v>
      </c>
      <c r="F305" s="22" t="n">
        <f aca="false">F306+F307+F308+F309</f>
        <v>0</v>
      </c>
      <c r="G305" s="22" t="n">
        <f aca="false">G306+G307+G308+G309</f>
        <v>0</v>
      </c>
      <c r="H305" s="22" t="n">
        <f aca="false">H306+H307+H308+H309</f>
        <v>0</v>
      </c>
      <c r="I305" s="22" t="n">
        <f aca="false">I306+I307+I308+I309</f>
        <v>3939</v>
      </c>
      <c r="J305" s="22" t="n">
        <f aca="false">J306+J307+J308+J309</f>
        <v>0</v>
      </c>
      <c r="K305" s="22" t="n">
        <f aca="false">K306+K307+K308+K309</f>
        <v>0</v>
      </c>
      <c r="L305" s="22" t="n">
        <f aca="false">L306+L307+L308+L309</f>
        <v>0</v>
      </c>
      <c r="M305" s="22" t="n">
        <f aca="false">M306+M307+M308+M309</f>
        <v>0</v>
      </c>
      <c r="N305" s="22" t="n">
        <f aca="false">N306+N307+N308+N309</f>
        <v>0</v>
      </c>
      <c r="O305" s="22" t="n">
        <f aca="false">O306+O307+O308+O309</f>
        <v>0</v>
      </c>
      <c r="P305" s="22" t="n">
        <f aca="false">P306+P307+P308+P309</f>
        <v>0</v>
      </c>
      <c r="Q305" s="22" t="n">
        <f aca="false">Q306+Q307+Q308+Q309</f>
        <v>0</v>
      </c>
      <c r="R305" s="22" t="n">
        <f aca="false">R306+R307+R308+R309</f>
        <v>0</v>
      </c>
    </row>
    <row r="306" customFormat="false" ht="34.5" hidden="true" customHeight="true" outlineLevel="0" collapsed="false">
      <c r="A306" s="20" t="s">
        <v>33</v>
      </c>
      <c r="B306" s="19"/>
      <c r="C306" s="19" t="n">
        <v>1162</v>
      </c>
      <c r="D306" s="19" t="n">
        <f aca="false">F306+H306+I306+J306+K306+L306+M306+N306+O306+P306+Q306+R306</f>
        <v>39</v>
      </c>
      <c r="E306" s="19"/>
      <c r="F306" s="19"/>
      <c r="H306" s="19"/>
      <c r="I306" s="19" t="n">
        <v>39</v>
      </c>
      <c r="J306" s="19"/>
      <c r="K306" s="19"/>
      <c r="L306" s="19"/>
      <c r="M306" s="19"/>
      <c r="N306" s="19"/>
      <c r="O306" s="19"/>
      <c r="P306" s="19"/>
      <c r="Q306" s="19"/>
      <c r="R306" s="19"/>
    </row>
    <row r="307" customFormat="false" ht="31.5" hidden="true" customHeight="false" outlineLevel="0" collapsed="false">
      <c r="A307" s="20" t="s">
        <v>23</v>
      </c>
      <c r="B307" s="19"/>
      <c r="C307" s="19" t="n">
        <v>1134</v>
      </c>
      <c r="D307" s="19" t="n">
        <f aca="false">F307+H307+I307+J307+K307+L307+M307+N307+O307+P307+Q307+R307</f>
        <v>0</v>
      </c>
      <c r="E307" s="19"/>
      <c r="F307" s="19"/>
      <c r="H307" s="19"/>
      <c r="I307" s="19"/>
      <c r="J307" s="19"/>
      <c r="K307" s="19"/>
      <c r="L307" s="19"/>
      <c r="M307" s="19"/>
      <c r="N307" s="19"/>
      <c r="O307" s="19"/>
      <c r="P307" s="19"/>
      <c r="Q307" s="19"/>
      <c r="R307" s="19"/>
    </row>
    <row r="308" customFormat="false" ht="15.75" hidden="true" customHeight="false" outlineLevel="0" collapsed="false">
      <c r="A308" s="20" t="s">
        <v>46</v>
      </c>
      <c r="B308" s="19"/>
      <c r="C308" s="19" t="n">
        <v>1165</v>
      </c>
      <c r="D308" s="19" t="n">
        <f aca="false">F308+H308+I308+J308+K308+L308+M308+N308+O308+P308+Q308+R308</f>
        <v>3000</v>
      </c>
      <c r="E308" s="19"/>
      <c r="F308" s="19"/>
      <c r="H308" s="19"/>
      <c r="I308" s="19" t="n">
        <v>3000</v>
      </c>
      <c r="J308" s="19"/>
      <c r="K308" s="19"/>
      <c r="L308" s="19"/>
      <c r="M308" s="19"/>
      <c r="N308" s="19"/>
      <c r="O308" s="19"/>
      <c r="P308" s="19"/>
      <c r="Q308" s="19"/>
      <c r="R308" s="19"/>
    </row>
    <row r="309" customFormat="false" ht="15.75" hidden="true" customHeight="false" outlineLevel="0" collapsed="false">
      <c r="A309" s="20" t="s">
        <v>24</v>
      </c>
      <c r="B309" s="19"/>
      <c r="C309" s="19" t="n">
        <v>1163</v>
      </c>
      <c r="D309" s="19" t="n">
        <f aca="false">F309+H309+I309+J309+K309+L309+M309+N309+O309+P309+Q309+R309</f>
        <v>900</v>
      </c>
      <c r="E309" s="19"/>
      <c r="F309" s="19"/>
      <c r="H309" s="19"/>
      <c r="I309" s="19" t="n">
        <v>900</v>
      </c>
      <c r="J309" s="19"/>
      <c r="K309" s="19"/>
      <c r="L309" s="19"/>
      <c r="M309" s="19"/>
      <c r="N309" s="19"/>
      <c r="O309" s="19"/>
      <c r="P309" s="19"/>
      <c r="Q309" s="19"/>
      <c r="R309" s="19"/>
    </row>
    <row r="310" s="16" customFormat="true" ht="31.5" hidden="true" customHeight="false" outlineLevel="0" collapsed="false">
      <c r="A310" s="21" t="s">
        <v>141</v>
      </c>
      <c r="B310" s="22" t="n">
        <v>110205</v>
      </c>
      <c r="C310" s="22"/>
      <c r="D310" s="22" t="n">
        <f aca="false">D311+D312+D313+D315+D314</f>
        <v>98772</v>
      </c>
      <c r="E310" s="22" t="n">
        <v>1.4</v>
      </c>
      <c r="F310" s="22" t="n">
        <f aca="false">F311+F312+F313+F315+F314</f>
        <v>0</v>
      </c>
      <c r="G310" s="22" t="n">
        <f aca="false">G311+G312+G313+G315+G314</f>
        <v>0</v>
      </c>
      <c r="H310" s="22" t="n">
        <f aca="false">H311+H312+H313+H315+H314</f>
        <v>0</v>
      </c>
      <c r="I310" s="22" t="n">
        <f aca="false">I311+I312+I313+I315+I314</f>
        <v>98772</v>
      </c>
      <c r="J310" s="22" t="n">
        <f aca="false">J311+J312+J313+J315+J314</f>
        <v>0</v>
      </c>
      <c r="K310" s="22" t="n">
        <f aca="false">K311+K312+K313+K315+K314</f>
        <v>0</v>
      </c>
      <c r="L310" s="22" t="n">
        <f aca="false">L311+L312+L313+L315+L314</f>
        <v>0</v>
      </c>
      <c r="M310" s="22" t="n">
        <f aca="false">M311+M312+M313+M315+M314</f>
        <v>0</v>
      </c>
      <c r="N310" s="22" t="n">
        <f aca="false">N311+N312+N313+N315+N314</f>
        <v>0</v>
      </c>
      <c r="O310" s="22" t="n">
        <f aca="false">O311+O312+O313+O315+O314</f>
        <v>0</v>
      </c>
      <c r="P310" s="22" t="n">
        <f aca="false">P311+P312+P313+P315+P314</f>
        <v>0</v>
      </c>
      <c r="Q310" s="22" t="n">
        <f aca="false">Q311+Q312+Q313+Q315+Q314</f>
        <v>0</v>
      </c>
      <c r="R310" s="22" t="n">
        <f aca="false">R311+R312+R313+R315+R314</f>
        <v>0</v>
      </c>
    </row>
    <row r="311" customFormat="false" ht="31.5" hidden="true" customHeight="false" outlineLevel="0" collapsed="false">
      <c r="A311" s="20" t="s">
        <v>33</v>
      </c>
      <c r="B311" s="19"/>
      <c r="C311" s="19" t="n">
        <v>1162</v>
      </c>
      <c r="D311" s="19" t="n">
        <f aca="false">F311+H311+I311+J311+K311+L311+M311+N311+O311+P311+Q311+R311</f>
        <v>740</v>
      </c>
      <c r="E311" s="19"/>
      <c r="F311" s="19"/>
      <c r="H311" s="19"/>
      <c r="I311" s="19" t="n">
        <v>740</v>
      </c>
      <c r="J311" s="19"/>
      <c r="K311" s="19"/>
      <c r="L311" s="19"/>
      <c r="M311" s="19"/>
      <c r="N311" s="19"/>
      <c r="O311" s="19"/>
      <c r="P311" s="19"/>
      <c r="Q311" s="19"/>
      <c r="R311" s="19"/>
    </row>
    <row r="312" customFormat="false" ht="15.75" hidden="true" customHeight="false" outlineLevel="0" collapsed="false">
      <c r="A312" s="20" t="s">
        <v>27</v>
      </c>
      <c r="B312" s="19"/>
      <c r="C312" s="19" t="n">
        <v>1161</v>
      </c>
      <c r="D312" s="19" t="n">
        <f aca="false">F312+H312+I312+J312+K312+L312+M312+N312+O312+P312+Q312+R312</f>
        <v>58583</v>
      </c>
      <c r="E312" s="19"/>
      <c r="F312" s="19"/>
      <c r="H312" s="19"/>
      <c r="I312" s="19" t="n">
        <v>58583</v>
      </c>
      <c r="J312" s="19"/>
      <c r="K312" s="19"/>
      <c r="L312" s="19"/>
      <c r="M312" s="19"/>
      <c r="N312" s="19"/>
      <c r="O312" s="19"/>
      <c r="P312" s="19"/>
      <c r="Q312" s="19"/>
      <c r="R312" s="19"/>
    </row>
    <row r="313" customFormat="false" ht="25.5" hidden="true" customHeight="true" outlineLevel="0" collapsed="false">
      <c r="A313" s="20" t="s">
        <v>24</v>
      </c>
      <c r="B313" s="19"/>
      <c r="C313" s="19" t="n">
        <v>1163</v>
      </c>
      <c r="D313" s="19" t="n">
        <f aca="false">F313+H313+I313+J313+K313+L313+M313+N313+O313+P313+Q313+R313</f>
        <v>1449</v>
      </c>
      <c r="E313" s="19"/>
      <c r="F313" s="19"/>
      <c r="H313" s="19"/>
      <c r="I313" s="19" t="n">
        <v>1449</v>
      </c>
      <c r="J313" s="19"/>
      <c r="K313" s="19"/>
      <c r="L313" s="19"/>
      <c r="M313" s="19"/>
      <c r="N313" s="19"/>
      <c r="O313" s="19"/>
      <c r="P313" s="19"/>
      <c r="Q313" s="19"/>
      <c r="R313" s="19"/>
    </row>
    <row r="314" customFormat="false" ht="25.5" hidden="true" customHeight="true" outlineLevel="0" collapsed="false">
      <c r="A314" s="20" t="s">
        <v>23</v>
      </c>
      <c r="B314" s="19"/>
      <c r="C314" s="19" t="n">
        <v>1134</v>
      </c>
      <c r="D314" s="19" t="n">
        <f aca="false">F314+H314+I314+J314+K314+L314+M314+N314+O314+P314+Q314+R314</f>
        <v>25000</v>
      </c>
      <c r="E314" s="19"/>
      <c r="F314" s="19"/>
      <c r="H314" s="19"/>
      <c r="I314" s="19" t="n">
        <v>25000</v>
      </c>
      <c r="J314" s="19"/>
      <c r="K314" s="19"/>
      <c r="L314" s="19"/>
      <c r="M314" s="19"/>
      <c r="N314" s="19"/>
      <c r="O314" s="19"/>
      <c r="P314" s="19"/>
      <c r="Q314" s="19"/>
      <c r="R314" s="19"/>
    </row>
    <row r="315" customFormat="false" ht="25.5" hidden="true" customHeight="true" outlineLevel="0" collapsed="false">
      <c r="A315" s="20" t="s">
        <v>46</v>
      </c>
      <c r="B315" s="19"/>
      <c r="C315" s="19" t="n">
        <v>1165</v>
      </c>
      <c r="D315" s="19" t="n">
        <f aca="false">F315+H315+I315+J315+K315+L315+M315+N315+O315+P315+Q315+R315</f>
        <v>13000</v>
      </c>
      <c r="E315" s="19"/>
      <c r="F315" s="19"/>
      <c r="H315" s="19"/>
      <c r="I315" s="19" t="n">
        <v>13000</v>
      </c>
      <c r="J315" s="19"/>
      <c r="K315" s="19"/>
      <c r="L315" s="19"/>
      <c r="M315" s="19"/>
      <c r="N315" s="19"/>
      <c r="O315" s="19"/>
      <c r="P315" s="19"/>
      <c r="Q315" s="19"/>
      <c r="R315" s="19"/>
    </row>
    <row r="316" s="16" customFormat="true" ht="15.75" hidden="true" customHeight="false" outlineLevel="0" collapsed="false">
      <c r="A316" s="21" t="s">
        <v>142</v>
      </c>
      <c r="B316" s="22" t="n">
        <v>110204</v>
      </c>
      <c r="C316" s="22"/>
      <c r="D316" s="22" t="n">
        <f aca="false">D317+D318+D319+D320+D321+D322</f>
        <v>17495</v>
      </c>
      <c r="E316" s="22"/>
      <c r="F316" s="22" t="n">
        <f aca="false">F317+F318+F319+F320+F321+F322</f>
        <v>0</v>
      </c>
      <c r="G316" s="22" t="n">
        <f aca="false">G317+G318+G319+G320+G321+G322</f>
        <v>0</v>
      </c>
      <c r="H316" s="22" t="n">
        <f aca="false">H317+H318+H319+H320+H321+H322</f>
        <v>0</v>
      </c>
      <c r="I316" s="22" t="n">
        <f aca="false">I317+I318+I319+I320+I321+I322</f>
        <v>17495</v>
      </c>
      <c r="J316" s="22" t="n">
        <f aca="false">J317+J318+J319+J320+J321+J322</f>
        <v>0</v>
      </c>
      <c r="K316" s="22" t="n">
        <f aca="false">K317+K318+K319+K320+K321+K322</f>
        <v>0</v>
      </c>
      <c r="L316" s="22" t="n">
        <f aca="false">L317+L318+L319+L320+L321+L322</f>
        <v>0</v>
      </c>
      <c r="M316" s="22" t="n">
        <f aca="false">M317+M318+M319+M320+M321+M322</f>
        <v>0</v>
      </c>
      <c r="N316" s="22" t="n">
        <f aca="false">N317+N318+N319+N320+N321+N322</f>
        <v>0</v>
      </c>
      <c r="O316" s="22" t="n">
        <f aca="false">O317+O318+O319+O320+O321+O322</f>
        <v>0</v>
      </c>
      <c r="P316" s="22" t="n">
        <f aca="false">P317+P318+P319+P320+P321+P322</f>
        <v>0</v>
      </c>
      <c r="Q316" s="22" t="n">
        <f aca="false">Q317+Q318+Q319+Q320+Q321+Q322</f>
        <v>0</v>
      </c>
      <c r="R316" s="22" t="n">
        <f aca="false">R317+R318+R319+R320+R321+R322</f>
        <v>0</v>
      </c>
    </row>
    <row r="317" customFormat="false" ht="31.5" hidden="true" customHeight="false" outlineLevel="0" collapsed="false">
      <c r="A317" s="20" t="s">
        <v>33</v>
      </c>
      <c r="B317" s="19"/>
      <c r="C317" s="19" t="n">
        <v>1162</v>
      </c>
      <c r="D317" s="19" t="n">
        <f aca="false">F317+H317+I317+J317+K317+L317+M317+N317+O317+P317+Q317+R317</f>
        <v>995</v>
      </c>
      <c r="E317" s="19"/>
      <c r="F317" s="19"/>
      <c r="H317" s="19"/>
      <c r="I317" s="19" t="n">
        <v>995</v>
      </c>
      <c r="J317" s="19"/>
      <c r="K317" s="19"/>
      <c r="L317" s="19"/>
      <c r="M317" s="19"/>
      <c r="N317" s="19"/>
      <c r="O317" s="19"/>
      <c r="P317" s="19"/>
      <c r="Q317" s="19"/>
      <c r="R317" s="19"/>
    </row>
    <row r="318" customFormat="false" ht="19.5" hidden="true" customHeight="true" outlineLevel="0" collapsed="false">
      <c r="A318" s="20" t="s">
        <v>46</v>
      </c>
      <c r="B318" s="19"/>
      <c r="C318" s="19" t="n">
        <v>1165</v>
      </c>
      <c r="D318" s="19" t="n">
        <f aca="false">F318+H318+I318+J318+K318+L318+M318+N318+O318+P318+Q318+R318</f>
        <v>14500</v>
      </c>
      <c r="E318" s="19"/>
      <c r="F318" s="19"/>
      <c r="H318" s="19"/>
      <c r="I318" s="19" t="n">
        <v>14500</v>
      </c>
      <c r="J318" s="19"/>
      <c r="K318" s="19"/>
      <c r="L318" s="19"/>
      <c r="M318" s="19"/>
      <c r="N318" s="19"/>
      <c r="O318" s="19"/>
      <c r="P318" s="19"/>
      <c r="Q318" s="19"/>
      <c r="R318" s="19"/>
    </row>
    <row r="319" customFormat="false" ht="15.75" hidden="true" customHeight="false" outlineLevel="0" collapsed="false">
      <c r="A319" s="20" t="s">
        <v>54</v>
      </c>
      <c r="B319" s="19"/>
      <c r="C319" s="19" t="n">
        <v>1111</v>
      </c>
      <c r="D319" s="19" t="n">
        <f aca="false">F319+H319+I319+J319+K319+L319+M319+N319+O319+P319+Q319+R319</f>
        <v>0</v>
      </c>
      <c r="E319" s="19"/>
      <c r="F319" s="19"/>
      <c r="H319" s="19"/>
      <c r="I319" s="19"/>
      <c r="J319" s="19"/>
      <c r="K319" s="19"/>
      <c r="L319" s="19"/>
      <c r="M319" s="19"/>
      <c r="N319" s="19"/>
      <c r="O319" s="19"/>
      <c r="P319" s="19"/>
      <c r="Q319" s="19"/>
      <c r="R319" s="19"/>
    </row>
    <row r="320" customFormat="false" ht="15.75" hidden="true" customHeight="false" outlineLevel="0" collapsed="false">
      <c r="A320" s="20" t="s">
        <v>30</v>
      </c>
      <c r="B320" s="19"/>
      <c r="C320" s="19" t="n">
        <v>1120</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33</v>
      </c>
      <c r="B321" s="19"/>
      <c r="C321" s="19" t="n">
        <v>1162</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true" customHeight="false" outlineLevel="0" collapsed="false">
      <c r="A322" s="20" t="s">
        <v>24</v>
      </c>
      <c r="B322" s="19"/>
      <c r="C322" s="19" t="n">
        <v>1163</v>
      </c>
      <c r="D322" s="19" t="n">
        <f aca="false">F322+H322+I322+J322+K322+L322+M322+N322+O322+P322+Q322+R322</f>
        <v>2000</v>
      </c>
      <c r="E322" s="19"/>
      <c r="F322" s="19"/>
      <c r="H322" s="19"/>
      <c r="I322" s="19" t="n">
        <v>2000</v>
      </c>
      <c r="J322" s="19"/>
      <c r="K322" s="19"/>
      <c r="L322" s="19"/>
      <c r="M322" s="19"/>
      <c r="N322" s="19"/>
      <c r="O322" s="19"/>
      <c r="P322" s="19"/>
      <c r="Q322" s="19"/>
      <c r="R322" s="19"/>
    </row>
    <row r="323" s="16" customFormat="true" ht="31.5" hidden="true" customHeight="false" outlineLevel="0" collapsed="false">
      <c r="A323" s="21" t="s">
        <v>141</v>
      </c>
      <c r="B323" s="22" t="n">
        <v>110205</v>
      </c>
      <c r="C323" s="22"/>
      <c r="D323" s="22" t="n">
        <f aca="false">D324+D325</f>
        <v>0</v>
      </c>
      <c r="E323" s="22" t="n">
        <v>9.5</v>
      </c>
      <c r="F323" s="22" t="n">
        <f aca="false">F324+F325</f>
        <v>0</v>
      </c>
      <c r="G323" s="22" t="n">
        <f aca="false">G324+G325</f>
        <v>0</v>
      </c>
      <c r="H323" s="22" t="n">
        <f aca="false">H324+H325</f>
        <v>0</v>
      </c>
      <c r="I323" s="22" t="n">
        <f aca="false">I324+I325</f>
        <v>0</v>
      </c>
      <c r="J323" s="22" t="n">
        <f aca="false">J324+J325</f>
        <v>0</v>
      </c>
      <c r="K323" s="22" t="n">
        <f aca="false">K324+K325</f>
        <v>0</v>
      </c>
      <c r="L323" s="22" t="n">
        <f aca="false">L324+L325</f>
        <v>0</v>
      </c>
      <c r="M323" s="22" t="n">
        <f aca="false">M324+M325</f>
        <v>0</v>
      </c>
      <c r="N323" s="22" t="n">
        <f aca="false">N324+N325</f>
        <v>0</v>
      </c>
      <c r="O323" s="22" t="n">
        <f aca="false">O324+O325</f>
        <v>0</v>
      </c>
      <c r="P323" s="22" t="n">
        <f aca="false">P324+P325</f>
        <v>0</v>
      </c>
      <c r="Q323" s="22" t="n">
        <f aca="false">Q324+Q325</f>
        <v>0</v>
      </c>
      <c r="R323" s="22" t="n">
        <f aca="false">R324+R325</f>
        <v>0</v>
      </c>
    </row>
    <row r="324" s="16" customFormat="true" ht="15.75" hidden="true" customHeight="false" outlineLevel="0" collapsed="false">
      <c r="A324" s="20" t="s">
        <v>54</v>
      </c>
      <c r="B324" s="22"/>
      <c r="C324" s="23" t="n">
        <v>1111</v>
      </c>
      <c r="D324" s="23" t="n">
        <f aca="false">F324+H324+I324+J324+K324+L324+M324+N324+O324+P324+Q324+R324</f>
        <v>0</v>
      </c>
      <c r="E324" s="22"/>
      <c r="F324" s="22"/>
      <c r="G324" s="45"/>
      <c r="H324" s="22"/>
      <c r="I324" s="22"/>
      <c r="J324" s="22"/>
      <c r="K324" s="23"/>
      <c r="L324" s="22"/>
      <c r="M324" s="22"/>
      <c r="N324" s="22"/>
      <c r="O324" s="22"/>
      <c r="P324" s="22"/>
      <c r="Q324" s="22"/>
      <c r="R324" s="22"/>
    </row>
    <row r="325" s="25" customFormat="true" ht="15.75" hidden="true" customHeight="false" outlineLevel="0" collapsed="false">
      <c r="A325" s="20" t="s">
        <v>30</v>
      </c>
      <c r="B325" s="23"/>
      <c r="C325" s="23" t="n">
        <v>1120</v>
      </c>
      <c r="D325" s="23" t="n">
        <f aca="false">F325+H325+I325+J325+K325+L325+M325+N325+O325+P325+Q325+R325</f>
        <v>0</v>
      </c>
      <c r="E325" s="23"/>
      <c r="F325" s="23"/>
      <c r="G325" s="36"/>
      <c r="H325" s="23"/>
      <c r="I325" s="23"/>
      <c r="J325" s="23"/>
      <c r="K325" s="23"/>
      <c r="L325" s="23"/>
      <c r="M325" s="23"/>
      <c r="N325" s="23"/>
      <c r="O325" s="23"/>
      <c r="P325" s="23"/>
      <c r="Q325" s="23"/>
      <c r="R325" s="23"/>
    </row>
    <row r="326" s="16" customFormat="true" ht="31.5" hidden="true" customHeight="false" outlineLevel="0" collapsed="false">
      <c r="A326" s="21" t="s">
        <v>143</v>
      </c>
      <c r="B326" s="22" t="n">
        <v>110502</v>
      </c>
      <c r="C326" s="22"/>
      <c r="D326" s="22" t="n">
        <f aca="false">D327+D328+D329+D330</f>
        <v>1414</v>
      </c>
      <c r="E326" s="22" t="n">
        <v>5.8</v>
      </c>
      <c r="F326" s="22" t="n">
        <f aca="false">F327+F328+F329+F330</f>
        <v>0</v>
      </c>
      <c r="G326" s="22" t="n">
        <f aca="false">G327+G328+G329+G330</f>
        <v>0</v>
      </c>
      <c r="H326" s="22" t="n">
        <f aca="false">H327+H328+H329+H330</f>
        <v>0</v>
      </c>
      <c r="I326" s="22" t="n">
        <f aca="false">I327+I328+I329+I330</f>
        <v>1414</v>
      </c>
      <c r="J326" s="22" t="n">
        <f aca="false">J327+J328+J329+J330</f>
        <v>0</v>
      </c>
      <c r="K326" s="22" t="n">
        <f aca="false">K327+K328+K329+K330</f>
        <v>0</v>
      </c>
      <c r="L326" s="22" t="n">
        <f aca="false">L327+L328+L329+L330</f>
        <v>0</v>
      </c>
      <c r="M326" s="22" t="n">
        <f aca="false">M327+M328+M329+M330</f>
        <v>0</v>
      </c>
      <c r="N326" s="22" t="n">
        <f aca="false">N327+N328+N329+N330</f>
        <v>0</v>
      </c>
      <c r="O326" s="22" t="n">
        <f aca="false">O327+O328+O329+O330</f>
        <v>0</v>
      </c>
      <c r="P326" s="22" t="n">
        <f aca="false">P327+P328+P329+P330</f>
        <v>0</v>
      </c>
      <c r="Q326" s="22" t="n">
        <f aca="false">Q327+Q328+Q329+Q330</f>
        <v>0</v>
      </c>
      <c r="R326" s="22" t="n">
        <f aca="false">R327+R328+R329+R330</f>
        <v>0</v>
      </c>
    </row>
    <row r="327" customFormat="false" ht="31.5" hidden="true" customHeight="false" outlineLevel="0" collapsed="false">
      <c r="A327" s="20" t="s">
        <v>33</v>
      </c>
      <c r="B327" s="19"/>
      <c r="C327" s="19" t="n">
        <v>1162</v>
      </c>
      <c r="D327" s="19" t="n">
        <f aca="false">F327+H327+I327+J327+K327+L327+M327+N327+O327+P327+Q327+R327</f>
        <v>54</v>
      </c>
      <c r="E327" s="19"/>
      <c r="F327" s="19"/>
      <c r="H327" s="19"/>
      <c r="I327" s="19" t="n">
        <v>54</v>
      </c>
      <c r="J327" s="19"/>
      <c r="K327" s="19"/>
      <c r="L327" s="19"/>
      <c r="M327" s="19"/>
      <c r="N327" s="19"/>
      <c r="O327" s="19"/>
      <c r="P327" s="19"/>
      <c r="Q327" s="19"/>
      <c r="R327" s="19"/>
    </row>
    <row r="328" customFormat="false" ht="15.75" hidden="true" customHeight="false" outlineLevel="0" collapsed="false">
      <c r="A328" s="20" t="s">
        <v>46</v>
      </c>
      <c r="B328" s="19"/>
      <c r="C328" s="19" t="n">
        <v>1165</v>
      </c>
      <c r="D328" s="19" t="n">
        <f aca="false">F328+H328+I328+J328+K328+L328+M328+N328+O328+P328+Q328+R328</f>
        <v>500</v>
      </c>
      <c r="E328" s="19"/>
      <c r="F328" s="19"/>
      <c r="H328" s="19"/>
      <c r="I328" s="19" t="n">
        <v>500</v>
      </c>
      <c r="J328" s="19"/>
      <c r="K328" s="19"/>
      <c r="L328" s="19"/>
      <c r="M328" s="19"/>
      <c r="N328" s="19"/>
      <c r="O328" s="19"/>
      <c r="P328" s="19"/>
      <c r="Q328" s="19"/>
      <c r="R328" s="19"/>
    </row>
    <row r="329" customFormat="false" ht="15.75" hidden="true" customHeight="false" outlineLevel="0" collapsed="false">
      <c r="A329" s="20" t="s">
        <v>24</v>
      </c>
      <c r="B329" s="19"/>
      <c r="C329" s="19" t="n">
        <v>1163</v>
      </c>
      <c r="D329" s="19" t="n">
        <f aca="false">F329+H329+I329+J329+K329+L329+M329+N329+O329+P329+Q329+R329</f>
        <v>860</v>
      </c>
      <c r="E329" s="19"/>
      <c r="F329" s="19"/>
      <c r="H329" s="19"/>
      <c r="I329" s="19" t="n">
        <v>860</v>
      </c>
      <c r="J329" s="19"/>
      <c r="K329" s="19"/>
      <c r="L329" s="19"/>
      <c r="M329" s="19"/>
      <c r="N329" s="19"/>
      <c r="O329" s="19"/>
      <c r="P329" s="19"/>
      <c r="Q329" s="19"/>
      <c r="R329" s="19"/>
    </row>
    <row r="330" customFormat="false" ht="15.75" hidden="true" customHeight="false" outlineLevel="0" collapsed="false">
      <c r="A330" s="20" t="s">
        <v>30</v>
      </c>
      <c r="B330" s="19"/>
      <c r="C330" s="19" t="n">
        <v>1120</v>
      </c>
      <c r="D330" s="19" t="n">
        <f aca="false">F330+H330+I330+J330+K330+L330+M330+N330+O330+P330+Q330+R330</f>
        <v>0</v>
      </c>
      <c r="E330" s="19"/>
      <c r="F330" s="19"/>
      <c r="H330" s="19"/>
      <c r="I330" s="19"/>
      <c r="J330" s="19"/>
      <c r="K330" s="19"/>
      <c r="L330" s="19"/>
      <c r="M330" s="19"/>
      <c r="N330" s="19"/>
      <c r="O330" s="19"/>
      <c r="P330" s="19"/>
      <c r="Q330" s="19"/>
      <c r="R330" s="19"/>
    </row>
    <row r="331" s="6" customFormat="true" ht="31.5" hidden="true" customHeight="false" outlineLevel="0" collapsed="false">
      <c r="A331" s="30" t="s">
        <v>144</v>
      </c>
      <c r="B331" s="31"/>
      <c r="C331" s="31"/>
      <c r="D331" s="31"/>
      <c r="E331" s="31"/>
      <c r="F331" s="31"/>
      <c r="G331" s="31" t="n">
        <f aca="false">G332+G336+G338</f>
        <v>0</v>
      </c>
      <c r="H331" s="31"/>
      <c r="I331" s="31"/>
      <c r="J331" s="31"/>
      <c r="K331" s="31"/>
      <c r="L331" s="31"/>
      <c r="M331" s="31"/>
      <c r="N331" s="31"/>
      <c r="O331" s="31"/>
      <c r="P331" s="31"/>
      <c r="Q331" s="31"/>
      <c r="R331" s="31"/>
    </row>
    <row r="332" s="16" customFormat="true" ht="31.5" hidden="true" customHeight="false" outlineLevel="0" collapsed="false">
      <c r="A332" s="21" t="s">
        <v>47</v>
      </c>
      <c r="B332" s="22" t="n">
        <v>10116</v>
      </c>
      <c r="C332" s="22"/>
      <c r="D332" s="22" t="n">
        <f aca="false">D333+D334+D335</f>
        <v>0</v>
      </c>
      <c r="E332" s="22"/>
      <c r="F332" s="22" t="n">
        <f aca="false">F333+F334+F335</f>
        <v>0</v>
      </c>
      <c r="G332" s="22" t="n">
        <f aca="false">G333+G334+G335</f>
        <v>0</v>
      </c>
      <c r="H332" s="22" t="n">
        <f aca="false">H333+H334+H335</f>
        <v>0</v>
      </c>
      <c r="I332" s="22" t="n">
        <f aca="false">I333+I334+I335</f>
        <v>0</v>
      </c>
      <c r="J332" s="22" t="n">
        <f aca="false">J333+J334+J335</f>
        <v>0</v>
      </c>
      <c r="K332" s="22" t="n">
        <f aca="false">K333+K334+K335</f>
        <v>0</v>
      </c>
      <c r="L332" s="22" t="n">
        <f aca="false">L333+L334+L335</f>
        <v>0</v>
      </c>
      <c r="M332" s="22" t="n">
        <f aca="false">M333+M334+M335</f>
        <v>0</v>
      </c>
      <c r="N332" s="22" t="n">
        <f aca="false">N333+N334+N335</f>
        <v>0</v>
      </c>
      <c r="O332" s="22" t="n">
        <f aca="false">O333+O334+O335</f>
        <v>0</v>
      </c>
      <c r="P332" s="22" t="n">
        <f aca="false">P333+P334+P335</f>
        <v>0</v>
      </c>
      <c r="Q332" s="22" t="n">
        <f aca="false">Q333+Q334+Q335</f>
        <v>0</v>
      </c>
      <c r="R332" s="22" t="n">
        <f aca="false">R333+R334+R335</f>
        <v>0</v>
      </c>
    </row>
    <row r="333" customFormat="false" ht="15.75" hidden="true" customHeight="false" outlineLevel="0" collapsed="false">
      <c r="A333" s="20" t="s">
        <v>145</v>
      </c>
      <c r="B333" s="19"/>
      <c r="C333" s="19" t="n">
        <v>1111</v>
      </c>
      <c r="D333" s="19"/>
      <c r="E333" s="19" t="n">
        <v>12.2</v>
      </c>
      <c r="F333" s="19"/>
      <c r="H333" s="19"/>
      <c r="I333" s="19"/>
      <c r="J333" s="19"/>
      <c r="K333" s="19"/>
      <c r="L333" s="19"/>
      <c r="M333" s="19"/>
      <c r="N333" s="19"/>
      <c r="O333" s="19"/>
      <c r="P333" s="19"/>
      <c r="Q333" s="19"/>
      <c r="R333" s="19"/>
    </row>
    <row r="334" customFormat="false" ht="15.75" hidden="true" customHeight="false" outlineLevel="0" collapsed="false">
      <c r="A334" s="20" t="s">
        <v>30</v>
      </c>
      <c r="B334" s="19"/>
      <c r="C334" s="19" t="n">
        <v>1120</v>
      </c>
      <c r="D334" s="19"/>
      <c r="E334" s="19"/>
      <c r="F334" s="19"/>
      <c r="H334" s="19"/>
      <c r="I334" s="19"/>
      <c r="J334" s="19"/>
      <c r="K334" s="19"/>
      <c r="L334" s="19"/>
      <c r="M334" s="19"/>
      <c r="N334" s="19"/>
      <c r="O334" s="19"/>
      <c r="P334" s="19"/>
      <c r="Q334" s="19"/>
      <c r="R334" s="19"/>
    </row>
    <row r="335" customFormat="false" ht="15.75" hidden="true" customHeight="false" outlineLevel="0" collapsed="false">
      <c r="A335" s="20" t="s">
        <v>38</v>
      </c>
      <c r="B335" s="19"/>
      <c r="C335" s="19" t="n">
        <v>1140</v>
      </c>
      <c r="D335" s="19"/>
      <c r="E335" s="19"/>
      <c r="F335" s="19"/>
      <c r="H335" s="19"/>
      <c r="I335" s="19"/>
      <c r="J335" s="19"/>
      <c r="K335" s="19"/>
      <c r="L335" s="19"/>
      <c r="M335" s="19"/>
      <c r="N335" s="19"/>
      <c r="O335" s="19"/>
      <c r="P335" s="19"/>
      <c r="Q335" s="19"/>
      <c r="R335" s="19"/>
    </row>
    <row r="336" s="16" customFormat="true" ht="47.25" hidden="true" customHeight="false" outlineLevel="0" collapsed="false">
      <c r="A336" s="21" t="s">
        <v>146</v>
      </c>
      <c r="B336" s="22" t="n">
        <v>130106</v>
      </c>
      <c r="C336" s="22"/>
      <c r="D336" s="22" t="n">
        <f aca="false">D337</f>
        <v>0</v>
      </c>
      <c r="E336" s="22"/>
      <c r="F336" s="22" t="n">
        <f aca="false">F337</f>
        <v>0</v>
      </c>
      <c r="G336" s="22" t="n">
        <f aca="false">G337</f>
        <v>0</v>
      </c>
      <c r="H336" s="22" t="n">
        <f aca="false">H337</f>
        <v>0</v>
      </c>
      <c r="I336" s="22" t="n">
        <f aca="false">I337</f>
        <v>0</v>
      </c>
      <c r="J336" s="22" t="n">
        <f aca="false">J337</f>
        <v>0</v>
      </c>
      <c r="K336" s="22" t="n">
        <f aca="false">K337</f>
        <v>0</v>
      </c>
      <c r="L336" s="22" t="n">
        <f aca="false">L337</f>
        <v>0</v>
      </c>
      <c r="M336" s="22" t="n">
        <f aca="false">M337</f>
        <v>0</v>
      </c>
      <c r="N336" s="22" t="n">
        <f aca="false">N337</f>
        <v>0</v>
      </c>
      <c r="O336" s="22" t="n">
        <f aca="false">O337</f>
        <v>0</v>
      </c>
      <c r="P336" s="22" t="n">
        <f aca="false">P337</f>
        <v>0</v>
      </c>
      <c r="Q336" s="22" t="n">
        <f aca="false">Q337</f>
        <v>0</v>
      </c>
      <c r="R336" s="22" t="n">
        <f aca="false">R337</f>
        <v>0</v>
      </c>
    </row>
    <row r="337" customFormat="false" ht="15.75" hidden="true" customHeight="false" outlineLevel="0" collapsed="false">
      <c r="A337" s="20" t="s">
        <v>114</v>
      </c>
      <c r="B337" s="19"/>
      <c r="C337" s="19" t="n">
        <v>1172</v>
      </c>
      <c r="D337" s="19" t="n">
        <f aca="false">F337+H337+I337+J337+K337+L337+M337+N337+O337+P337+Q337+R337</f>
        <v>0</v>
      </c>
      <c r="E337" s="19" t="n">
        <v>-1.5</v>
      </c>
      <c r="F337" s="19"/>
      <c r="H337" s="19"/>
      <c r="I337" s="19"/>
      <c r="J337" s="19"/>
      <c r="K337" s="19"/>
      <c r="L337" s="19"/>
      <c r="M337" s="19"/>
      <c r="N337" s="19"/>
      <c r="O337" s="19"/>
      <c r="P337" s="19"/>
      <c r="Q337" s="19"/>
      <c r="R337" s="19"/>
    </row>
    <row r="338" s="16" customFormat="true" ht="50.25" hidden="true" customHeight="true" outlineLevel="0" collapsed="false">
      <c r="A338" s="21" t="s">
        <v>31</v>
      </c>
      <c r="B338" s="22" t="n">
        <v>130107</v>
      </c>
      <c r="C338" s="22"/>
      <c r="D338" s="22" t="n">
        <f aca="false">D339+D340+D341+D342+D343+D344+D345+D346</f>
        <v>0</v>
      </c>
      <c r="E338" s="22"/>
      <c r="F338" s="22" t="n">
        <f aca="false">F339+F340+F341+F342+F343+F344+F345+F346</f>
        <v>0</v>
      </c>
      <c r="G338" s="22" t="n">
        <f aca="false">G339+G340+G341+G342+G343+G344+G345+G346</f>
        <v>0</v>
      </c>
      <c r="H338" s="22" t="n">
        <f aca="false">H339+H340+H341+H342+H343+H344+H345+H346</f>
        <v>0</v>
      </c>
      <c r="I338" s="22" t="n">
        <f aca="false">I339+I340+I341+I342+I343+I344+I345+I346</f>
        <v>0</v>
      </c>
      <c r="J338" s="22" t="n">
        <f aca="false">J339+J340+J341+J342+J343+J344+J345+J346</f>
        <v>0</v>
      </c>
      <c r="K338" s="22" t="n">
        <f aca="false">K339+K340+K341+K342+K343+K344+K345+K346</f>
        <v>0</v>
      </c>
      <c r="L338" s="22" t="n">
        <f aca="false">L339+L340+L341+L342+L343+L344+L345+L346</f>
        <v>0</v>
      </c>
      <c r="M338" s="22" t="n">
        <f aca="false">M339+M340+M341+M342+M343+M344+M345+M346</f>
        <v>0</v>
      </c>
      <c r="N338" s="22" t="n">
        <f aca="false">N339+N340+N341+N342+N343+N344+N345+N346</f>
        <v>0</v>
      </c>
      <c r="O338" s="22" t="n">
        <f aca="false">O339+O340+O341+O342+O343+O344+O345+O346</f>
        <v>0</v>
      </c>
      <c r="P338" s="22" t="n">
        <f aca="false">P339+P340+P341+P342+P343+P344+P345+P346</f>
        <v>0</v>
      </c>
      <c r="Q338" s="22" t="n">
        <f aca="false">Q339+Q340+Q341+Q342+Q343+Q344+Q345+Q346</f>
        <v>0</v>
      </c>
      <c r="R338" s="22" t="n">
        <f aca="false">R339+R340+R341+R342+R343+R344+R345+R346</f>
        <v>0</v>
      </c>
    </row>
    <row r="339" customFormat="false" ht="15.75" hidden="true" customHeight="false" outlineLevel="0" collapsed="false">
      <c r="A339" s="20" t="s">
        <v>114</v>
      </c>
      <c r="B339" s="19"/>
      <c r="C339" s="19" t="n">
        <v>1172</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30</v>
      </c>
      <c r="B340" s="19"/>
      <c r="C340" s="19" t="n">
        <v>1120</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36</v>
      </c>
      <c r="B341" s="19"/>
      <c r="C341" s="19" t="n">
        <v>1138</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77</v>
      </c>
      <c r="B342" s="19"/>
      <c r="C342" s="19" t="n">
        <v>1161</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39</v>
      </c>
      <c r="B343" s="19"/>
      <c r="C343" s="19" t="n">
        <v>116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40</v>
      </c>
      <c r="B344" s="19"/>
      <c r="C344" s="19" t="n">
        <v>1163</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147</v>
      </c>
      <c r="B345" s="19"/>
      <c r="C345" s="19" t="n">
        <v>1164</v>
      </c>
      <c r="D345" s="19" t="n">
        <f aca="false">F345+H345+I345+J345+K345+L345+M345+N345+O345+P345+Q345+R345</f>
        <v>0</v>
      </c>
      <c r="E345" s="19"/>
      <c r="F345" s="19"/>
      <c r="H345" s="19"/>
      <c r="I345" s="19"/>
      <c r="J345" s="19"/>
      <c r="K345" s="19"/>
      <c r="L345" s="19"/>
      <c r="M345" s="19"/>
      <c r="N345" s="19"/>
      <c r="O345" s="19"/>
      <c r="P345" s="19"/>
      <c r="Q345" s="19"/>
      <c r="R345" s="19"/>
    </row>
    <row r="346" customFormat="false" ht="17.25" hidden="true" customHeight="true" outlineLevel="0" collapsed="false">
      <c r="A346" s="20" t="s">
        <v>148</v>
      </c>
      <c r="B346" s="19"/>
      <c r="C346" s="19" t="n">
        <v>2133</v>
      </c>
      <c r="D346" s="19" t="n">
        <f aca="false">F346+H346+I346+J346+K346+L346+M346+N346+O346+P346+Q346+R346</f>
        <v>0</v>
      </c>
      <c r="E346" s="19"/>
      <c r="F346" s="19"/>
      <c r="H346" s="19"/>
      <c r="I346" s="19"/>
      <c r="J346" s="19"/>
      <c r="K346" s="19"/>
      <c r="L346" s="19"/>
      <c r="M346" s="19"/>
      <c r="N346" s="19"/>
      <c r="O346" s="19"/>
      <c r="P346" s="19"/>
      <c r="Q346" s="19"/>
      <c r="R346" s="19"/>
    </row>
    <row r="347" s="6" customFormat="true" ht="29.25" hidden="true" customHeight="true" outlineLevel="0" collapsed="false">
      <c r="A347" s="30" t="s">
        <v>106</v>
      </c>
      <c r="B347" s="31"/>
      <c r="C347" s="31"/>
      <c r="D347" s="31" t="n">
        <f aca="false">D348+D363+D365+D368</f>
        <v>0</v>
      </c>
      <c r="E347" s="31"/>
      <c r="F347" s="31" t="n">
        <f aca="false">F348+F363+F365+F368</f>
        <v>0</v>
      </c>
      <c r="G347" s="31" t="n">
        <f aca="false">G348+G363+G365+G368</f>
        <v>0</v>
      </c>
      <c r="H347" s="31" t="n">
        <f aca="false">H348+H363+H365+H368</f>
        <v>0</v>
      </c>
      <c r="I347" s="31" t="n">
        <f aca="false">I348+I363+I365+I368</f>
        <v>0</v>
      </c>
      <c r="J347" s="31" t="n">
        <f aca="false">J348+J363+J365+J368</f>
        <v>0</v>
      </c>
      <c r="K347" s="31" t="n">
        <f aca="false">K348+K363+K365+K368</f>
        <v>0</v>
      </c>
      <c r="L347" s="31" t="n">
        <f aca="false">L348+L363+L365+L368</f>
        <v>0</v>
      </c>
      <c r="M347" s="31" t="n">
        <f aca="false">M348+M363+M365+M368</f>
        <v>0</v>
      </c>
      <c r="N347" s="31" t="n">
        <f aca="false">N348+N363+N365+N368</f>
        <v>0</v>
      </c>
      <c r="O347" s="31" t="n">
        <f aca="false">O348+O363+O365+O368</f>
        <v>0</v>
      </c>
      <c r="P347" s="31" t="n">
        <f aca="false">P348+P363+P365+P368</f>
        <v>0</v>
      </c>
      <c r="Q347" s="31" t="n">
        <f aca="false">Q348+Q363+Q365+Q368</f>
        <v>0</v>
      </c>
      <c r="R347" s="31" t="n">
        <f aca="false">R348+R363+R365+R368</f>
        <v>0</v>
      </c>
    </row>
    <row r="348" s="16" customFormat="true" ht="17.25" hidden="true" customHeight="true" outlineLevel="0" collapsed="false">
      <c r="A348" s="21" t="s">
        <v>49</v>
      </c>
      <c r="B348" s="22" t="n">
        <v>80101</v>
      </c>
      <c r="C348" s="22"/>
      <c r="D348" s="22" t="n">
        <f aca="false">D349+D350+D351+D352+D353+D354+D355+D356+D357+D358+D359+D360+D361+D362</f>
        <v>0</v>
      </c>
      <c r="E348" s="22"/>
      <c r="F348" s="22" t="n">
        <f aca="false">F349+F350+F351+F352+F353+F354+F355+F356+F357+F358+F359+F360+F361+F362</f>
        <v>0</v>
      </c>
      <c r="G348" s="22" t="n">
        <f aca="false">G349+G350+G351+G352+G353+G354+G355+G356+G357+G358+G359+G360+G361+G362</f>
        <v>0</v>
      </c>
      <c r="H348" s="22" t="n">
        <f aca="false">H349+H350+H351+H352+H353+H354+H355+H356+H357+H358+H359+H360+H361+H362</f>
        <v>0</v>
      </c>
      <c r="I348" s="22" t="n">
        <f aca="false">I349+I350+I351+I352+I353+I354+I355+I356+I357+I358+I359+I360+I361+I362</f>
        <v>0</v>
      </c>
      <c r="J348" s="22" t="n">
        <f aca="false">J349+J350+J351+J352+J353+J354+J355+J356+J357+J358+J359+J360+J361+J362</f>
        <v>0</v>
      </c>
      <c r="K348" s="22" t="n">
        <f aca="false">K349+K350+K351+K352+K353+K354+K355+K356+K357+K358+K359+K360+K361+K362</f>
        <v>0</v>
      </c>
      <c r="L348" s="22" t="n">
        <f aca="false">L349+L350+L351+L352+L353+L354+L355+L356+L357+L358+L359+L360+L361+L362</f>
        <v>0</v>
      </c>
      <c r="M348" s="22" t="n">
        <f aca="false">M349+M350+M351+M352+M353+M354+M355+M356+M357+M358+M359+M360+M361+M362</f>
        <v>0</v>
      </c>
      <c r="N348" s="22" t="n">
        <f aca="false">N349+N350+N351+N352+N353+N354+N355+N356+N357+N358+N359+N360+N361+N362</f>
        <v>0</v>
      </c>
      <c r="O348" s="22" t="n">
        <f aca="false">O349+O350+O351+O352+O353+O354+O355+O356+O357+O358+O359+O360+O361+O362</f>
        <v>0</v>
      </c>
      <c r="P348" s="22" t="n">
        <f aca="false">P349+P350+P351+P352+P353+P354+P355+P356+P357+P358+P359+P360+P361+P362</f>
        <v>0</v>
      </c>
      <c r="Q348" s="22" t="n">
        <f aca="false">Q349+Q350+Q351+Q352+Q353+Q354+Q355+Q356+Q357+Q358+Q359+Q360+Q361+Q362</f>
        <v>0</v>
      </c>
      <c r="R348" s="22" t="n">
        <f aca="false">R349+R350+R351+R352+R353+R354+R355+R356+R357+R358+R359+R360+R361+R362</f>
        <v>0</v>
      </c>
    </row>
    <row r="349" customFormat="false" ht="16.5" hidden="true" customHeight="true" outlineLevel="0" collapsed="false">
      <c r="A349" s="20" t="s">
        <v>149</v>
      </c>
      <c r="B349" s="19"/>
      <c r="C349" s="19" t="n">
        <v>1111</v>
      </c>
      <c r="D349" s="19"/>
      <c r="E349" s="19"/>
      <c r="F349" s="19"/>
      <c r="H349" s="19"/>
      <c r="I349" s="19"/>
      <c r="J349" s="19"/>
      <c r="K349" s="19"/>
      <c r="L349" s="19"/>
      <c r="M349" s="19"/>
      <c r="N349" s="19"/>
      <c r="O349" s="19"/>
      <c r="P349" s="19"/>
      <c r="Q349" s="19"/>
      <c r="R349" s="19"/>
    </row>
    <row r="350" customFormat="false" ht="15.75" hidden="true" customHeight="false" outlineLevel="0" collapsed="false">
      <c r="A350" s="20" t="s">
        <v>30</v>
      </c>
      <c r="B350" s="19"/>
      <c r="C350" s="19" t="n">
        <v>1120</v>
      </c>
      <c r="D350" s="19"/>
      <c r="E350" s="19" t="n">
        <v>-0.2</v>
      </c>
      <c r="F350" s="19"/>
      <c r="H350" s="19"/>
      <c r="I350" s="19"/>
      <c r="J350" s="19"/>
      <c r="K350" s="19"/>
      <c r="L350" s="19"/>
      <c r="M350" s="19"/>
      <c r="N350" s="19"/>
      <c r="O350" s="19"/>
      <c r="P350" s="19"/>
      <c r="Q350" s="19"/>
      <c r="R350" s="19"/>
    </row>
    <row r="351" customFormat="false" ht="31.5" hidden="true" customHeight="false" outlineLevel="0" collapsed="false">
      <c r="A351" s="20" t="s">
        <v>132</v>
      </c>
      <c r="B351" s="19"/>
      <c r="C351" s="19" t="n">
        <v>113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5</v>
      </c>
      <c r="B352" s="19"/>
      <c r="C352" s="19" t="n">
        <v>1137</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6</v>
      </c>
      <c r="B353" s="19"/>
      <c r="C353" s="19" t="n">
        <v>1138</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7</v>
      </c>
      <c r="B354" s="19"/>
      <c r="C354" s="19" t="n">
        <v>1139</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8</v>
      </c>
      <c r="B355" s="19"/>
      <c r="C355" s="19" t="n">
        <v>1140</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9</v>
      </c>
      <c r="B356" s="19"/>
      <c r="C356" s="19" t="n">
        <v>1162</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50</v>
      </c>
      <c r="B357" s="19"/>
      <c r="C357" s="19" t="n">
        <v>1163</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47</v>
      </c>
      <c r="B358" s="19"/>
      <c r="C358" s="19" t="n">
        <v>1164</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51</v>
      </c>
      <c r="B359" s="19"/>
      <c r="C359" s="19" t="n">
        <v>1165</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2</v>
      </c>
      <c r="B360" s="19"/>
      <c r="C360" s="19" t="n">
        <v>2110</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77</v>
      </c>
      <c r="B361" s="19"/>
      <c r="C361" s="19" t="n">
        <v>1161</v>
      </c>
      <c r="D361" s="19"/>
      <c r="E361" s="19"/>
      <c r="F361" s="19"/>
      <c r="H361" s="19"/>
      <c r="I361" s="19"/>
      <c r="J361" s="19"/>
      <c r="K361" s="19"/>
      <c r="L361" s="19"/>
      <c r="M361" s="19"/>
      <c r="N361" s="19"/>
      <c r="O361" s="19"/>
      <c r="P361" s="19"/>
      <c r="Q361" s="19"/>
      <c r="R361" s="19"/>
    </row>
    <row r="362" customFormat="false" ht="18" hidden="true" customHeight="true" outlineLevel="0" collapsed="false">
      <c r="A362" s="20" t="s">
        <v>148</v>
      </c>
      <c r="B362" s="19"/>
      <c r="C362" s="19" t="n">
        <v>2133</v>
      </c>
      <c r="D362" s="19"/>
      <c r="E362" s="19"/>
      <c r="F362" s="19"/>
      <c r="H362" s="19"/>
      <c r="I362" s="19"/>
      <c r="J362" s="19"/>
      <c r="K362" s="19"/>
      <c r="L362" s="19"/>
      <c r="M362" s="19"/>
      <c r="N362" s="19"/>
      <c r="O362" s="19"/>
      <c r="P362" s="19"/>
      <c r="Q362" s="19"/>
      <c r="R362" s="19"/>
    </row>
    <row r="363" s="16" customFormat="true" ht="31.5" hidden="true" customHeight="false" outlineLevel="0" collapsed="false">
      <c r="A363" s="21" t="s">
        <v>153</v>
      </c>
      <c r="B363" s="22" t="n">
        <v>81002</v>
      </c>
      <c r="C363" s="22"/>
      <c r="D363" s="22" t="n">
        <f aca="false">D364</f>
        <v>0</v>
      </c>
      <c r="E363" s="22"/>
      <c r="F363" s="22" t="n">
        <f aca="false">F364</f>
        <v>0</v>
      </c>
      <c r="G363" s="22" t="n">
        <f aca="false">G364</f>
        <v>0</v>
      </c>
      <c r="H363" s="22" t="n">
        <f aca="false">H364</f>
        <v>0</v>
      </c>
      <c r="I363" s="22" t="n">
        <f aca="false">I364</f>
        <v>0</v>
      </c>
      <c r="J363" s="22" t="n">
        <f aca="false">J364</f>
        <v>0</v>
      </c>
      <c r="K363" s="22" t="n">
        <f aca="false">K364</f>
        <v>0</v>
      </c>
      <c r="L363" s="22" t="n">
        <f aca="false">L364</f>
        <v>0</v>
      </c>
      <c r="M363" s="22" t="n">
        <f aca="false">M364</f>
        <v>0</v>
      </c>
      <c r="N363" s="22" t="n">
        <f aca="false">N364</f>
        <v>0</v>
      </c>
      <c r="O363" s="22" t="n">
        <f aca="false">O364</f>
        <v>0</v>
      </c>
      <c r="P363" s="22" t="n">
        <f aca="false">P364</f>
        <v>0</v>
      </c>
      <c r="Q363" s="22" t="n">
        <f aca="false">Q364</f>
        <v>0</v>
      </c>
      <c r="R363" s="22" t="n">
        <f aca="false">R364</f>
        <v>0</v>
      </c>
    </row>
    <row r="364" customFormat="false" ht="15.75" hidden="true" customHeight="false" outlineLevel="0" collapsed="false">
      <c r="A364" s="20" t="s">
        <v>154</v>
      </c>
      <c r="B364" s="19"/>
      <c r="C364" s="19" t="n">
        <v>1343</v>
      </c>
      <c r="D364" s="19"/>
      <c r="E364" s="19"/>
      <c r="F364" s="19"/>
      <c r="H364" s="19"/>
      <c r="I364" s="19"/>
      <c r="J364" s="19"/>
      <c r="K364" s="19"/>
      <c r="L364" s="19"/>
      <c r="M364" s="19"/>
      <c r="N364" s="19"/>
      <c r="O364" s="19"/>
      <c r="P364" s="19"/>
      <c r="Q364" s="19"/>
      <c r="R364" s="19"/>
    </row>
    <row r="365" s="16" customFormat="true" ht="27" hidden="true" customHeight="true" outlineLevel="0" collapsed="false">
      <c r="A365" s="21" t="s">
        <v>155</v>
      </c>
      <c r="B365" s="22" t="n">
        <v>81004</v>
      </c>
      <c r="C365" s="22"/>
      <c r="D365" s="22" t="n">
        <f aca="false">D366+D367</f>
        <v>0</v>
      </c>
      <c r="E365" s="22"/>
      <c r="F365" s="22" t="n">
        <f aca="false">F366+F367</f>
        <v>0</v>
      </c>
      <c r="G365" s="22" t="n">
        <f aca="false">G366+G367</f>
        <v>0</v>
      </c>
      <c r="H365" s="22" t="n">
        <f aca="false">H366+H367</f>
        <v>0</v>
      </c>
      <c r="I365" s="22" t="n">
        <f aca="false">I366+I367</f>
        <v>0</v>
      </c>
      <c r="J365" s="22" t="n">
        <f aca="false">J366+J367</f>
        <v>0</v>
      </c>
      <c r="K365" s="22" t="n">
        <f aca="false">K366+K367</f>
        <v>0</v>
      </c>
      <c r="L365" s="22" t="n">
        <f aca="false">L366+L367</f>
        <v>0</v>
      </c>
      <c r="M365" s="22" t="n">
        <f aca="false">M366+M367</f>
        <v>0</v>
      </c>
      <c r="N365" s="22" t="n">
        <f aca="false">N366+N367</f>
        <v>0</v>
      </c>
      <c r="O365" s="22" t="n">
        <f aca="false">O366+O367</f>
        <v>0</v>
      </c>
      <c r="P365" s="22" t="n">
        <f aca="false">P366+P367</f>
        <v>0</v>
      </c>
      <c r="Q365" s="22" t="n">
        <f aca="false">Q366+Q367</f>
        <v>0</v>
      </c>
      <c r="R365" s="22" t="n">
        <f aca="false">R366+R367</f>
        <v>0</v>
      </c>
    </row>
    <row r="366" customFormat="false" ht="15.75" hidden="true" customHeight="false" outlineLevel="0" collapsed="false">
      <c r="A366" s="20" t="s">
        <v>149</v>
      </c>
      <c r="B366" s="19"/>
      <c r="C366" s="19" t="n">
        <v>1111</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30</v>
      </c>
      <c r="B367" s="19"/>
      <c r="C367" s="19" t="n">
        <v>1120</v>
      </c>
      <c r="D367" s="19"/>
      <c r="E367" s="19"/>
      <c r="F367" s="19"/>
      <c r="H367" s="19"/>
      <c r="I367" s="19"/>
      <c r="J367" s="19"/>
      <c r="K367" s="19"/>
      <c r="L367" s="19"/>
      <c r="M367" s="19"/>
      <c r="N367" s="19"/>
      <c r="O367" s="19"/>
      <c r="P367" s="19"/>
      <c r="Q367" s="19"/>
      <c r="R367" s="19"/>
    </row>
    <row r="368" s="16" customFormat="true" ht="31.5" hidden="true" customHeight="false" outlineLevel="0" collapsed="false">
      <c r="A368" s="21" t="s">
        <v>107</v>
      </c>
      <c r="B368" s="22" t="n">
        <v>100203</v>
      </c>
      <c r="C368" s="22"/>
      <c r="D368" s="22" t="n">
        <f aca="false">D369+D370+D371+D372</f>
        <v>0</v>
      </c>
      <c r="E368" s="22"/>
      <c r="F368" s="22" t="n">
        <f aca="false">F369+F370+F371+F372</f>
        <v>0</v>
      </c>
      <c r="G368" s="22" t="n">
        <f aca="false">G369+G370+G371+G372</f>
        <v>0</v>
      </c>
      <c r="H368" s="22" t="n">
        <f aca="false">H369+H370+H371+H372</f>
        <v>0</v>
      </c>
      <c r="I368" s="22" t="n">
        <f aca="false">I369+I370+I371+I372</f>
        <v>0</v>
      </c>
      <c r="J368" s="22" t="n">
        <f aca="false">J369+J370+J371+J372</f>
        <v>0</v>
      </c>
      <c r="K368" s="22" t="n">
        <f aca="false">K369+K370+K371+K372</f>
        <v>0</v>
      </c>
      <c r="L368" s="22" t="n">
        <f aca="false">L369+L370+L371+L372</f>
        <v>0</v>
      </c>
      <c r="M368" s="22" t="n">
        <f aca="false">M369+M370+M371+M372</f>
        <v>0</v>
      </c>
      <c r="N368" s="22" t="n">
        <f aca="false">N369+N370+N371+N372</f>
        <v>0</v>
      </c>
      <c r="O368" s="22" t="n">
        <f aca="false">O369+O370+O371+O372</f>
        <v>0</v>
      </c>
      <c r="P368" s="22" t="n">
        <f aca="false">P369+P370+P371+P372</f>
        <v>0</v>
      </c>
      <c r="Q368" s="22" t="n">
        <f aca="false">Q369+Q370+Q371+Q372</f>
        <v>0</v>
      </c>
      <c r="R368" s="22" t="n">
        <f aca="false">R369+R370+R371+R372</f>
        <v>0</v>
      </c>
    </row>
    <row r="369" customFormat="false" ht="31.5" hidden="true" customHeight="false" outlineLevel="0" collapsed="false">
      <c r="A369" s="20" t="s">
        <v>23</v>
      </c>
      <c r="B369" s="19"/>
      <c r="C369" s="19" t="n">
        <v>1134</v>
      </c>
      <c r="D369" s="19" t="n">
        <f aca="false">F369+H369+I369+J369+K369+L369+M369+N369+O369+P369+Q369+R369</f>
        <v>0</v>
      </c>
      <c r="E369" s="19"/>
      <c r="F369" s="19"/>
      <c r="H369" s="19"/>
      <c r="I369" s="19"/>
      <c r="J369" s="19"/>
      <c r="K369" s="19"/>
      <c r="L369" s="19"/>
      <c r="M369" s="19"/>
      <c r="N369" s="19"/>
      <c r="O369" s="19"/>
      <c r="P369" s="19"/>
      <c r="Q369" s="19"/>
      <c r="R369" s="19"/>
    </row>
    <row r="370" customFormat="false" ht="47.25" hidden="true" customHeight="false" outlineLevel="0" collapsed="false">
      <c r="A370" s="20" t="s">
        <v>42</v>
      </c>
      <c r="B370" s="19"/>
      <c r="C370" s="19" t="n">
        <v>131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38</v>
      </c>
      <c r="B371" s="19"/>
      <c r="C371" s="19" t="n">
        <v>114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152</v>
      </c>
      <c r="B372" s="19"/>
      <c r="C372" s="19" t="n">
        <v>2110</v>
      </c>
      <c r="D372" s="19" t="n">
        <f aca="false">F372+H372+I372+J372+K372+L372+M372+N372+O372+P372+Q372+R372</f>
        <v>0</v>
      </c>
      <c r="E372" s="19"/>
      <c r="F372" s="19"/>
      <c r="H372" s="19"/>
      <c r="I372" s="19"/>
      <c r="J372" s="19"/>
      <c r="K372" s="19"/>
      <c r="L372" s="19"/>
      <c r="M372" s="19"/>
      <c r="N372" s="19"/>
      <c r="O372" s="19"/>
      <c r="P372" s="19"/>
      <c r="Q372" s="19"/>
      <c r="R372" s="19"/>
    </row>
    <row r="373" s="6" customFormat="true" ht="15.75" hidden="true" customHeight="false" outlineLevel="0" collapsed="false">
      <c r="A373" s="30" t="s">
        <v>156</v>
      </c>
      <c r="B373" s="31"/>
      <c r="C373" s="31"/>
      <c r="D373" s="31" t="n">
        <f aca="false">D374+D377</f>
        <v>0</v>
      </c>
      <c r="E373" s="31"/>
      <c r="F373" s="31" t="n">
        <f aca="false">F374+F377</f>
        <v>0</v>
      </c>
      <c r="G373" s="31" t="n">
        <f aca="false">G374+G377</f>
        <v>0</v>
      </c>
      <c r="H373" s="31" t="n">
        <f aca="false">H374+H377</f>
        <v>0</v>
      </c>
      <c r="I373" s="31" t="n">
        <f aca="false">I374+I377</f>
        <v>0</v>
      </c>
      <c r="J373" s="31" t="n">
        <f aca="false">J374+J377</f>
        <v>0</v>
      </c>
      <c r="K373" s="31" t="n">
        <f aca="false">K374+K377</f>
        <v>0</v>
      </c>
      <c r="L373" s="31" t="n">
        <f aca="false">L374+L377</f>
        <v>0</v>
      </c>
      <c r="M373" s="31" t="n">
        <f aca="false">M374+M377</f>
        <v>0</v>
      </c>
      <c r="N373" s="31" t="n">
        <f aca="false">N374+N377</f>
        <v>0</v>
      </c>
      <c r="O373" s="31" t="n">
        <f aca="false">O374+O377</f>
        <v>0</v>
      </c>
      <c r="P373" s="31" t="n">
        <f aca="false">P374+P377</f>
        <v>0</v>
      </c>
      <c r="Q373" s="31" t="n">
        <f aca="false">Q374+Q377</f>
        <v>0</v>
      </c>
      <c r="R373" s="31" t="n">
        <f aca="false">R374+R377</f>
        <v>0</v>
      </c>
    </row>
    <row r="374" s="16" customFormat="true" ht="15.75" hidden="true" customHeight="false" outlineLevel="0" collapsed="false">
      <c r="A374" s="21" t="s">
        <v>156</v>
      </c>
      <c r="B374" s="22" t="n">
        <v>250102</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7</v>
      </c>
      <c r="B375" s="19"/>
      <c r="C375" s="19" t="n">
        <v>3000</v>
      </c>
      <c r="D375" s="19" t="n">
        <f aca="false">F375+H375+I375+J375+K375+L375+M375+N375+O375+P375+Q375+R375</f>
        <v>0</v>
      </c>
      <c r="E375" s="19"/>
      <c r="F375" s="19"/>
      <c r="H375" s="19"/>
      <c r="I375" s="19"/>
      <c r="J375" s="19"/>
      <c r="K375" s="19"/>
      <c r="L375" s="19"/>
      <c r="M375" s="19"/>
      <c r="N375" s="19"/>
      <c r="O375" s="19"/>
      <c r="P375" s="19"/>
      <c r="Q375" s="19"/>
      <c r="R375" s="19"/>
    </row>
    <row r="376" customFormat="false" ht="20.25" hidden="true" customHeight="true" outlineLevel="0" collapsed="false">
      <c r="A376" s="20" t="s">
        <v>46</v>
      </c>
      <c r="B376" s="19"/>
      <c r="C376" s="19" t="n">
        <v>1165</v>
      </c>
      <c r="D376" s="19" t="n">
        <f aca="false">F376+H376+I376+J376+K376+L376+M376+N376+O376+P376+Q376+R376</f>
        <v>0</v>
      </c>
      <c r="E376" s="19"/>
      <c r="F376" s="19"/>
      <c r="H376" s="19"/>
      <c r="I376" s="19"/>
      <c r="J376" s="19"/>
      <c r="K376" s="19"/>
      <c r="L376" s="19"/>
      <c r="M376" s="19"/>
      <c r="N376" s="19"/>
      <c r="O376" s="19"/>
      <c r="P376" s="19"/>
      <c r="Q376" s="19"/>
      <c r="R376" s="19"/>
    </row>
    <row r="377" s="16" customFormat="true" ht="31.5" hidden="true" customHeight="false" outlineLevel="0" collapsed="false">
      <c r="A377" s="21" t="s">
        <v>60</v>
      </c>
      <c r="B377" s="22" t="n">
        <v>10116</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49</v>
      </c>
      <c r="B378" s="19"/>
      <c r="C378" s="19" t="n">
        <v>1111</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true" customHeight="false" outlineLevel="0" collapsed="false">
      <c r="A379" s="20" t="s">
        <v>30</v>
      </c>
      <c r="B379" s="19"/>
      <c r="C379" s="19" t="n">
        <v>112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true" customHeight="false" outlineLevel="0" collapsed="false">
      <c r="A380" s="20"/>
      <c r="B380" s="19"/>
      <c r="C380" s="19"/>
      <c r="D380" s="19"/>
      <c r="E380" s="19"/>
      <c r="F380" s="19"/>
      <c r="H380" s="19"/>
      <c r="I380" s="19"/>
      <c r="J380" s="19"/>
      <c r="K380" s="19"/>
      <c r="L380" s="19"/>
      <c r="M380" s="19"/>
      <c r="N380" s="19"/>
      <c r="O380" s="19"/>
      <c r="P380" s="19"/>
      <c r="Q380" s="19"/>
      <c r="R380" s="19"/>
    </row>
    <row r="381" s="6" customFormat="true" ht="31.5" hidden="true" customHeight="false" outlineLevel="0" collapsed="false">
      <c r="A381" s="30" t="s">
        <v>158</v>
      </c>
      <c r="B381" s="31"/>
      <c r="C381" s="31"/>
      <c r="D381" s="31" t="n">
        <f aca="false">D10+D51+D79+D125+D134+D182+D193+D207+D286</f>
        <v>4159383</v>
      </c>
      <c r="E381" s="31" t="n">
        <v>370.6</v>
      </c>
      <c r="F381" s="31" t="n">
        <f aca="false">F10+F51+F79+F125+F134+F182+F193+F207+F286</f>
        <v>0</v>
      </c>
      <c r="G381" s="31" t="e">
        <f aca="false">G10+G51+G79+G125+G134+G182+G193+G207+G286</f>
        <v>#REF!</v>
      </c>
      <c r="H381" s="31" t="n">
        <f aca="false">H10+H51+H79+H125+H134+H182+H193+H207+H286</f>
        <v>0</v>
      </c>
      <c r="I381" s="31" t="n">
        <f aca="false">I10+I51+I79+I125+I134+I182+I193+I207+I286</f>
        <v>2323186</v>
      </c>
      <c r="J381" s="31" t="n">
        <f aca="false">J10+J51+J79+J125+J134+J182+J193+J207+J286</f>
        <v>107561</v>
      </c>
      <c r="K381" s="31" t="n">
        <f aca="false">K10+K51+K79+K125+K134+K182+K193+K207+K286</f>
        <v>161915</v>
      </c>
      <c r="L381" s="31" t="n">
        <f aca="false">L10+L51+L79+L125+L134+L182+L193+L207+L286</f>
        <v>165575</v>
      </c>
      <c r="M381" s="31" t="n">
        <f aca="false">M10+M51+M79+M125+M134+M182+M193+M207+M286</f>
        <v>166490</v>
      </c>
      <c r="N381" s="31" t="n">
        <f aca="false">N10+N51+N79+N125+N134+N182+N193+N207+N286</f>
        <v>166490</v>
      </c>
      <c r="O381" s="31" t="n">
        <f aca="false">O10+O51+O79+O125+O134+O182+O193+O207+O286</f>
        <v>166490</v>
      </c>
      <c r="P381" s="31" t="n">
        <f aca="false">P10+P51+P79+P125+P134+P182+P193+P207+P286</f>
        <v>166490</v>
      </c>
      <c r="Q381" s="31" t="n">
        <f aca="false">Q10+Q51+Q79+Q125+Q134+Q182+Q193+Q207+Q286</f>
        <v>278217</v>
      </c>
      <c r="R381" s="31" t="n">
        <f aca="false">R10+R51+R79+R125+R134+R182+R193+R207+R286</f>
        <v>452172</v>
      </c>
    </row>
    <row r="382" customFormat="false" ht="15.75" hidden="false" customHeight="false" outlineLevel="0" collapsed="false">
      <c r="A382" s="46"/>
      <c r="B382" s="47"/>
      <c r="C382" s="47"/>
      <c r="D382" s="47"/>
      <c r="E382" s="47"/>
      <c r="F382" s="47"/>
      <c r="H382" s="47"/>
      <c r="I382" s="47"/>
      <c r="J382" s="47"/>
      <c r="K382" s="47"/>
      <c r="L382" s="47"/>
      <c r="M382" s="47"/>
      <c r="N382" s="47"/>
      <c r="O382" s="47"/>
      <c r="P382" s="47"/>
      <c r="Q382" s="47"/>
      <c r="R382" s="47"/>
    </row>
    <row r="383" s="49" customFormat="true" ht="15.75" hidden="false" customHeight="true" outlineLevel="0" collapsed="false">
      <c r="A383" s="48" t="s">
        <v>159</v>
      </c>
      <c r="B383" s="48"/>
      <c r="C383" s="48"/>
      <c r="D383" s="48"/>
      <c r="E383" s="48"/>
      <c r="F383" s="48"/>
      <c r="G383" s="48"/>
      <c r="H383" s="48"/>
      <c r="I383" s="48"/>
      <c r="J383" s="48"/>
      <c r="K383" s="48"/>
      <c r="L383" s="48"/>
      <c r="M383" s="48"/>
      <c r="N383" s="48"/>
      <c r="O383" s="48"/>
      <c r="P383" s="48"/>
      <c r="Q383" s="48"/>
      <c r="R383" s="48"/>
    </row>
    <row r="384" s="49" customFormat="true" ht="24.75" hidden="true" customHeight="true" outlineLevel="0" collapsed="false">
      <c r="A384" s="50"/>
      <c r="B384" s="51"/>
      <c r="C384" s="51"/>
      <c r="D384" s="51"/>
      <c r="E384" s="51"/>
      <c r="F384" s="51"/>
      <c r="G384" s="52"/>
      <c r="H384" s="53"/>
      <c r="I384" s="53"/>
      <c r="J384" s="53"/>
      <c r="K384" s="53"/>
      <c r="L384" s="53"/>
      <c r="M384" s="53"/>
      <c r="N384" s="53"/>
      <c r="O384" s="53"/>
      <c r="P384" s="53"/>
      <c r="Q384" s="53"/>
      <c r="R384" s="54"/>
    </row>
    <row r="385" s="49" customFormat="true" ht="15.75" hidden="true" customHeight="false" outlineLevel="0" collapsed="false">
      <c r="A385" s="50"/>
      <c r="B385" s="51"/>
      <c r="C385" s="51"/>
      <c r="D385" s="51"/>
      <c r="E385" s="51"/>
      <c r="F385" s="51"/>
      <c r="G385" s="52"/>
      <c r="H385" s="53"/>
      <c r="I385" s="53"/>
      <c r="J385" s="53"/>
      <c r="K385" s="53"/>
      <c r="L385" s="53"/>
      <c r="M385" s="53"/>
      <c r="N385" s="53"/>
      <c r="O385" s="53"/>
      <c r="P385" s="53"/>
      <c r="Q385" s="53"/>
      <c r="R385" s="54"/>
    </row>
    <row r="386" s="49" customFormat="true" ht="46.5" hidden="false" customHeight="true" outlineLevel="0" collapsed="false">
      <c r="A386" s="55" t="s">
        <v>160</v>
      </c>
      <c r="B386" s="56"/>
      <c r="C386" s="57"/>
      <c r="D386" s="56" t="n">
        <f aca="false">D387+D390+D404+D416+D430+D432+D419+D427+D434</f>
        <v>413100</v>
      </c>
      <c r="E386" s="56" t="n">
        <v>12.2</v>
      </c>
      <c r="F386" s="56" t="n">
        <f aca="false">F387+F390+F404+F416+F430+F432+F419+F427+F434</f>
        <v>151531</v>
      </c>
      <c r="G386" s="56" t="n">
        <f aca="false">G387+G390+G404+G416+G430+G432+G419+G427+G434</f>
        <v>0</v>
      </c>
      <c r="H386" s="56" t="n">
        <f aca="false">H387+H390+H404+H416+H430+H432+H419+H427+H434</f>
        <v>17642</v>
      </c>
      <c r="I386" s="56" t="n">
        <f aca="false">I387+I390+I404+I416+I430+I432+I419+I427+I434</f>
        <v>20050</v>
      </c>
      <c r="J386" s="56" t="n">
        <f aca="false">J387+J390+J404+J416+J430+J432+J419+J427+J434</f>
        <v>8570</v>
      </c>
      <c r="K386" s="56" t="n">
        <f aca="false">K387+K390+K404+K416+K430+K432+K419+K427+K434</f>
        <v>11170</v>
      </c>
      <c r="L386" s="56" t="n">
        <f aca="false">L387+L390+L404+L416+L430+L432+L419+L427+L434</f>
        <v>13170</v>
      </c>
      <c r="M386" s="56" t="n">
        <f aca="false">M387+M390+M404+M416+M430+M432+M419+M427+M434</f>
        <v>19670</v>
      </c>
      <c r="N386" s="56" t="n">
        <f aca="false">N387+N390+N404+N416+N430+N432+N419+N427+N434</f>
        <v>15370</v>
      </c>
      <c r="O386" s="56" t="n">
        <f aca="false">O387+O390+O404+O416+O430+O432+O419+O427+O434</f>
        <v>22370</v>
      </c>
      <c r="P386" s="56" t="n">
        <f aca="false">P387+P390+P404+P416+P430+P432+P419+P427+P434</f>
        <v>28970</v>
      </c>
      <c r="Q386" s="56" t="n">
        <f aca="false">Q387+Q390+Q404+Q416+Q430+Q432+Q419+Q427+Q434</f>
        <v>32070</v>
      </c>
      <c r="R386" s="56" t="n">
        <f aca="false">R387+R390+R404+R416+R430+R432+R419+R427+R434</f>
        <v>72517</v>
      </c>
    </row>
    <row r="387" s="60" customFormat="true" ht="15.75" hidden="true" customHeight="false" outlineLevel="0" collapsed="false">
      <c r="A387" s="58" t="s">
        <v>161</v>
      </c>
      <c r="B387" s="59" t="n">
        <v>240602</v>
      </c>
      <c r="C387" s="59"/>
      <c r="D387" s="59" t="n">
        <f aca="false">D388+D389</f>
        <v>0</v>
      </c>
      <c r="E387" s="59"/>
      <c r="F387" s="59" t="n">
        <f aca="false">F388+F389</f>
        <v>0</v>
      </c>
      <c r="G387" s="59" t="n">
        <f aca="false">G388+G389</f>
        <v>0</v>
      </c>
      <c r="H387" s="59" t="n">
        <f aca="false">H388+H389</f>
        <v>0</v>
      </c>
      <c r="I387" s="59" t="n">
        <f aca="false">I388+I389</f>
        <v>0</v>
      </c>
      <c r="J387" s="59" t="n">
        <f aca="false">J388+J389</f>
        <v>0</v>
      </c>
      <c r="K387" s="59" t="n">
        <f aca="false">K388+K389</f>
        <v>0</v>
      </c>
      <c r="L387" s="59" t="n">
        <f aca="false">L388+L389</f>
        <v>0</v>
      </c>
      <c r="M387" s="59" t="n">
        <f aca="false">M388+M389</f>
        <v>0</v>
      </c>
      <c r="N387" s="59" t="n">
        <f aca="false">N388+N389</f>
        <v>0</v>
      </c>
      <c r="O387" s="59" t="n">
        <f aca="false">O388+O389</f>
        <v>0</v>
      </c>
      <c r="P387" s="59" t="n">
        <f aca="false">P388+P389</f>
        <v>0</v>
      </c>
      <c r="Q387" s="59" t="n">
        <f aca="false">Q388+Q389</f>
        <v>0</v>
      </c>
      <c r="R387" s="59" t="n">
        <f aca="false">R388+R389</f>
        <v>0</v>
      </c>
    </row>
    <row r="388" s="64" customFormat="true" ht="47.25" hidden="true" customHeight="false" outlineLevel="0" collapsed="false">
      <c r="A388" s="61" t="s">
        <v>162</v>
      </c>
      <c r="B388" s="62"/>
      <c r="C388" s="62" t="n">
        <v>1310</v>
      </c>
      <c r="D388" s="63" t="n">
        <f aca="false">F388+H388+I388+J388+K388+L388+M388+N388+O388+P388+Q388+R388</f>
        <v>0</v>
      </c>
      <c r="E388" s="62"/>
      <c r="F388" s="62"/>
      <c r="H388" s="62"/>
      <c r="I388" s="62"/>
      <c r="J388" s="62"/>
      <c r="K388" s="62"/>
      <c r="L388" s="62"/>
      <c r="M388" s="62"/>
      <c r="N388" s="62"/>
      <c r="O388" s="62"/>
      <c r="P388" s="62"/>
      <c r="Q388" s="62"/>
      <c r="R388" s="62"/>
    </row>
    <row r="389" s="64" customFormat="true" ht="16.5" hidden="true" customHeight="true" outlineLevel="0" collapsed="false">
      <c r="A389" s="65" t="s">
        <v>163</v>
      </c>
      <c r="B389" s="62"/>
      <c r="C389" s="62" t="n">
        <v>1140</v>
      </c>
      <c r="D389" s="63" t="n">
        <f aca="false">F389+H389+I389+J389+K389+L389+M389+N389+O389+P389+Q389+R389</f>
        <v>0</v>
      </c>
      <c r="E389" s="62"/>
      <c r="F389" s="62"/>
      <c r="H389" s="62"/>
      <c r="I389" s="62"/>
      <c r="J389" s="62"/>
      <c r="K389" s="62"/>
      <c r="L389" s="62"/>
      <c r="M389" s="62"/>
      <c r="N389" s="62"/>
      <c r="O389" s="62"/>
      <c r="P389" s="62"/>
      <c r="Q389" s="62"/>
      <c r="R389" s="62"/>
    </row>
    <row r="390" s="68" customFormat="true" ht="16.5" hidden="true" customHeight="true" outlineLevel="0" collapsed="false">
      <c r="A390" s="66" t="s">
        <v>164</v>
      </c>
      <c r="B390" s="67" t="n">
        <v>150101</v>
      </c>
      <c r="C390" s="67"/>
      <c r="D390" s="67" t="n">
        <f aca="false">D391+D393+D394</f>
        <v>0</v>
      </c>
      <c r="E390" s="67"/>
      <c r="F390" s="67" t="n">
        <f aca="false">F391+F393+F394</f>
        <v>0</v>
      </c>
      <c r="G390" s="67" t="n">
        <f aca="false">G391+G393+G394</f>
        <v>0</v>
      </c>
      <c r="H390" s="67" t="n">
        <f aca="false">H391+H393+H394</f>
        <v>0</v>
      </c>
      <c r="I390" s="67" t="n">
        <f aca="false">I391+I393+I394</f>
        <v>0</v>
      </c>
      <c r="J390" s="67" t="n">
        <f aca="false">J391+J393+J394</f>
        <v>0</v>
      </c>
      <c r="K390" s="67" t="n">
        <f aca="false">K391+K393+K394</f>
        <v>0</v>
      </c>
      <c r="L390" s="67" t="n">
        <f aca="false">L391+L393+L394</f>
        <v>0</v>
      </c>
      <c r="M390" s="67" t="n">
        <f aca="false">M391+M393+M394</f>
        <v>0</v>
      </c>
      <c r="N390" s="67" t="n">
        <f aca="false">N391+N393+N394</f>
        <v>0</v>
      </c>
      <c r="O390" s="67" t="n">
        <f aca="false">O391+O393+O394</f>
        <v>0</v>
      </c>
      <c r="P390" s="67" t="n">
        <f aca="false">P391+P393+P394</f>
        <v>0</v>
      </c>
      <c r="Q390" s="67" t="n">
        <f aca="false">Q391+Q393+Q394</f>
        <v>0</v>
      </c>
      <c r="R390" s="67" t="n">
        <f aca="false">R391+R393+R394</f>
        <v>0</v>
      </c>
    </row>
    <row r="391" s="64" customFormat="true" ht="35.25" hidden="true" customHeight="true" outlineLevel="0" collapsed="false">
      <c r="A391" s="61" t="s">
        <v>165</v>
      </c>
      <c r="B391" s="62"/>
      <c r="C391" s="62" t="n">
        <v>2133</v>
      </c>
      <c r="D391" s="63" t="n">
        <f aca="false">D392</f>
        <v>0</v>
      </c>
      <c r="E391" s="62"/>
      <c r="F391" s="63" t="n">
        <f aca="false">F392</f>
        <v>0</v>
      </c>
      <c r="G391" s="63" t="n">
        <f aca="false">G392</f>
        <v>0</v>
      </c>
      <c r="H391" s="63" t="n">
        <f aca="false">H392</f>
        <v>0</v>
      </c>
      <c r="I391" s="63" t="n">
        <f aca="false">I392</f>
        <v>0</v>
      </c>
      <c r="J391" s="63" t="n">
        <f aca="false">J392</f>
        <v>0</v>
      </c>
      <c r="K391" s="63" t="n">
        <f aca="false">K392</f>
        <v>0</v>
      </c>
      <c r="L391" s="63" t="n">
        <f aca="false">L392</f>
        <v>0</v>
      </c>
      <c r="M391" s="63" t="n">
        <f aca="false">M392</f>
        <v>0</v>
      </c>
      <c r="N391" s="63" t="n">
        <f aca="false">N392</f>
        <v>0</v>
      </c>
      <c r="O391" s="63" t="n">
        <f aca="false">O392</f>
        <v>0</v>
      </c>
      <c r="P391" s="63" t="n">
        <f aca="false">P392</f>
        <v>0</v>
      </c>
      <c r="Q391" s="63" t="n">
        <f aca="false">Q392</f>
        <v>0</v>
      </c>
      <c r="R391" s="63" t="n">
        <f aca="false">R392</f>
        <v>0</v>
      </c>
    </row>
    <row r="392" s="72" customFormat="true" ht="90.75" hidden="true" customHeight="true" outlineLevel="0" collapsed="false">
      <c r="A392" s="69" t="s">
        <v>166</v>
      </c>
      <c r="B392" s="70"/>
      <c r="C392" s="70"/>
      <c r="D392" s="71" t="n">
        <f aca="false">F392+H392+I392+J392+K392+L392+M392+N392+O392+P392+Q392+R392</f>
        <v>0</v>
      </c>
      <c r="E392" s="70"/>
      <c r="F392" s="70"/>
      <c r="H392" s="70"/>
      <c r="I392" s="70"/>
      <c r="J392" s="70"/>
      <c r="K392" s="70"/>
      <c r="L392" s="70"/>
      <c r="M392" s="70"/>
      <c r="N392" s="70"/>
      <c r="O392" s="70"/>
      <c r="P392" s="70"/>
      <c r="Q392" s="70"/>
      <c r="R392" s="70"/>
    </row>
    <row r="393" s="64" customFormat="true" ht="33" hidden="true" customHeight="true" outlineLevel="0" collapsed="false">
      <c r="A393" s="65" t="s">
        <v>167</v>
      </c>
      <c r="B393" s="62"/>
      <c r="C393" s="62" t="n">
        <v>2123</v>
      </c>
      <c r="D393" s="63" t="n">
        <f aca="false">F393+H393+I393+J393+K393+L393+M393+N393+O393+P393+Q393+R393</f>
        <v>0</v>
      </c>
      <c r="E393" s="62"/>
      <c r="F393" s="62"/>
      <c r="H393" s="62"/>
      <c r="I393" s="62"/>
      <c r="J393" s="62"/>
      <c r="K393" s="62"/>
      <c r="L393" s="62"/>
      <c r="M393" s="62"/>
      <c r="N393" s="62"/>
      <c r="O393" s="62"/>
      <c r="P393" s="62"/>
      <c r="Q393" s="62"/>
      <c r="R393" s="62"/>
    </row>
    <row r="394" s="64" customFormat="true" ht="51" hidden="true" customHeight="true" outlineLevel="0" collapsed="false">
      <c r="A394" s="65" t="s">
        <v>168</v>
      </c>
      <c r="B394" s="62"/>
      <c r="C394" s="62" t="n">
        <v>2410</v>
      </c>
      <c r="D394" s="63" t="n">
        <f aca="false">D395+D396+D397+D398+D399+D400+D401+D402+D403</f>
        <v>0</v>
      </c>
      <c r="E394" s="62"/>
      <c r="F394" s="63" t="n">
        <f aca="false">F395+F396+F397+F398+F399+F400+F401+F402+F403</f>
        <v>0</v>
      </c>
      <c r="G394" s="63" t="n">
        <f aca="false">G395+G396+G397+G398+G399+G400+G401+G402+G403</f>
        <v>0</v>
      </c>
      <c r="H394" s="63" t="n">
        <f aca="false">H395+H396+H397+H398+H399+H400+H401+H402+H403</f>
        <v>0</v>
      </c>
      <c r="I394" s="63" t="n">
        <f aca="false">I395+I396+I397+I398+I399+I400+I401+I402+I403</f>
        <v>0</v>
      </c>
      <c r="J394" s="63" t="n">
        <f aca="false">J395+J396+J397+J398+J399+J400+J401+J402+J403</f>
        <v>0</v>
      </c>
      <c r="K394" s="63" t="n">
        <f aca="false">K395+K396+K397+K398+K399+K400+K401+K402+K403</f>
        <v>0</v>
      </c>
      <c r="L394" s="63" t="n">
        <f aca="false">L395+L396+L397+L398+L399+L400+L401+L402+L403</f>
        <v>0</v>
      </c>
      <c r="M394" s="63" t="n">
        <f aca="false">M395+M396+M397+M398+M399+M400+M401+M402+M403</f>
        <v>0</v>
      </c>
      <c r="N394" s="63" t="n">
        <f aca="false">N395+N396+N397+N398+N399+N400+N401+N402+N403</f>
        <v>0</v>
      </c>
      <c r="O394" s="63" t="n">
        <f aca="false">O395+O396+O397+O398+O399+O400+O401+O402+O403</f>
        <v>0</v>
      </c>
      <c r="P394" s="63" t="n">
        <f aca="false">P395+P396+P397+P398+P399+P400+P401+P402+P403</f>
        <v>0</v>
      </c>
      <c r="Q394" s="63" t="n">
        <f aca="false">Q395+Q396+Q397+Q398+Q399+Q400+Q401+Q402+Q403</f>
        <v>0</v>
      </c>
      <c r="R394" s="63" t="n">
        <f aca="false">R395+R396+R397+R398+R399+R400+R401+R402+R403</f>
        <v>0</v>
      </c>
    </row>
    <row r="395" s="64" customFormat="true" ht="120" hidden="true" customHeight="true" outlineLevel="0" collapsed="false">
      <c r="A395" s="73" t="s">
        <v>169</v>
      </c>
      <c r="B395" s="62"/>
      <c r="C395" s="62"/>
      <c r="D395" s="71" t="n">
        <f aca="false">F395+H395+I395+J395+K395+L395+M395+N395+O395+P395+Q395+R395</f>
        <v>0</v>
      </c>
      <c r="E395" s="70"/>
      <c r="F395" s="70"/>
      <c r="G395" s="72"/>
      <c r="H395" s="70"/>
      <c r="I395" s="70"/>
      <c r="J395" s="70"/>
      <c r="K395" s="62"/>
      <c r="L395" s="62"/>
      <c r="M395" s="62"/>
      <c r="N395" s="62"/>
      <c r="O395" s="62"/>
      <c r="P395" s="62"/>
      <c r="Q395" s="62"/>
      <c r="R395" s="62"/>
    </row>
    <row r="396" s="64" customFormat="true" ht="81" hidden="true" customHeight="true" outlineLevel="0" collapsed="false">
      <c r="A396" s="73" t="s">
        <v>170</v>
      </c>
      <c r="B396" s="62"/>
      <c r="C396" s="62"/>
      <c r="D396" s="71" t="n">
        <f aca="false">F396+H396+I396+J396+K396+L396+M396+N396+O396+P396+Q396+R396</f>
        <v>0</v>
      </c>
      <c r="E396" s="70"/>
      <c r="F396" s="70"/>
      <c r="G396" s="72"/>
      <c r="H396" s="70"/>
      <c r="I396" s="70"/>
      <c r="J396" s="70"/>
      <c r="K396" s="62"/>
      <c r="L396" s="62"/>
      <c r="M396" s="62"/>
      <c r="N396" s="62"/>
      <c r="O396" s="62"/>
      <c r="P396" s="62"/>
      <c r="Q396" s="62"/>
      <c r="R396" s="62"/>
    </row>
    <row r="397" s="64" customFormat="true" ht="93.75" hidden="true" customHeight="true" outlineLevel="0" collapsed="false">
      <c r="A397" s="73" t="s">
        <v>171</v>
      </c>
      <c r="B397" s="62"/>
      <c r="C397" s="62"/>
      <c r="D397" s="71" t="n">
        <f aca="false">F397+H397+I397+J397+K397+L397+M397+N397+O397+P397+Q397+R397</f>
        <v>0</v>
      </c>
      <c r="E397" s="70"/>
      <c r="F397" s="70"/>
      <c r="G397" s="72"/>
      <c r="H397" s="70"/>
      <c r="I397" s="70"/>
      <c r="J397" s="70"/>
      <c r="K397" s="62"/>
      <c r="L397" s="62"/>
      <c r="M397" s="62"/>
      <c r="N397" s="62"/>
      <c r="O397" s="62"/>
      <c r="P397" s="62"/>
      <c r="Q397" s="62"/>
      <c r="R397" s="62"/>
    </row>
    <row r="398" s="64" customFormat="true" ht="116.25" hidden="true" customHeight="true" outlineLevel="0" collapsed="false">
      <c r="A398" s="73" t="s">
        <v>172</v>
      </c>
      <c r="B398" s="62"/>
      <c r="C398" s="62"/>
      <c r="D398" s="71" t="n">
        <f aca="false">F398+H398+I398+J398+K398+L398+M398+N398+O398+P398+Q398+R398</f>
        <v>0</v>
      </c>
      <c r="E398" s="70"/>
      <c r="F398" s="70"/>
      <c r="G398" s="72"/>
      <c r="H398" s="70"/>
      <c r="I398" s="70"/>
      <c r="J398" s="70"/>
      <c r="K398" s="62"/>
      <c r="L398" s="62"/>
      <c r="M398" s="62"/>
      <c r="N398" s="62"/>
      <c r="O398" s="62"/>
      <c r="P398" s="62"/>
      <c r="Q398" s="62"/>
      <c r="R398" s="62"/>
    </row>
    <row r="399" s="64" customFormat="true" ht="42" hidden="true" customHeight="true" outlineLevel="0" collapsed="false">
      <c r="A399" s="73" t="s">
        <v>173</v>
      </c>
      <c r="B399" s="62"/>
      <c r="C399" s="62"/>
      <c r="D399" s="71" t="n">
        <f aca="false">F399+H399+I399+J399+K399+L399+M399+N399+O399+P399+Q399+R399</f>
        <v>0</v>
      </c>
      <c r="E399" s="70"/>
      <c r="F399" s="70"/>
      <c r="G399" s="72"/>
      <c r="H399" s="70"/>
      <c r="I399" s="70"/>
      <c r="J399" s="70"/>
      <c r="K399" s="62"/>
      <c r="L399" s="62"/>
      <c r="M399" s="62"/>
      <c r="N399" s="62"/>
      <c r="O399" s="62"/>
      <c r="P399" s="62"/>
      <c r="Q399" s="62"/>
      <c r="R399" s="62"/>
    </row>
    <row r="400" s="64" customFormat="true" ht="42.75" hidden="true" customHeight="true" outlineLevel="0" collapsed="false">
      <c r="A400" s="73" t="s">
        <v>174</v>
      </c>
      <c r="B400" s="62"/>
      <c r="C400" s="62"/>
      <c r="D400" s="71" t="n">
        <f aca="false">F400+H400+I400+J400+K400+L400+M400+N400+O400+P400+Q400+R400</f>
        <v>0</v>
      </c>
      <c r="E400" s="70"/>
      <c r="F400" s="70"/>
      <c r="G400" s="72"/>
      <c r="H400" s="70"/>
      <c r="I400" s="70"/>
      <c r="J400" s="70"/>
      <c r="K400" s="62"/>
      <c r="L400" s="62"/>
      <c r="M400" s="62"/>
      <c r="N400" s="62"/>
      <c r="O400" s="62"/>
      <c r="P400" s="62"/>
      <c r="Q400" s="62"/>
      <c r="R400" s="62"/>
    </row>
    <row r="401" s="64" customFormat="true" ht="43.5" hidden="true" customHeight="true" outlineLevel="0" collapsed="false">
      <c r="A401" s="73" t="s">
        <v>175</v>
      </c>
      <c r="B401" s="62"/>
      <c r="C401" s="62"/>
      <c r="D401" s="71" t="n">
        <f aca="false">F401+H401+I401+J401+K401+L401+M401+N401+O401+P401+Q401+R401</f>
        <v>0</v>
      </c>
      <c r="E401" s="70"/>
      <c r="F401" s="70"/>
      <c r="G401" s="72"/>
      <c r="H401" s="70"/>
      <c r="I401" s="70"/>
      <c r="J401" s="70"/>
      <c r="K401" s="62"/>
      <c r="L401" s="62"/>
      <c r="M401" s="62"/>
      <c r="N401" s="62"/>
      <c r="O401" s="62"/>
      <c r="P401" s="62"/>
      <c r="Q401" s="62"/>
      <c r="R401" s="62"/>
    </row>
    <row r="402" s="72" customFormat="true" ht="27.75" hidden="true" customHeight="true" outlineLevel="0" collapsed="false">
      <c r="A402" s="73" t="s">
        <v>176</v>
      </c>
      <c r="B402" s="70"/>
      <c r="C402" s="70"/>
      <c r="D402" s="71" t="n">
        <f aca="false">F402+H402+I402+J402+K402+L402+M402+N402+O402+P402+Q402+R402</f>
        <v>0</v>
      </c>
      <c r="E402" s="70"/>
      <c r="F402" s="70"/>
      <c r="H402" s="70"/>
      <c r="I402" s="70"/>
      <c r="J402" s="70"/>
      <c r="K402" s="70"/>
      <c r="L402" s="70"/>
      <c r="M402" s="70"/>
      <c r="N402" s="70"/>
      <c r="O402" s="70"/>
      <c r="P402" s="70"/>
      <c r="Q402" s="70"/>
      <c r="R402" s="70"/>
    </row>
    <row r="403" s="72" customFormat="true" ht="27.75" hidden="true" customHeight="true" outlineLevel="0" collapsed="false">
      <c r="A403" s="69" t="s">
        <v>177</v>
      </c>
      <c r="B403" s="70"/>
      <c r="C403" s="70"/>
      <c r="D403" s="71" t="n">
        <f aca="false">F403+H403+I403+J403+K403+L403+M403+N403+O403+P403+Q403+R403</f>
        <v>0</v>
      </c>
      <c r="E403" s="70"/>
      <c r="F403" s="70"/>
      <c r="H403" s="70"/>
      <c r="I403" s="70"/>
      <c r="J403" s="70"/>
      <c r="K403" s="70"/>
      <c r="L403" s="70"/>
      <c r="M403" s="70"/>
      <c r="N403" s="70"/>
      <c r="O403" s="70"/>
      <c r="P403" s="70"/>
      <c r="Q403" s="70"/>
      <c r="R403" s="70"/>
    </row>
    <row r="404" s="68" customFormat="true" ht="55.5" hidden="true" customHeight="true" outlineLevel="0" collapsed="false">
      <c r="A404" s="66" t="s">
        <v>178</v>
      </c>
      <c r="B404" s="67" t="n">
        <v>100102</v>
      </c>
      <c r="C404" s="67"/>
      <c r="D404" s="67" t="n">
        <f aca="false">D405</f>
        <v>0</v>
      </c>
      <c r="E404" s="67"/>
      <c r="F404" s="67" t="n">
        <f aca="false">F405</f>
        <v>0</v>
      </c>
      <c r="G404" s="67" t="n">
        <f aca="false">G405</f>
        <v>0</v>
      </c>
      <c r="H404" s="67" t="n">
        <f aca="false">H405</f>
        <v>0</v>
      </c>
      <c r="I404" s="67" t="n">
        <f aca="false">I405</f>
        <v>0</v>
      </c>
      <c r="J404" s="67" t="n">
        <f aca="false">J405</f>
        <v>0</v>
      </c>
      <c r="K404" s="67" t="n">
        <f aca="false">K405</f>
        <v>0</v>
      </c>
      <c r="L404" s="67" t="n">
        <f aca="false">L405</f>
        <v>0</v>
      </c>
      <c r="M404" s="67" t="n">
        <f aca="false">M405</f>
        <v>0</v>
      </c>
      <c r="N404" s="67" t="n">
        <f aca="false">N405</f>
        <v>0</v>
      </c>
      <c r="O404" s="67" t="n">
        <f aca="false">O405</f>
        <v>0</v>
      </c>
      <c r="P404" s="67" t="n">
        <f aca="false">P405</f>
        <v>0</v>
      </c>
      <c r="Q404" s="67" t="n">
        <f aca="false">Q405</f>
        <v>0</v>
      </c>
      <c r="R404" s="67" t="n">
        <f aca="false">R405</f>
        <v>0</v>
      </c>
    </row>
    <row r="405" s="64" customFormat="true" ht="49.5" hidden="true" customHeight="true" outlineLevel="0" collapsed="false">
      <c r="A405" s="74" t="s">
        <v>179</v>
      </c>
      <c r="B405" s="62"/>
      <c r="C405" s="62" t="n">
        <v>2410</v>
      </c>
      <c r="D405" s="63" t="n">
        <f aca="false">D406+D407+D408+D409+D410+D411+D412+D413+D414+D415</f>
        <v>0</v>
      </c>
      <c r="E405" s="62"/>
      <c r="F405" s="63" t="n">
        <f aca="false">F406+F407+F408+F409+F410+F411+F412+F413+F414+F415</f>
        <v>0</v>
      </c>
      <c r="G405" s="63" t="n">
        <f aca="false">G406+G407+G408+G409+G410+G411+G412+G413+G414+G415</f>
        <v>0</v>
      </c>
      <c r="H405" s="63" t="n">
        <f aca="false">H406+H407+H408+H409+H410+H411+H412+H413+H414+H415</f>
        <v>0</v>
      </c>
      <c r="I405" s="63" t="n">
        <f aca="false">I406+I407+I408+I409+I410+I411+I412+I413+I414+I415</f>
        <v>0</v>
      </c>
      <c r="J405" s="63" t="n">
        <f aca="false">J406+J407+J408+J409+J410+J411+J412+J413+J414+J415</f>
        <v>0</v>
      </c>
      <c r="K405" s="63" t="n">
        <f aca="false">K406+K407+K408+K409+K410+K411+K412+K413+K414+K415</f>
        <v>0</v>
      </c>
      <c r="L405" s="63" t="n">
        <f aca="false">L406+L407+L408+L409+L410+L411+L412+L413+L414+L415</f>
        <v>0</v>
      </c>
      <c r="M405" s="63" t="n">
        <f aca="false">M406+M407+M408+M409+M410+M411+M412+M413+M414+M415</f>
        <v>0</v>
      </c>
      <c r="N405" s="63" t="n">
        <f aca="false">N406+N407+N408+N409+N410+N411+N412+N413+N414+N415</f>
        <v>0</v>
      </c>
      <c r="O405" s="63" t="n">
        <f aca="false">O406+O407+O408+O409+O410+O411+O412+O413+O414+O415</f>
        <v>0</v>
      </c>
      <c r="P405" s="63" t="n">
        <f aca="false">P406+P407+P408+P409+P410+P411+P412+P413+P414+P415</f>
        <v>0</v>
      </c>
      <c r="Q405" s="63" t="n">
        <f aca="false">Q406+Q407+Q408+Q409+Q410+Q411+Q412+Q413+Q414+Q415</f>
        <v>0</v>
      </c>
      <c r="R405" s="63" t="n">
        <f aca="false">R406+R407+R408+R409+R410+R411+R412+R413+R414+R415</f>
        <v>0</v>
      </c>
    </row>
    <row r="406" s="72" customFormat="true" ht="105" hidden="true" customHeight="true" outlineLevel="0" collapsed="false">
      <c r="A406" s="69" t="s">
        <v>180</v>
      </c>
      <c r="B406" s="70"/>
      <c r="C406" s="70"/>
      <c r="D406" s="75" t="n">
        <f aca="false">F406+H406+I406+J406+K406+L406+M406+N406+O406+P406+Q406+R406</f>
        <v>0</v>
      </c>
      <c r="E406" s="70"/>
      <c r="F406" s="70"/>
      <c r="H406" s="70"/>
      <c r="I406" s="70"/>
      <c r="J406" s="70"/>
      <c r="K406" s="70"/>
      <c r="L406" s="70"/>
      <c r="M406" s="70"/>
      <c r="N406" s="70"/>
      <c r="O406" s="70"/>
      <c r="P406" s="70"/>
      <c r="Q406" s="70"/>
      <c r="R406" s="70"/>
    </row>
    <row r="407" s="72" customFormat="true" ht="105.75" hidden="true" customHeight="true" outlineLevel="0" collapsed="false">
      <c r="A407" s="69" t="s">
        <v>181</v>
      </c>
      <c r="B407" s="70"/>
      <c r="C407" s="70"/>
      <c r="D407" s="75" t="n">
        <f aca="false">F407+H407+I407+J407+K407+L407+M407+N407+O407+P407+Q407+R407</f>
        <v>0</v>
      </c>
      <c r="E407" s="70"/>
      <c r="F407" s="70"/>
      <c r="H407" s="70"/>
      <c r="I407" s="70"/>
      <c r="J407" s="70"/>
      <c r="K407" s="70"/>
      <c r="L407" s="70"/>
      <c r="M407" s="70"/>
      <c r="N407" s="70"/>
      <c r="O407" s="70"/>
      <c r="P407" s="70"/>
      <c r="Q407" s="70"/>
      <c r="R407" s="70"/>
    </row>
    <row r="408" s="72" customFormat="true" ht="97.5" hidden="true" customHeight="true" outlineLevel="0" collapsed="false">
      <c r="A408" s="69" t="s">
        <v>182</v>
      </c>
      <c r="B408" s="70"/>
      <c r="C408" s="70"/>
      <c r="D408" s="75" t="n">
        <f aca="false">F408+H408+I408+J408+K408+L408+M408+N408+O408+P408+Q408+R408</f>
        <v>0</v>
      </c>
      <c r="E408" s="70"/>
      <c r="F408" s="70"/>
      <c r="H408" s="70"/>
      <c r="I408" s="70"/>
      <c r="J408" s="70"/>
      <c r="K408" s="70"/>
      <c r="L408" s="70"/>
      <c r="M408" s="70"/>
      <c r="N408" s="70"/>
      <c r="O408" s="70"/>
      <c r="P408" s="70"/>
      <c r="Q408" s="70"/>
      <c r="R408" s="70"/>
    </row>
    <row r="409" s="72" customFormat="true" ht="131.25" hidden="true" customHeight="true" outlineLevel="0" collapsed="false">
      <c r="A409" s="69" t="s">
        <v>183</v>
      </c>
      <c r="B409" s="70"/>
      <c r="C409" s="70"/>
      <c r="D409" s="75" t="n">
        <f aca="false">F409+H409+I409+J409+K409+L409+M409+N409+O409+P409+Q409+R409</f>
        <v>0</v>
      </c>
      <c r="E409" s="70"/>
      <c r="F409" s="70"/>
      <c r="H409" s="70"/>
      <c r="I409" s="70"/>
      <c r="J409" s="70"/>
      <c r="K409" s="70"/>
      <c r="L409" s="70"/>
      <c r="M409" s="70"/>
      <c r="N409" s="70"/>
      <c r="O409" s="70"/>
      <c r="P409" s="70"/>
      <c r="Q409" s="70"/>
      <c r="R409" s="70"/>
    </row>
    <row r="410" s="72" customFormat="true" ht="49.5" hidden="true" customHeight="true" outlineLevel="0" collapsed="false">
      <c r="A410" s="69" t="s">
        <v>184</v>
      </c>
      <c r="B410" s="70"/>
      <c r="C410" s="70"/>
      <c r="D410" s="75" t="n">
        <f aca="false">F410+H410+I410+J410+K410+L410+M410+N410+O410+P410+Q410+R410</f>
        <v>0</v>
      </c>
      <c r="E410" s="70"/>
      <c r="F410" s="70"/>
      <c r="H410" s="70"/>
      <c r="I410" s="70"/>
      <c r="J410" s="70"/>
      <c r="K410" s="70"/>
      <c r="L410" s="70"/>
      <c r="M410" s="70"/>
      <c r="N410" s="70"/>
      <c r="O410" s="70"/>
      <c r="P410" s="70"/>
      <c r="Q410" s="70"/>
      <c r="R410" s="70"/>
    </row>
    <row r="411" s="72" customFormat="true" ht="49.5" hidden="true" customHeight="true" outlineLevel="0" collapsed="false">
      <c r="A411" s="69" t="s">
        <v>185</v>
      </c>
      <c r="B411" s="70"/>
      <c r="C411" s="70"/>
      <c r="D411" s="75" t="n">
        <f aca="false">F411+H411+I411+J411+K411+L411+M411+N411+O411+P411+Q411+R411</f>
        <v>0</v>
      </c>
      <c r="E411" s="70"/>
      <c r="F411" s="70"/>
      <c r="H411" s="70"/>
      <c r="I411" s="70"/>
      <c r="J411" s="70"/>
      <c r="K411" s="70"/>
      <c r="L411" s="70"/>
      <c r="M411" s="70"/>
      <c r="N411" s="70"/>
      <c r="O411" s="70"/>
      <c r="P411" s="70"/>
      <c r="Q411" s="70"/>
      <c r="R411" s="70"/>
    </row>
    <row r="412" s="72" customFormat="true" ht="49.5" hidden="true" customHeight="true" outlineLevel="0" collapsed="false">
      <c r="A412" s="69" t="s">
        <v>186</v>
      </c>
      <c r="B412" s="70"/>
      <c r="C412" s="70"/>
      <c r="D412" s="75" t="n">
        <f aca="false">F412+H412+I412+J412+K412+L412+M412+N412+O412+P412+Q412+R412</f>
        <v>0</v>
      </c>
      <c r="E412" s="70"/>
      <c r="F412" s="70"/>
      <c r="H412" s="70"/>
      <c r="I412" s="70"/>
      <c r="J412" s="70"/>
      <c r="K412" s="70"/>
      <c r="L412" s="70"/>
      <c r="M412" s="70"/>
      <c r="N412" s="70"/>
      <c r="O412" s="70"/>
      <c r="P412" s="70"/>
      <c r="Q412" s="70"/>
      <c r="R412" s="70"/>
    </row>
    <row r="413" s="72" customFormat="true" ht="49.5" hidden="true" customHeight="true" outlineLevel="0" collapsed="false">
      <c r="A413" s="69" t="s">
        <v>187</v>
      </c>
      <c r="B413" s="70"/>
      <c r="C413" s="70"/>
      <c r="D413" s="75" t="n">
        <f aca="false">F413+H413+I413+J413+K413+L413+M413+N413+O413+P413+Q413+R413</f>
        <v>0</v>
      </c>
      <c r="E413" s="70"/>
      <c r="F413" s="70"/>
      <c r="H413" s="70"/>
      <c r="I413" s="70"/>
      <c r="J413" s="70"/>
      <c r="K413" s="70"/>
      <c r="L413" s="70"/>
      <c r="M413" s="70"/>
      <c r="N413" s="70"/>
      <c r="O413" s="70"/>
      <c r="P413" s="70"/>
      <c r="Q413" s="70"/>
      <c r="R413" s="70"/>
    </row>
    <row r="414" s="72" customFormat="true" ht="42.75" hidden="true" customHeight="true" outlineLevel="0" collapsed="false">
      <c r="A414" s="69" t="s">
        <v>188</v>
      </c>
      <c r="B414" s="70"/>
      <c r="C414" s="70"/>
      <c r="D414" s="75" t="n">
        <f aca="false">F414+H414+I414+J414+K414+L414+M414+N414+O414+P414+Q414+R414</f>
        <v>0</v>
      </c>
      <c r="E414" s="70"/>
      <c r="F414" s="70"/>
      <c r="H414" s="70"/>
      <c r="I414" s="70"/>
      <c r="J414" s="70"/>
      <c r="K414" s="70"/>
      <c r="L414" s="70"/>
      <c r="M414" s="70"/>
      <c r="N414" s="70"/>
      <c r="O414" s="70"/>
      <c r="P414" s="70"/>
      <c r="Q414" s="70"/>
      <c r="R414" s="70"/>
    </row>
    <row r="415" s="72" customFormat="true" ht="42.75" hidden="true" customHeight="true" outlineLevel="0" collapsed="false">
      <c r="A415" s="69" t="s">
        <v>189</v>
      </c>
      <c r="B415" s="70"/>
      <c r="C415" s="70"/>
      <c r="D415" s="75" t="n">
        <f aca="false">F415+H415+I415+J415+K415+L415+M415+N415+O415+P415+Q415+R415</f>
        <v>0</v>
      </c>
      <c r="E415" s="70"/>
      <c r="F415" s="70"/>
      <c r="H415" s="70"/>
      <c r="I415" s="70"/>
      <c r="J415" s="70"/>
      <c r="K415" s="70"/>
      <c r="L415" s="70"/>
      <c r="M415" s="70"/>
      <c r="N415" s="70"/>
      <c r="O415" s="70"/>
      <c r="P415" s="70"/>
      <c r="Q415" s="70"/>
      <c r="R415" s="70"/>
    </row>
    <row r="416" s="68" customFormat="true" ht="54.75" hidden="true" customHeight="true" outlineLevel="0" collapsed="false">
      <c r="A416" s="66" t="s">
        <v>73</v>
      </c>
      <c r="B416" s="67" t="n">
        <v>100103</v>
      </c>
      <c r="C416" s="67"/>
      <c r="D416" s="67" t="n">
        <f aca="false">D417</f>
        <v>0</v>
      </c>
      <c r="E416" s="67"/>
      <c r="F416" s="67" t="n">
        <f aca="false">F417</f>
        <v>0</v>
      </c>
      <c r="G416" s="67" t="n">
        <f aca="false">G417</f>
        <v>0</v>
      </c>
      <c r="H416" s="67" t="n">
        <f aca="false">H417</f>
        <v>0</v>
      </c>
      <c r="I416" s="67" t="n">
        <f aca="false">I417</f>
        <v>0</v>
      </c>
      <c r="J416" s="67" t="n">
        <f aca="false">J417</f>
        <v>0</v>
      </c>
      <c r="K416" s="67" t="n">
        <f aca="false">K417</f>
        <v>0</v>
      </c>
      <c r="L416" s="67" t="n">
        <f aca="false">L417</f>
        <v>0</v>
      </c>
      <c r="M416" s="67" t="n">
        <f aca="false">M417</f>
        <v>0</v>
      </c>
      <c r="N416" s="67" t="n">
        <f aca="false">N417</f>
        <v>0</v>
      </c>
      <c r="O416" s="67" t="n">
        <f aca="false">O417</f>
        <v>0</v>
      </c>
      <c r="P416" s="67" t="n">
        <f aca="false">P417</f>
        <v>0</v>
      </c>
      <c r="Q416" s="67" t="n">
        <f aca="false">Q417</f>
        <v>0</v>
      </c>
      <c r="R416" s="67" t="n">
        <f aca="false">R417</f>
        <v>0</v>
      </c>
    </row>
    <row r="417" s="64" customFormat="true" ht="51" hidden="true" customHeight="true" outlineLevel="0" collapsed="false">
      <c r="A417" s="74" t="s">
        <v>179</v>
      </c>
      <c r="B417" s="62"/>
      <c r="C417" s="62" t="n">
        <v>2410</v>
      </c>
      <c r="D417" s="62" t="n">
        <f aca="false">D418</f>
        <v>0</v>
      </c>
      <c r="E417" s="62"/>
      <c r="F417" s="62" t="n">
        <f aca="false">F418</f>
        <v>0</v>
      </c>
      <c r="G417" s="62" t="n">
        <f aca="false">G418</f>
        <v>0</v>
      </c>
      <c r="H417" s="62" t="n">
        <f aca="false">H418</f>
        <v>0</v>
      </c>
      <c r="I417" s="62" t="n">
        <f aca="false">I418</f>
        <v>0</v>
      </c>
      <c r="J417" s="62" t="n">
        <f aca="false">J418</f>
        <v>0</v>
      </c>
      <c r="K417" s="62" t="n">
        <f aca="false">K418</f>
        <v>0</v>
      </c>
      <c r="L417" s="62" t="n">
        <f aca="false">L418</f>
        <v>0</v>
      </c>
      <c r="M417" s="62" t="n">
        <f aca="false">M418</f>
        <v>0</v>
      </c>
      <c r="N417" s="62" t="n">
        <f aca="false">N418</f>
        <v>0</v>
      </c>
      <c r="O417" s="62" t="n">
        <f aca="false">O418</f>
        <v>0</v>
      </c>
      <c r="P417" s="62" t="n">
        <f aca="false">P418</f>
        <v>0</v>
      </c>
      <c r="Q417" s="62" t="n">
        <f aca="false">Q418</f>
        <v>0</v>
      </c>
      <c r="R417" s="62" t="n">
        <f aca="false">R418</f>
        <v>0</v>
      </c>
    </row>
    <row r="418" s="72" customFormat="true" ht="138" hidden="true" customHeight="true" outlineLevel="0" collapsed="false">
      <c r="A418" s="69" t="s">
        <v>190</v>
      </c>
      <c r="B418" s="70"/>
      <c r="C418" s="70"/>
      <c r="D418" s="75" t="n">
        <f aca="false">F418+H418+I418+J418+K418+L418+M418+N418+O418+P418+Q418+R418</f>
        <v>0</v>
      </c>
      <c r="E418" s="70"/>
      <c r="F418" s="70"/>
      <c r="H418" s="70"/>
      <c r="I418" s="70"/>
      <c r="J418" s="70"/>
      <c r="K418" s="70"/>
      <c r="L418" s="70"/>
      <c r="M418" s="70"/>
      <c r="N418" s="70"/>
      <c r="O418" s="70"/>
      <c r="P418" s="70"/>
      <c r="Q418" s="70"/>
      <c r="R418" s="70"/>
    </row>
    <row r="419" s="68" customFormat="true" ht="36.75" hidden="true" customHeight="true" outlineLevel="0" collapsed="false">
      <c r="A419" s="66" t="s">
        <v>191</v>
      </c>
      <c r="B419" s="67" t="n">
        <v>100203</v>
      </c>
      <c r="C419" s="67"/>
      <c r="D419" s="67" t="n">
        <f aca="false">D420+D423</f>
        <v>0</v>
      </c>
      <c r="E419" s="67"/>
      <c r="F419" s="67" t="n">
        <f aca="false">F420+F423</f>
        <v>0</v>
      </c>
      <c r="G419" s="67" t="n">
        <f aca="false">G420+G423</f>
        <v>0</v>
      </c>
      <c r="H419" s="67" t="n">
        <f aca="false">H420+H423</f>
        <v>0</v>
      </c>
      <c r="I419" s="67" t="n">
        <f aca="false">I420+I423</f>
        <v>0</v>
      </c>
      <c r="J419" s="67" t="n">
        <f aca="false">J420+J423</f>
        <v>0</v>
      </c>
      <c r="K419" s="67" t="n">
        <f aca="false">K420+K423</f>
        <v>0</v>
      </c>
      <c r="L419" s="67" t="n">
        <f aca="false">L420+L423</f>
        <v>0</v>
      </c>
      <c r="M419" s="67" t="n">
        <f aca="false">M420+M423</f>
        <v>0</v>
      </c>
      <c r="N419" s="67" t="n">
        <f aca="false">N420+N423</f>
        <v>0</v>
      </c>
      <c r="O419" s="67" t="n">
        <f aca="false">O420+O423</f>
        <v>0</v>
      </c>
      <c r="P419" s="67" t="n">
        <f aca="false">P420+P423</f>
        <v>0</v>
      </c>
      <c r="Q419" s="67" t="n">
        <f aca="false">Q420+Q423</f>
        <v>0</v>
      </c>
      <c r="R419" s="67" t="n">
        <f aca="false">R420+R423</f>
        <v>0</v>
      </c>
    </row>
    <row r="420" s="64" customFormat="true" ht="36.75" hidden="true" customHeight="true" outlineLevel="0" collapsed="false">
      <c r="A420" s="65" t="s">
        <v>192</v>
      </c>
      <c r="B420" s="62"/>
      <c r="C420" s="62" t="n">
        <v>2133</v>
      </c>
      <c r="D420" s="62" t="n">
        <f aca="false">D421+D422</f>
        <v>0</v>
      </c>
      <c r="E420" s="62"/>
      <c r="F420" s="62" t="n">
        <f aca="false">F421+F422</f>
        <v>0</v>
      </c>
      <c r="G420" s="62" t="n">
        <f aca="false">G421+G422</f>
        <v>0</v>
      </c>
      <c r="H420" s="62" t="n">
        <f aca="false">H421+H422</f>
        <v>0</v>
      </c>
      <c r="I420" s="62" t="n">
        <f aca="false">I421+I422</f>
        <v>0</v>
      </c>
      <c r="J420" s="62" t="n">
        <f aca="false">J421+J422</f>
        <v>0</v>
      </c>
      <c r="K420" s="62" t="n">
        <f aca="false">K421+K422</f>
        <v>0</v>
      </c>
      <c r="L420" s="62" t="n">
        <f aca="false">L421+L422</f>
        <v>0</v>
      </c>
      <c r="M420" s="62" t="n">
        <f aca="false">M421+M422</f>
        <v>0</v>
      </c>
      <c r="N420" s="62" t="n">
        <f aca="false">N421+N422</f>
        <v>0</v>
      </c>
      <c r="O420" s="62" t="n">
        <f aca="false">O421+O422</f>
        <v>0</v>
      </c>
      <c r="P420" s="62" t="n">
        <f aca="false">P421+P422</f>
        <v>0</v>
      </c>
      <c r="Q420" s="62" t="n">
        <f aca="false">Q421+Q422</f>
        <v>0</v>
      </c>
      <c r="R420" s="62" t="n">
        <f aca="false">R421</f>
        <v>0</v>
      </c>
    </row>
    <row r="421" s="72" customFormat="true" ht="56.25" hidden="true" customHeight="true" outlineLevel="0" collapsed="false">
      <c r="A421" s="69" t="s">
        <v>193</v>
      </c>
      <c r="B421" s="70"/>
      <c r="C421" s="70"/>
      <c r="D421" s="75" t="n">
        <f aca="false">F421+H421+I421+J421+K421+L421+M421+N421+O421+P421+Q421+R421</f>
        <v>0</v>
      </c>
      <c r="E421" s="70"/>
      <c r="F421" s="70"/>
      <c r="H421" s="70"/>
      <c r="I421" s="70"/>
      <c r="J421" s="70"/>
      <c r="K421" s="70"/>
      <c r="L421" s="70"/>
      <c r="M421" s="70"/>
      <c r="N421" s="70"/>
      <c r="O421" s="70"/>
      <c r="P421" s="70"/>
      <c r="Q421" s="70"/>
      <c r="R421" s="70"/>
    </row>
    <row r="422" s="72" customFormat="true" ht="60.75" hidden="true" customHeight="true" outlineLevel="0" collapsed="false">
      <c r="A422" s="69" t="s">
        <v>194</v>
      </c>
      <c r="B422" s="70"/>
      <c r="C422" s="70"/>
      <c r="D422" s="75" t="n">
        <f aca="false">F422+H422+I422+J422+K422+L422+M422+N422+O422+P422+Q422+R422</f>
        <v>0</v>
      </c>
      <c r="E422" s="70"/>
      <c r="F422" s="70"/>
      <c r="H422" s="70"/>
      <c r="I422" s="70"/>
      <c r="J422" s="70"/>
      <c r="K422" s="70"/>
      <c r="L422" s="70"/>
      <c r="M422" s="70"/>
      <c r="N422" s="70"/>
      <c r="O422" s="70"/>
      <c r="P422" s="70"/>
      <c r="Q422" s="70"/>
      <c r="R422" s="70"/>
    </row>
    <row r="423" s="64" customFormat="true" ht="46.5" hidden="true" customHeight="true" outlineLevel="0" collapsed="false">
      <c r="A423" s="74" t="s">
        <v>179</v>
      </c>
      <c r="B423" s="62"/>
      <c r="C423" s="62" t="n">
        <v>2410</v>
      </c>
      <c r="D423" s="62" t="n">
        <f aca="false">D424+D425+D426</f>
        <v>0</v>
      </c>
      <c r="E423" s="62"/>
      <c r="F423" s="62" t="n">
        <f aca="false">F424+F425+F426</f>
        <v>0</v>
      </c>
      <c r="G423" s="62" t="n">
        <f aca="false">G424+G425+G426</f>
        <v>0</v>
      </c>
      <c r="H423" s="62" t="n">
        <f aca="false">H424+H425+H426</f>
        <v>0</v>
      </c>
      <c r="I423" s="62" t="n">
        <f aca="false">I424+I425+I426</f>
        <v>0</v>
      </c>
      <c r="J423" s="62" t="n">
        <f aca="false">J424+J425+J426</f>
        <v>0</v>
      </c>
      <c r="K423" s="62" t="n">
        <f aca="false">K424+K425+K426</f>
        <v>0</v>
      </c>
      <c r="L423" s="62" t="n">
        <f aca="false">L424+L425+L426</f>
        <v>0</v>
      </c>
      <c r="M423" s="62" t="n">
        <f aca="false">M424+M425+M426</f>
        <v>0</v>
      </c>
      <c r="N423" s="62" t="n">
        <f aca="false">N424+N425+N426</f>
        <v>0</v>
      </c>
      <c r="O423" s="62" t="n">
        <f aca="false">O424+O425+O426</f>
        <v>0</v>
      </c>
      <c r="P423" s="62" t="n">
        <f aca="false">P424+P425+P426</f>
        <v>0</v>
      </c>
      <c r="Q423" s="62" t="n">
        <f aca="false">Q424+Q425+Q426</f>
        <v>0</v>
      </c>
      <c r="R423" s="62" t="n">
        <f aca="false">R424+R425+R426</f>
        <v>0</v>
      </c>
    </row>
    <row r="424" s="72" customFormat="true" ht="96.75" hidden="true" customHeight="true" outlineLevel="0" collapsed="false">
      <c r="A424" s="69" t="s">
        <v>195</v>
      </c>
      <c r="B424" s="70"/>
      <c r="C424" s="70"/>
      <c r="D424" s="71" t="n">
        <f aca="false">F424+H424+I424+J424+K424+L424+M424+N424+O424+P424+Q424+R424</f>
        <v>0</v>
      </c>
      <c r="E424" s="70"/>
      <c r="F424" s="70"/>
      <c r="H424" s="70"/>
      <c r="I424" s="70"/>
      <c r="J424" s="70"/>
      <c r="K424" s="70"/>
      <c r="L424" s="70"/>
      <c r="M424" s="70"/>
      <c r="N424" s="70"/>
      <c r="O424" s="70"/>
      <c r="P424" s="70"/>
      <c r="Q424" s="70"/>
      <c r="R424" s="70"/>
    </row>
    <row r="425" s="72" customFormat="true" ht="46.5" hidden="true" customHeight="true" outlineLevel="0" collapsed="false">
      <c r="A425" s="69" t="s">
        <v>196</v>
      </c>
      <c r="B425" s="70"/>
      <c r="C425" s="70"/>
      <c r="D425" s="71" t="n">
        <f aca="false">F425+H425+I425+J425+K425+L425+M425+N425+O425+P425+Q425+R425</f>
        <v>0</v>
      </c>
      <c r="E425" s="70"/>
      <c r="F425" s="70"/>
      <c r="H425" s="70"/>
      <c r="I425" s="70"/>
      <c r="J425" s="70"/>
      <c r="K425" s="70"/>
      <c r="L425" s="70"/>
      <c r="M425" s="70"/>
      <c r="N425" s="70"/>
      <c r="O425" s="70"/>
      <c r="P425" s="70"/>
      <c r="Q425" s="70"/>
      <c r="R425" s="70"/>
    </row>
    <row r="426" s="72" customFormat="true" ht="46.5" hidden="true" customHeight="true" outlineLevel="0" collapsed="false">
      <c r="A426" s="69" t="s">
        <v>184</v>
      </c>
      <c r="B426" s="70"/>
      <c r="C426" s="70"/>
      <c r="D426" s="71" t="n">
        <f aca="false">F426+H426+I426+J426+K426+L426+M426+N426+O426+P426+Q426+R426</f>
        <v>0</v>
      </c>
      <c r="E426" s="70"/>
      <c r="F426" s="70"/>
      <c r="H426" s="70"/>
      <c r="I426" s="70"/>
      <c r="J426" s="70"/>
      <c r="K426" s="70"/>
      <c r="L426" s="70"/>
      <c r="M426" s="70"/>
      <c r="N426" s="70"/>
      <c r="O426" s="70"/>
      <c r="P426" s="70"/>
      <c r="Q426" s="70"/>
      <c r="R426" s="70"/>
    </row>
    <row r="427" s="68" customFormat="true" ht="28.5" hidden="true" customHeight="true" outlineLevel="0" collapsed="false">
      <c r="A427" s="66" t="s">
        <v>197</v>
      </c>
      <c r="B427" s="67" t="n">
        <v>100201</v>
      </c>
      <c r="C427" s="67"/>
      <c r="D427" s="67" t="n">
        <f aca="false">D428</f>
        <v>0</v>
      </c>
      <c r="E427" s="67"/>
      <c r="F427" s="67" t="n">
        <f aca="false">F428</f>
        <v>0</v>
      </c>
      <c r="G427" s="67" t="n">
        <f aca="false">G428</f>
        <v>0</v>
      </c>
      <c r="H427" s="67" t="n">
        <f aca="false">H428</f>
        <v>0</v>
      </c>
      <c r="I427" s="67" t="n">
        <f aca="false">I428</f>
        <v>0</v>
      </c>
      <c r="J427" s="67" t="n">
        <f aca="false">J428</f>
        <v>0</v>
      </c>
      <c r="K427" s="67" t="n">
        <f aca="false">K428</f>
        <v>0</v>
      </c>
      <c r="L427" s="67" t="n">
        <f aca="false">L428</f>
        <v>0</v>
      </c>
      <c r="M427" s="67" t="n">
        <f aca="false">M428</f>
        <v>0</v>
      </c>
      <c r="N427" s="67" t="n">
        <f aca="false">N428</f>
        <v>0</v>
      </c>
      <c r="O427" s="67" t="n">
        <f aca="false">O428</f>
        <v>0</v>
      </c>
      <c r="P427" s="67" t="n">
        <f aca="false">P428</f>
        <v>0</v>
      </c>
      <c r="Q427" s="67" t="n">
        <f aca="false">Q428</f>
        <v>0</v>
      </c>
      <c r="R427" s="67" t="n">
        <f aca="false">R428</f>
        <v>0</v>
      </c>
    </row>
    <row r="428" s="64" customFormat="true" ht="46.5" hidden="true" customHeight="true" outlineLevel="0" collapsed="false">
      <c r="A428" s="74" t="s">
        <v>179</v>
      </c>
      <c r="B428" s="62"/>
      <c r="C428" s="62" t="n">
        <v>2410</v>
      </c>
      <c r="D428" s="62" t="n">
        <f aca="false">D429</f>
        <v>0</v>
      </c>
      <c r="E428" s="62"/>
      <c r="F428" s="62" t="n">
        <f aca="false">F429</f>
        <v>0</v>
      </c>
      <c r="G428" s="62" t="n">
        <f aca="false">G429</f>
        <v>0</v>
      </c>
      <c r="H428" s="62" t="n">
        <f aca="false">H429</f>
        <v>0</v>
      </c>
      <c r="I428" s="62" t="n">
        <f aca="false">I429</f>
        <v>0</v>
      </c>
      <c r="J428" s="62" t="n">
        <f aca="false">J429</f>
        <v>0</v>
      </c>
      <c r="K428" s="62" t="n">
        <f aca="false">K429</f>
        <v>0</v>
      </c>
      <c r="L428" s="62" t="n">
        <f aca="false">L429</f>
        <v>0</v>
      </c>
      <c r="M428" s="62" t="n">
        <f aca="false">M429</f>
        <v>0</v>
      </c>
      <c r="N428" s="62" t="n">
        <f aca="false">N429</f>
        <v>0</v>
      </c>
      <c r="O428" s="62" t="n">
        <f aca="false">O429</f>
        <v>0</v>
      </c>
      <c r="P428" s="62" t="n">
        <f aca="false">P429</f>
        <v>0</v>
      </c>
      <c r="Q428" s="62" t="n">
        <f aca="false">Q429</f>
        <v>0</v>
      </c>
      <c r="R428" s="62" t="n">
        <f aca="false">R429</f>
        <v>0</v>
      </c>
    </row>
    <row r="429" s="72" customFormat="true" ht="78.75" hidden="true" customHeight="true" outlineLevel="0" collapsed="false">
      <c r="A429" s="69" t="s">
        <v>198</v>
      </c>
      <c r="B429" s="70"/>
      <c r="C429" s="70"/>
      <c r="D429" s="71" t="n">
        <f aca="false">F429+H429+I429+J429+K429+L429+M429+N429+O429+P429+Q429+R429</f>
        <v>0</v>
      </c>
      <c r="E429" s="70"/>
      <c r="F429" s="70"/>
      <c r="H429" s="70"/>
      <c r="I429" s="70"/>
      <c r="J429" s="70"/>
      <c r="K429" s="70"/>
      <c r="L429" s="70"/>
      <c r="M429" s="70"/>
      <c r="N429" s="70"/>
      <c r="O429" s="70"/>
      <c r="P429" s="70"/>
      <c r="Q429" s="70"/>
      <c r="R429" s="70"/>
    </row>
    <row r="430" s="68" customFormat="true" ht="48.75" hidden="true" customHeight="true" outlineLevel="0" collapsed="false">
      <c r="A430" s="66" t="s">
        <v>199</v>
      </c>
      <c r="B430" s="67" t="n">
        <v>240601</v>
      </c>
      <c r="C430" s="67"/>
      <c r="D430" s="67" t="n">
        <f aca="false">D431</f>
        <v>0</v>
      </c>
      <c r="E430" s="67"/>
      <c r="F430" s="67" t="n">
        <f aca="false">F431</f>
        <v>0</v>
      </c>
      <c r="G430" s="67" t="n">
        <f aca="false">G431</f>
        <v>0</v>
      </c>
      <c r="H430" s="67" t="n">
        <f aca="false">H431</f>
        <v>0</v>
      </c>
      <c r="I430" s="67" t="n">
        <f aca="false">I431</f>
        <v>0</v>
      </c>
      <c r="J430" s="67" t="n">
        <f aca="false">J431</f>
        <v>0</v>
      </c>
      <c r="K430" s="67" t="n">
        <f aca="false">K431</f>
        <v>0</v>
      </c>
      <c r="L430" s="67" t="n">
        <f aca="false">L431</f>
        <v>0</v>
      </c>
      <c r="M430" s="67" t="n">
        <f aca="false">M431</f>
        <v>0</v>
      </c>
      <c r="N430" s="67" t="n">
        <f aca="false">N431</f>
        <v>0</v>
      </c>
      <c r="O430" s="67" t="n">
        <f aca="false">O431</f>
        <v>0</v>
      </c>
      <c r="P430" s="67" t="n">
        <f aca="false">P431</f>
        <v>0</v>
      </c>
      <c r="Q430" s="67" t="n">
        <f aca="false">Q431</f>
        <v>0</v>
      </c>
      <c r="R430" s="67" t="n">
        <f aca="false">R431</f>
        <v>0</v>
      </c>
    </row>
    <row r="431" s="64" customFormat="true" ht="34.5" hidden="true" customHeight="true" outlineLevel="0" collapsed="false">
      <c r="A431" s="65" t="s">
        <v>200</v>
      </c>
      <c r="B431" s="62"/>
      <c r="C431" s="62" t="n">
        <v>2133</v>
      </c>
      <c r="D431" s="76" t="n">
        <f aca="false">F431+H431+I431+J431+K431+L431+M431+N431+O431+P431+Q431+R431</f>
        <v>0</v>
      </c>
      <c r="E431" s="62"/>
      <c r="F431" s="62"/>
      <c r="H431" s="62"/>
      <c r="I431" s="62"/>
      <c r="J431" s="62"/>
      <c r="K431" s="62"/>
      <c r="L431" s="62"/>
      <c r="M431" s="62"/>
      <c r="N431" s="62"/>
      <c r="O431" s="62"/>
      <c r="P431" s="62"/>
      <c r="Q431" s="62"/>
      <c r="R431" s="62"/>
    </row>
    <row r="432" s="68" customFormat="true" ht="51" hidden="true" customHeight="true" outlineLevel="0" collapsed="false">
      <c r="A432" s="77" t="s">
        <v>201</v>
      </c>
      <c r="B432" s="67" t="n">
        <v>240604</v>
      </c>
      <c r="C432" s="67"/>
      <c r="D432" s="67" t="n">
        <f aca="false">D433</f>
        <v>0</v>
      </c>
      <c r="E432" s="67"/>
      <c r="F432" s="67" t="n">
        <f aca="false">F433</f>
        <v>0</v>
      </c>
      <c r="G432" s="67" t="n">
        <f aca="false">G433</f>
        <v>0</v>
      </c>
      <c r="H432" s="67" t="n">
        <f aca="false">H433</f>
        <v>0</v>
      </c>
      <c r="I432" s="67" t="n">
        <f aca="false">I433</f>
        <v>0</v>
      </c>
      <c r="J432" s="67" t="n">
        <f aca="false">J433</f>
        <v>0</v>
      </c>
      <c r="K432" s="67" t="n">
        <f aca="false">K433</f>
        <v>0</v>
      </c>
      <c r="L432" s="67" t="n">
        <f aca="false">L433</f>
        <v>0</v>
      </c>
      <c r="M432" s="67" t="n">
        <f aca="false">M433</f>
        <v>0</v>
      </c>
      <c r="N432" s="67" t="n">
        <f aca="false">N433</f>
        <v>0</v>
      </c>
      <c r="O432" s="67" t="n">
        <f aca="false">O433</f>
        <v>0</v>
      </c>
      <c r="P432" s="67" t="n">
        <f aca="false">P433</f>
        <v>0</v>
      </c>
      <c r="Q432" s="67" t="n">
        <f aca="false">Q433</f>
        <v>0</v>
      </c>
      <c r="R432" s="67" t="n">
        <f aca="false">R433</f>
        <v>0</v>
      </c>
    </row>
    <row r="433" s="64" customFormat="true" ht="45.75" hidden="true" customHeight="true" outlineLevel="0" collapsed="false">
      <c r="A433" s="74" t="s">
        <v>202</v>
      </c>
      <c r="B433" s="62"/>
      <c r="C433" s="62" t="n">
        <v>2410</v>
      </c>
      <c r="D433" s="76" t="n">
        <f aca="false">F433+H433+I433+J433+K433+L433+M433+N433+O433+P433+Q433+R433</f>
        <v>0</v>
      </c>
      <c r="E433" s="62"/>
      <c r="F433" s="62"/>
      <c r="H433" s="62"/>
      <c r="I433" s="62"/>
      <c r="J433" s="62"/>
      <c r="K433" s="62"/>
      <c r="L433" s="62"/>
      <c r="M433" s="62"/>
      <c r="N433" s="62"/>
      <c r="O433" s="62"/>
      <c r="P433" s="62"/>
      <c r="Q433" s="62"/>
      <c r="R433" s="62"/>
    </row>
    <row r="434" s="68" customFormat="true" ht="91.5" hidden="false" customHeight="true" outlineLevel="0" collapsed="false">
      <c r="A434" s="66" t="s">
        <v>203</v>
      </c>
      <c r="B434" s="67" t="n">
        <v>170703</v>
      </c>
      <c r="C434" s="67"/>
      <c r="D434" s="67" t="n">
        <f aca="false">D435+D436+D437</f>
        <v>413100</v>
      </c>
      <c r="E434" s="67"/>
      <c r="F434" s="67" t="n">
        <f aca="false">F435+F436+F437</f>
        <v>151531</v>
      </c>
      <c r="G434" s="67" t="n">
        <f aca="false">G435+G436+G437</f>
        <v>0</v>
      </c>
      <c r="H434" s="67" t="n">
        <f aca="false">H435+H436+H437</f>
        <v>17642</v>
      </c>
      <c r="I434" s="67" t="n">
        <f aca="false">I435+I436+I437</f>
        <v>20050</v>
      </c>
      <c r="J434" s="67" t="n">
        <f aca="false">J435+J436+J437</f>
        <v>8570</v>
      </c>
      <c r="K434" s="67" t="n">
        <f aca="false">K435+K436+K437</f>
        <v>11170</v>
      </c>
      <c r="L434" s="67" t="n">
        <f aca="false">L435+L436+L437</f>
        <v>13170</v>
      </c>
      <c r="M434" s="67" t="n">
        <f aca="false">M435+M436+M437</f>
        <v>19670</v>
      </c>
      <c r="N434" s="67" t="n">
        <f aca="false">N435+N436+N437</f>
        <v>15370</v>
      </c>
      <c r="O434" s="67" t="n">
        <f aca="false">O435+O436+O437</f>
        <v>22370</v>
      </c>
      <c r="P434" s="67" t="n">
        <f aca="false">P435+P436+P437</f>
        <v>28970</v>
      </c>
      <c r="Q434" s="67" t="n">
        <f aca="false">Q435+Q436+Q437</f>
        <v>32070</v>
      </c>
      <c r="R434" s="67" t="n">
        <f aca="false">R435+R436+R437</f>
        <v>72517</v>
      </c>
    </row>
    <row r="435" s="64" customFormat="true" ht="31.5" hidden="true" customHeight="true" outlineLevel="0" collapsed="false">
      <c r="A435" s="65" t="s">
        <v>59</v>
      </c>
      <c r="B435" s="62"/>
      <c r="C435" s="62" t="n">
        <v>1165</v>
      </c>
      <c r="D435" s="76" t="n">
        <f aca="false">F435+H435+I435+J435+K435+L435+M435+N435+O435+P435+Q435+R435</f>
        <v>0</v>
      </c>
      <c r="E435" s="62"/>
      <c r="F435" s="62"/>
      <c r="H435" s="62"/>
      <c r="I435" s="62"/>
      <c r="J435" s="62"/>
      <c r="K435" s="62"/>
      <c r="L435" s="62"/>
      <c r="M435" s="62"/>
      <c r="N435" s="62"/>
      <c r="O435" s="62"/>
      <c r="P435" s="62"/>
      <c r="Q435" s="62"/>
      <c r="R435" s="62"/>
    </row>
    <row r="436" s="64" customFormat="true" ht="44.25" hidden="false" customHeight="true" outlineLevel="0" collapsed="false">
      <c r="A436" s="65" t="s">
        <v>162</v>
      </c>
      <c r="B436" s="62"/>
      <c r="C436" s="62" t="n">
        <v>1310</v>
      </c>
      <c r="D436" s="76" t="n">
        <f aca="false">F436+H436+I436+J436+K436+L436+M436+N436+O436+P436+Q436+R436</f>
        <v>413100</v>
      </c>
      <c r="E436" s="62"/>
      <c r="F436" s="62" t="n">
        <v>151531</v>
      </c>
      <c r="H436" s="62" t="n">
        <v>17642</v>
      </c>
      <c r="I436" s="62" t="n">
        <v>20050</v>
      </c>
      <c r="J436" s="62" t="n">
        <v>8570</v>
      </c>
      <c r="K436" s="62" t="n">
        <v>11170</v>
      </c>
      <c r="L436" s="62" t="n">
        <v>13170</v>
      </c>
      <c r="M436" s="62" t="n">
        <v>19670</v>
      </c>
      <c r="N436" s="62" t="n">
        <v>15370</v>
      </c>
      <c r="O436" s="62" t="n">
        <v>22370</v>
      </c>
      <c r="P436" s="62" t="n">
        <v>28970</v>
      </c>
      <c r="Q436" s="62" t="n">
        <v>32070</v>
      </c>
      <c r="R436" s="62" t="n">
        <v>72517</v>
      </c>
    </row>
    <row r="437" s="64" customFormat="true" ht="48.75" hidden="true" customHeight="true" outlineLevel="0" collapsed="false">
      <c r="A437" s="74" t="s">
        <v>179</v>
      </c>
      <c r="B437" s="62"/>
      <c r="C437" s="62" t="n">
        <v>2410</v>
      </c>
      <c r="D437" s="62" t="n">
        <f aca="false">D438</f>
        <v>0</v>
      </c>
      <c r="E437" s="62"/>
      <c r="F437" s="62" t="n">
        <f aca="false">F438</f>
        <v>0</v>
      </c>
      <c r="G437" s="62" t="n">
        <f aca="false">G438</f>
        <v>0</v>
      </c>
      <c r="H437" s="62" t="n">
        <f aca="false">H438</f>
        <v>0</v>
      </c>
      <c r="I437" s="62" t="n">
        <f aca="false">I438</f>
        <v>0</v>
      </c>
      <c r="J437" s="62" t="n">
        <f aca="false">J438</f>
        <v>0</v>
      </c>
      <c r="K437" s="62" t="n">
        <f aca="false">K438</f>
        <v>0</v>
      </c>
      <c r="L437" s="62" t="n">
        <f aca="false">L438</f>
        <v>0</v>
      </c>
      <c r="M437" s="62" t="n">
        <f aca="false">M438</f>
        <v>0</v>
      </c>
      <c r="N437" s="62" t="n">
        <f aca="false">N438</f>
        <v>0</v>
      </c>
      <c r="O437" s="62" t="n">
        <f aca="false">O438</f>
        <v>0</v>
      </c>
      <c r="P437" s="62" t="n">
        <f aca="false">P438</f>
        <v>0</v>
      </c>
      <c r="Q437" s="62" t="n">
        <f aca="false">Q438</f>
        <v>0</v>
      </c>
      <c r="R437" s="62" t="n">
        <f aca="false">R438</f>
        <v>0</v>
      </c>
    </row>
    <row r="438" s="72" customFormat="true" ht="44.25" hidden="true" customHeight="true" outlineLevel="0" collapsed="false">
      <c r="A438" s="69" t="s">
        <v>204</v>
      </c>
      <c r="B438" s="70"/>
      <c r="C438" s="70"/>
      <c r="D438" s="71" t="n">
        <f aca="false">F438+H438+I438+J438+K438+L438+M438+N438+O438+P438+Q438+R438</f>
        <v>0</v>
      </c>
      <c r="E438" s="70"/>
      <c r="F438" s="70"/>
      <c r="H438" s="70"/>
      <c r="I438" s="70"/>
      <c r="J438" s="70"/>
      <c r="K438" s="70"/>
      <c r="L438" s="70"/>
      <c r="M438" s="70"/>
      <c r="N438" s="70"/>
      <c r="O438" s="70"/>
      <c r="P438" s="70"/>
      <c r="Q438" s="70"/>
      <c r="R438" s="70"/>
    </row>
    <row r="439" s="80" customFormat="true" ht="44.25" hidden="true" customHeight="true" outlineLevel="0" collapsed="false">
      <c r="A439" s="78"/>
      <c r="B439" s="79"/>
      <c r="C439" s="79"/>
      <c r="D439" s="62"/>
      <c r="E439" s="79"/>
      <c r="F439" s="79"/>
      <c r="H439" s="79"/>
      <c r="I439" s="79"/>
      <c r="J439" s="79"/>
      <c r="K439" s="79"/>
      <c r="L439" s="79"/>
      <c r="M439" s="79"/>
      <c r="N439" s="79"/>
      <c r="O439" s="79"/>
      <c r="P439" s="79"/>
      <c r="Q439" s="79"/>
      <c r="R439" s="79"/>
    </row>
    <row r="440" s="80" customFormat="true" ht="44.25" hidden="true" customHeight="true" outlineLevel="0" collapsed="false">
      <c r="A440" s="78"/>
      <c r="B440" s="79"/>
      <c r="C440" s="79"/>
      <c r="D440" s="62"/>
      <c r="E440" s="79"/>
      <c r="F440" s="79"/>
      <c r="H440" s="79"/>
      <c r="I440" s="79"/>
      <c r="J440" s="79"/>
      <c r="K440" s="79"/>
      <c r="L440" s="79"/>
      <c r="M440" s="79"/>
      <c r="N440" s="79"/>
      <c r="O440" s="79"/>
      <c r="P440" s="79"/>
      <c r="Q440" s="79"/>
      <c r="R440" s="79"/>
    </row>
    <row r="441" s="49" customFormat="true" ht="31.5" hidden="false" customHeight="false" outlineLevel="0" collapsed="false">
      <c r="A441" s="55" t="s">
        <v>205</v>
      </c>
      <c r="B441" s="56"/>
      <c r="C441" s="57"/>
      <c r="D441" s="56" t="n">
        <f aca="false">D442+D480+D489</f>
        <v>-413100</v>
      </c>
      <c r="E441" s="56"/>
      <c r="F441" s="56" t="n">
        <f aca="false">F442+F480+F489</f>
        <v>-151531</v>
      </c>
      <c r="G441" s="56" t="n">
        <f aca="false">G442+G480+G489</f>
        <v>0</v>
      </c>
      <c r="H441" s="56" t="n">
        <f aca="false">H442+H480+H489</f>
        <v>-17642</v>
      </c>
      <c r="I441" s="56" t="n">
        <f aca="false">I442+I480+I489</f>
        <v>-20050</v>
      </c>
      <c r="J441" s="56" t="n">
        <f aca="false">J442+J480+J489</f>
        <v>-8570</v>
      </c>
      <c r="K441" s="56" t="n">
        <f aca="false">K442+K480+K489</f>
        <v>-11170</v>
      </c>
      <c r="L441" s="56" t="n">
        <f aca="false">L442+L480+L489</f>
        <v>-13170</v>
      </c>
      <c r="M441" s="56" t="n">
        <f aca="false">M442+M480+M489</f>
        <v>-19670</v>
      </c>
      <c r="N441" s="56" t="n">
        <f aca="false">N442+N480+N489</f>
        <v>-15370</v>
      </c>
      <c r="O441" s="56" t="n">
        <f aca="false">O442+O480+O489</f>
        <v>-22370</v>
      </c>
      <c r="P441" s="56" t="n">
        <f aca="false">P442+P480+P489</f>
        <v>-28970</v>
      </c>
      <c r="Q441" s="56" t="n">
        <f aca="false">Q442+Q480+Q489</f>
        <v>-32070</v>
      </c>
      <c r="R441" s="56" t="n">
        <f aca="false">R442+R480+R489</f>
        <v>-72517</v>
      </c>
    </row>
    <row r="442" s="60" customFormat="true" ht="15.75" hidden="true" customHeight="false" outlineLevel="0" collapsed="false">
      <c r="A442" s="77" t="s">
        <v>206</v>
      </c>
      <c r="B442" s="81" t="n">
        <v>150101</v>
      </c>
      <c r="C442" s="81"/>
      <c r="D442" s="81" t="n">
        <f aca="false">D443+D457+D460+D473+D476</f>
        <v>0</v>
      </c>
      <c r="E442" s="81"/>
      <c r="F442" s="81" t="n">
        <f aca="false">F443+F457+F460+F473+F476</f>
        <v>0</v>
      </c>
      <c r="G442" s="81" t="n">
        <f aca="false">G443+G457+G460+G473+G476</f>
        <v>0</v>
      </c>
      <c r="H442" s="81" t="n">
        <f aca="false">H443+H457+H460+H473+H476</f>
        <v>0</v>
      </c>
      <c r="I442" s="81" t="n">
        <f aca="false">I443+I457+I460+I473+I476</f>
        <v>0</v>
      </c>
      <c r="J442" s="81" t="n">
        <f aca="false">J443+J457+J460+J473+J476</f>
        <v>0</v>
      </c>
      <c r="K442" s="81" t="n">
        <f aca="false">K443+K457+K460+K473+K476</f>
        <v>0</v>
      </c>
      <c r="L442" s="81" t="n">
        <f aca="false">L443+L457+L460+L473+L476</f>
        <v>0</v>
      </c>
      <c r="M442" s="81" t="n">
        <f aca="false">M443+M457+M460+M473+M476</f>
        <v>0</v>
      </c>
      <c r="N442" s="81" t="n">
        <f aca="false">N443+N457+N460+N473+N476</f>
        <v>0</v>
      </c>
      <c r="O442" s="81" t="n">
        <f aca="false">O443+O457+O460+O473+O476</f>
        <v>0</v>
      </c>
      <c r="P442" s="81" t="n">
        <f aca="false">P443+P457+P460+P473+P476</f>
        <v>0</v>
      </c>
      <c r="Q442" s="81" t="n">
        <f aca="false">Q443+Q457+Q460+Q473+Q476</f>
        <v>0</v>
      </c>
      <c r="R442" s="81" t="n">
        <f aca="false">R443+R457+R460+R473+R476</f>
        <v>0</v>
      </c>
    </row>
    <row r="443" s="64" customFormat="true" ht="31.5" hidden="true" customHeight="false" outlineLevel="0" collapsed="false">
      <c r="A443" s="74" t="s">
        <v>207</v>
      </c>
      <c r="B443" s="76"/>
      <c r="C443" s="76" t="n">
        <v>2143</v>
      </c>
      <c r="D443" s="63" t="n">
        <f aca="false">D444+D445+D446+D447+D448+D449+D450+D451+D452+D453+D454</f>
        <v>0</v>
      </c>
      <c r="E443" s="76"/>
      <c r="F443" s="63" t="n">
        <f aca="false">F444+F445+F446+F447+F448+F449+F450+F451+F452+F453+F454</f>
        <v>0</v>
      </c>
      <c r="G443" s="63" t="n">
        <f aca="false">G444+G445+G446+G447+G448+G449+G450+G451+G452+G453+G454</f>
        <v>0</v>
      </c>
      <c r="H443" s="63" t="n">
        <f aca="false">H444+H445+H446+H447+H448+H449+H450+H451+H452+H453+H454</f>
        <v>0</v>
      </c>
      <c r="I443" s="63" t="n">
        <f aca="false">I444+I445+I446+I447+I448+I449+I450+I451+I452+I453+I454</f>
        <v>0</v>
      </c>
      <c r="J443" s="63" t="n">
        <f aca="false">J444+J445+J446+J447+J448+J449+J450+J451+J452+J453+J454</f>
        <v>0</v>
      </c>
      <c r="K443" s="63" t="n">
        <f aca="false">K444+K445+K446+K447+K448+K449+K450+K451+K452+K453+K454</f>
        <v>0</v>
      </c>
      <c r="L443" s="63" t="n">
        <f aca="false">L444+L445+L446+L447+L448+L449+L450+L451+L452+L453+L454</f>
        <v>0</v>
      </c>
      <c r="M443" s="63" t="n">
        <f aca="false">M444+M445+M446+M447+M448+M449+M450+M451+M452+M453+M454</f>
        <v>0</v>
      </c>
      <c r="N443" s="63" t="n">
        <f aca="false">N444+N445+N446+N447+N448+N449+N450+N451+N452+N453+N454</f>
        <v>0</v>
      </c>
      <c r="O443" s="63" t="n">
        <f aca="false">O444+O445+O446+O447+O448+O449+O450+O451+O452+O453+O454</f>
        <v>0</v>
      </c>
      <c r="P443" s="63" t="n">
        <f aca="false">P444+P445+P446+P447+P448+P449+P450+P451+P452+P453+P454</f>
        <v>0</v>
      </c>
      <c r="Q443" s="63" t="n">
        <f aca="false">Q444+Q445+Q446+Q447+Q448+Q449+Q450+Q451+Q452+Q453+Q454</f>
        <v>0</v>
      </c>
      <c r="R443" s="63" t="n">
        <f aca="false">R444+R445+R446+R447+R448+R449+R450+R451+R452+R453+R454</f>
        <v>0</v>
      </c>
    </row>
    <row r="444" s="72" customFormat="true" ht="90" hidden="true" customHeight="false" outlineLevel="0" collapsed="false">
      <c r="A444" s="73" t="s">
        <v>208</v>
      </c>
      <c r="B444" s="71"/>
      <c r="C444" s="71"/>
      <c r="D444" s="71" t="n">
        <f aca="false">F444+H444+I444+J444+K444+L444+M444+N444+O444+P444+Q444+R444</f>
        <v>0</v>
      </c>
      <c r="E444" s="71"/>
      <c r="F444" s="71"/>
      <c r="H444" s="71"/>
      <c r="I444" s="71"/>
      <c r="J444" s="71"/>
      <c r="K444" s="71"/>
      <c r="L444" s="71"/>
      <c r="M444" s="71"/>
      <c r="N444" s="71"/>
      <c r="O444" s="71"/>
      <c r="P444" s="71"/>
      <c r="Q444" s="71"/>
      <c r="R444" s="71"/>
    </row>
    <row r="445" s="72" customFormat="true" ht="93" hidden="true" customHeight="true" outlineLevel="0" collapsed="false">
      <c r="A445" s="73" t="s">
        <v>209</v>
      </c>
      <c r="B445" s="71"/>
      <c r="C445" s="71"/>
      <c r="D445" s="71" t="n">
        <f aca="false">F445+H445+I445+J445+K445+L445+M445+N445+O445+P445+Q445+R445</f>
        <v>0</v>
      </c>
      <c r="E445" s="71"/>
      <c r="F445" s="71"/>
      <c r="H445" s="71"/>
      <c r="I445" s="71"/>
      <c r="J445" s="71"/>
      <c r="K445" s="71"/>
      <c r="L445" s="71"/>
      <c r="M445" s="71"/>
      <c r="N445" s="71"/>
      <c r="O445" s="71"/>
      <c r="P445" s="71"/>
      <c r="Q445" s="71"/>
      <c r="R445" s="71"/>
    </row>
    <row r="446" s="72" customFormat="true" ht="121.5" hidden="true" customHeight="true" outlineLevel="0" collapsed="false">
      <c r="A446" s="73" t="s">
        <v>210</v>
      </c>
      <c r="B446" s="71"/>
      <c r="C446" s="71"/>
      <c r="D446" s="71" t="n">
        <f aca="false">F446+H446+I446+J446+K446+L446+M446+N446+O446+P446+Q446+R446</f>
        <v>0</v>
      </c>
      <c r="E446" s="71"/>
      <c r="F446" s="71"/>
      <c r="H446" s="71"/>
      <c r="I446" s="71"/>
      <c r="J446" s="71"/>
      <c r="K446" s="71"/>
      <c r="L446" s="71"/>
      <c r="M446" s="71"/>
      <c r="N446" s="71"/>
      <c r="O446" s="71"/>
      <c r="P446" s="71"/>
      <c r="Q446" s="71"/>
      <c r="R446" s="71"/>
    </row>
    <row r="447" s="72" customFormat="true" ht="58.5" hidden="true" customHeight="true" outlineLevel="0" collapsed="false">
      <c r="A447" s="73" t="s">
        <v>211</v>
      </c>
      <c r="B447" s="71"/>
      <c r="C447" s="71"/>
      <c r="D447" s="71" t="n">
        <f aca="false">F447+H447+I447+J447+K447+L447+M447+N447+O447+P447+Q447+R447</f>
        <v>0</v>
      </c>
      <c r="E447" s="71"/>
      <c r="F447" s="71"/>
      <c r="H447" s="71"/>
      <c r="I447" s="71"/>
      <c r="J447" s="71"/>
      <c r="K447" s="71"/>
      <c r="L447" s="71"/>
      <c r="M447" s="71"/>
      <c r="N447" s="71"/>
      <c r="O447" s="71"/>
      <c r="P447" s="71"/>
      <c r="Q447" s="71"/>
      <c r="R447" s="71"/>
    </row>
    <row r="448" s="72" customFormat="true" ht="44.25" hidden="true" customHeight="true" outlineLevel="0" collapsed="false">
      <c r="A448" s="73" t="s">
        <v>212</v>
      </c>
      <c r="B448" s="71"/>
      <c r="C448" s="71"/>
      <c r="D448" s="71" t="n">
        <f aca="false">F448+H448+I448+J448+K448+L448+M448+N448+O448+P448+Q448+R448</f>
        <v>0</v>
      </c>
      <c r="E448" s="71"/>
      <c r="F448" s="71"/>
      <c r="H448" s="71"/>
      <c r="I448" s="71"/>
      <c r="J448" s="71"/>
      <c r="K448" s="71"/>
      <c r="L448" s="71"/>
      <c r="M448" s="71"/>
      <c r="N448" s="71"/>
      <c r="O448" s="71"/>
      <c r="P448" s="71"/>
      <c r="Q448" s="71"/>
      <c r="R448" s="71"/>
    </row>
    <row r="449" s="72" customFormat="true" ht="90" hidden="true" customHeight="false" outlineLevel="0" collapsed="false">
      <c r="A449" s="73" t="s">
        <v>213</v>
      </c>
      <c r="B449" s="71"/>
      <c r="C449" s="71"/>
      <c r="D449" s="71" t="n">
        <f aca="false">F449+H449+I449+J449+K449+L449+M449+N449+O449+P449+Q449+R449</f>
        <v>0</v>
      </c>
      <c r="E449" s="71"/>
      <c r="F449" s="71"/>
      <c r="H449" s="71"/>
      <c r="I449" s="71"/>
      <c r="J449" s="71"/>
      <c r="K449" s="71"/>
      <c r="L449" s="71"/>
      <c r="M449" s="71"/>
      <c r="N449" s="71"/>
      <c r="O449" s="71"/>
      <c r="P449" s="71"/>
      <c r="Q449" s="71"/>
      <c r="R449" s="71"/>
    </row>
    <row r="450" s="72" customFormat="true" ht="105" hidden="true" customHeight="false" outlineLevel="0" collapsed="false">
      <c r="A450" s="73" t="s">
        <v>214</v>
      </c>
      <c r="B450" s="71"/>
      <c r="C450" s="71"/>
      <c r="D450" s="71" t="n">
        <f aca="false">F450+H450+I450+J450+K450+L450+M450+N450+O450+P450+Q450+R450</f>
        <v>0</v>
      </c>
      <c r="E450" s="71"/>
      <c r="F450" s="71"/>
      <c r="H450" s="71"/>
      <c r="I450" s="71"/>
      <c r="J450" s="71"/>
      <c r="K450" s="71"/>
      <c r="L450" s="71"/>
      <c r="M450" s="71"/>
      <c r="N450" s="71"/>
      <c r="O450" s="71"/>
      <c r="P450" s="71"/>
      <c r="Q450" s="71"/>
      <c r="R450" s="71"/>
    </row>
    <row r="451" s="72" customFormat="true" ht="90" hidden="true" customHeight="false" outlineLevel="0" collapsed="false">
      <c r="A451" s="73" t="s">
        <v>215</v>
      </c>
      <c r="B451" s="71"/>
      <c r="C451" s="71"/>
      <c r="D451" s="71" t="n">
        <f aca="false">F451+H451+I451+J451+K451+L451+M451+N451+O451+P451+Q451+R451</f>
        <v>0</v>
      </c>
      <c r="E451" s="71"/>
      <c r="F451" s="71"/>
      <c r="H451" s="71"/>
      <c r="I451" s="71"/>
      <c r="J451" s="71"/>
      <c r="K451" s="71"/>
      <c r="L451" s="71"/>
      <c r="M451" s="71"/>
      <c r="N451" s="71"/>
      <c r="O451" s="71"/>
      <c r="P451" s="71"/>
      <c r="Q451" s="71"/>
      <c r="R451" s="71"/>
    </row>
    <row r="452" s="72" customFormat="true" ht="78.75" hidden="true" customHeight="true" outlineLevel="0" collapsed="false">
      <c r="A452" s="73" t="s">
        <v>216</v>
      </c>
      <c r="B452" s="71"/>
      <c r="C452" s="71"/>
      <c r="D452" s="71" t="n">
        <f aca="false">F452+H452+I452+J452+K452+L452+M452+N452+O452+P452+Q452+R452</f>
        <v>0</v>
      </c>
      <c r="E452" s="71"/>
      <c r="F452" s="71"/>
      <c r="H452" s="71"/>
      <c r="I452" s="71"/>
      <c r="J452" s="71"/>
      <c r="K452" s="71"/>
      <c r="L452" s="71"/>
      <c r="M452" s="71"/>
      <c r="N452" s="71"/>
      <c r="O452" s="71"/>
      <c r="P452" s="71"/>
      <c r="Q452" s="71"/>
      <c r="R452" s="71"/>
    </row>
    <row r="453" s="72" customFormat="true" ht="90" hidden="true" customHeight="false" outlineLevel="0" collapsed="false">
      <c r="A453" s="73" t="s">
        <v>217</v>
      </c>
      <c r="B453" s="71"/>
      <c r="C453" s="71"/>
      <c r="D453" s="71" t="n">
        <f aca="false">F453+H453+I453+J453+K453+L453+M453+N453+O453+P453+Q453+R453</f>
        <v>0</v>
      </c>
      <c r="E453" s="71"/>
      <c r="F453" s="71"/>
      <c r="H453" s="71"/>
      <c r="I453" s="71"/>
      <c r="J453" s="71"/>
      <c r="K453" s="71"/>
      <c r="L453" s="71"/>
      <c r="M453" s="71"/>
      <c r="N453" s="71"/>
      <c r="O453" s="71"/>
      <c r="P453" s="71"/>
      <c r="Q453" s="71"/>
      <c r="R453" s="71"/>
    </row>
    <row r="454" s="72" customFormat="true" ht="75" hidden="true" customHeight="false" outlineLevel="0" collapsed="false">
      <c r="A454" s="73" t="s">
        <v>218</v>
      </c>
      <c r="B454" s="71"/>
      <c r="C454" s="71"/>
      <c r="D454" s="71" t="n">
        <f aca="false">F454+H454+I454+J454+K454+L454+M454+N454+O454+P454+Q454+R454</f>
        <v>0</v>
      </c>
      <c r="E454" s="71"/>
      <c r="F454" s="71"/>
      <c r="H454" s="71"/>
      <c r="I454" s="71"/>
      <c r="J454" s="71"/>
      <c r="K454" s="71"/>
      <c r="L454" s="71"/>
      <c r="M454" s="71"/>
      <c r="N454" s="71"/>
      <c r="O454" s="71"/>
      <c r="P454" s="71"/>
      <c r="Q454" s="71"/>
      <c r="R454" s="71"/>
    </row>
    <row r="455" s="72" customFormat="true" ht="15" hidden="true" customHeight="false" outlineLevel="0" collapsed="false">
      <c r="A455" s="73"/>
      <c r="B455" s="71"/>
      <c r="C455" s="71"/>
      <c r="D455" s="71" t="n">
        <f aca="false">F455+H455+I455+J455+K455+L455+M455+N455+O455+P455+Q455+R455</f>
        <v>0</v>
      </c>
      <c r="E455" s="71"/>
      <c r="F455" s="71"/>
      <c r="H455" s="71"/>
      <c r="I455" s="71"/>
      <c r="J455" s="71"/>
      <c r="K455" s="71"/>
      <c r="L455" s="71"/>
      <c r="M455" s="71"/>
      <c r="N455" s="71"/>
      <c r="O455" s="71"/>
      <c r="P455" s="71"/>
      <c r="Q455" s="71"/>
      <c r="R455" s="71"/>
    </row>
    <row r="456" s="72" customFormat="true" ht="45" hidden="true" customHeight="false" outlineLevel="0" collapsed="false">
      <c r="A456" s="73" t="s">
        <v>219</v>
      </c>
      <c r="B456" s="71"/>
      <c r="C456" s="71"/>
      <c r="D456" s="71" t="n">
        <f aca="false">F456+H456+I456+J456+K456+L456+M456+N456+O456+P456+Q456+R456</f>
        <v>0</v>
      </c>
      <c r="E456" s="71"/>
      <c r="F456" s="71"/>
      <c r="H456" s="71"/>
      <c r="I456" s="71"/>
      <c r="J456" s="71"/>
      <c r="K456" s="71"/>
      <c r="L456" s="71"/>
      <c r="M456" s="71"/>
      <c r="N456" s="71"/>
      <c r="O456" s="71"/>
      <c r="P456" s="71"/>
      <c r="Q456" s="71"/>
      <c r="R456" s="71"/>
    </row>
    <row r="457" s="72" customFormat="true" ht="30" hidden="true" customHeight="false" outlineLevel="0" collapsed="false">
      <c r="A457" s="73" t="s">
        <v>207</v>
      </c>
      <c r="B457" s="71"/>
      <c r="C457" s="71" t="n">
        <v>2143</v>
      </c>
      <c r="D457" s="71" t="n">
        <f aca="false">D458+D459</f>
        <v>0</v>
      </c>
      <c r="E457" s="71"/>
      <c r="F457" s="71" t="n">
        <f aca="false">F458+F459</f>
        <v>0</v>
      </c>
      <c r="G457" s="71" t="n">
        <f aca="false">G458+G459</f>
        <v>0</v>
      </c>
      <c r="H457" s="71" t="n">
        <f aca="false">H458+H459</f>
        <v>0</v>
      </c>
      <c r="I457" s="71" t="n">
        <f aca="false">I458+I459</f>
        <v>0</v>
      </c>
      <c r="J457" s="71" t="n">
        <f aca="false">J458+J459</f>
        <v>0</v>
      </c>
      <c r="K457" s="71" t="n">
        <f aca="false">K458+K459</f>
        <v>0</v>
      </c>
      <c r="L457" s="71" t="n">
        <f aca="false">L458+L459</f>
        <v>0</v>
      </c>
      <c r="M457" s="71" t="n">
        <f aca="false">M458+M459</f>
        <v>0</v>
      </c>
      <c r="N457" s="71" t="n">
        <f aca="false">N458+N459</f>
        <v>0</v>
      </c>
      <c r="O457" s="71" t="n">
        <f aca="false">O458+O459</f>
        <v>0</v>
      </c>
      <c r="P457" s="71" t="n">
        <f aca="false">P458+P459</f>
        <v>0</v>
      </c>
      <c r="Q457" s="71" t="n">
        <f aca="false">Q458+Q459</f>
        <v>0</v>
      </c>
      <c r="R457" s="71" t="n">
        <f aca="false">R458+R459</f>
        <v>0</v>
      </c>
    </row>
    <row r="458" s="72" customFormat="true" ht="76.5" hidden="true" customHeight="true" outlineLevel="0" collapsed="false">
      <c r="A458" s="73" t="s">
        <v>220</v>
      </c>
      <c r="B458" s="71"/>
      <c r="C458" s="71"/>
      <c r="D458" s="71" t="n">
        <f aca="false">F458+H458+I458+J458+K458+L458+M458+N458+O458+P458+Q458+R458</f>
        <v>0</v>
      </c>
      <c r="E458" s="71"/>
      <c r="F458" s="71"/>
      <c r="H458" s="71"/>
      <c r="I458" s="71"/>
      <c r="J458" s="71"/>
      <c r="K458" s="71"/>
      <c r="L458" s="71"/>
      <c r="M458" s="71"/>
      <c r="N458" s="71"/>
      <c r="O458" s="71"/>
      <c r="P458" s="71"/>
      <c r="Q458" s="71"/>
      <c r="R458" s="71"/>
    </row>
    <row r="459" s="72" customFormat="true" ht="30" hidden="true" customHeight="false" outlineLevel="0" collapsed="false">
      <c r="A459" s="73" t="s">
        <v>221</v>
      </c>
      <c r="B459" s="71"/>
      <c r="C459" s="71"/>
      <c r="D459" s="71" t="n">
        <f aca="false">F459+H459+I459+J459+K459+L459+M459+N459+O459+P459+Q459+R459</f>
        <v>0</v>
      </c>
      <c r="E459" s="71"/>
      <c r="F459" s="71"/>
      <c r="H459" s="71"/>
      <c r="I459" s="71"/>
      <c r="J459" s="71"/>
      <c r="K459" s="71"/>
      <c r="L459" s="71"/>
      <c r="M459" s="71"/>
      <c r="N459" s="71"/>
      <c r="O459" s="71"/>
      <c r="P459" s="71"/>
      <c r="Q459" s="71"/>
      <c r="R459" s="71"/>
    </row>
    <row r="460" s="64" customFormat="true" ht="31.5" hidden="true" customHeight="false" outlineLevel="0" collapsed="false">
      <c r="A460" s="74" t="s">
        <v>165</v>
      </c>
      <c r="B460" s="76"/>
      <c r="C460" s="76" t="n">
        <v>2133</v>
      </c>
      <c r="D460" s="63" t="n">
        <f aca="false">D461+D462+D463+D464+D465+D466+D467+D468+D469+D470+D471+D472</f>
        <v>0</v>
      </c>
      <c r="E460" s="76"/>
      <c r="F460" s="63" t="n">
        <f aca="false">F461+F462+F463+F464+F465+F466+F467+F468+F469+F470+F471+F472</f>
        <v>0</v>
      </c>
      <c r="G460" s="63" t="n">
        <f aca="false">G461+G462+G463+G464+G465+G466+G467+G468+G469+G470+G471+G472</f>
        <v>0</v>
      </c>
      <c r="H460" s="63" t="n">
        <f aca="false">H461+H462+H463+H464+H465+H466+H467+H468+H469+H470+H471+H472</f>
        <v>0</v>
      </c>
      <c r="I460" s="63" t="n">
        <f aca="false">I461+I462+I463+I464+I465+I466+I467+I468+I469+I470+I471+I472</f>
        <v>0</v>
      </c>
      <c r="J460" s="63" t="n">
        <f aca="false">J461+J462+J463+J464+J465+J466+J467+J468+J469+J470+J471+J472</f>
        <v>0</v>
      </c>
      <c r="K460" s="63" t="n">
        <f aca="false">K461+K462+K463+K464+K465+K466+K467+K468+K469+K470+K471+K472</f>
        <v>0</v>
      </c>
      <c r="L460" s="63" t="n">
        <f aca="false">L461+L462+L463+L464+L465+L466+L467+L468+L469+L470+L471+L472</f>
        <v>0</v>
      </c>
      <c r="M460" s="63" t="n">
        <f aca="false">M461+M462+M463+M464+M465+M466+M467+M468+M469+M470+M471+M472</f>
        <v>0</v>
      </c>
      <c r="N460" s="63" t="n">
        <f aca="false">N461+N462+N463+N464+N465+N466+N467+N468+N469+N470+N471+N472</f>
        <v>0</v>
      </c>
      <c r="O460" s="63" t="n">
        <f aca="false">O461+O462+O463+O464+O465+O466+O467+O468+O469+O470+O471+O472</f>
        <v>0</v>
      </c>
      <c r="P460" s="63" t="n">
        <f aca="false">P461+P462+P463+P464+P465+P466+P467+P468+P469+P470+P471+P472</f>
        <v>0</v>
      </c>
      <c r="Q460" s="63" t="n">
        <f aca="false">Q461+Q462+Q463+Q464+Q465+Q466+Q467+Q468+Q469+Q470+Q471+Q472</f>
        <v>0</v>
      </c>
      <c r="R460" s="63" t="n">
        <f aca="false">R461+R462+R463+R464+R465+R466+R467+R468+R469+R470+R471+R472</f>
        <v>0</v>
      </c>
    </row>
    <row r="461" s="72" customFormat="true" ht="81" hidden="true" customHeight="true" outlineLevel="0" collapsed="false">
      <c r="A461" s="73" t="s">
        <v>222</v>
      </c>
      <c r="B461" s="71"/>
      <c r="C461" s="71"/>
      <c r="D461" s="71" t="n">
        <f aca="false">F461+H461+I461+J461+K461+L461+M461+N461+O461+P461+Q461+R461</f>
        <v>0</v>
      </c>
      <c r="E461" s="71"/>
      <c r="F461" s="71"/>
      <c r="H461" s="71"/>
      <c r="I461" s="71"/>
      <c r="J461" s="71"/>
      <c r="K461" s="71"/>
      <c r="L461" s="71"/>
      <c r="M461" s="71"/>
      <c r="N461" s="71"/>
      <c r="O461" s="71"/>
      <c r="P461" s="71"/>
      <c r="Q461" s="71"/>
      <c r="R461" s="71"/>
    </row>
    <row r="462" s="72" customFormat="true" ht="81.75" hidden="true" customHeight="true" outlineLevel="0" collapsed="false">
      <c r="A462" s="73" t="s">
        <v>223</v>
      </c>
      <c r="B462" s="71"/>
      <c r="C462" s="71"/>
      <c r="D462" s="71" t="n">
        <f aca="false">F462+H462+I462+J462+K462+L462+M462+N462+O462+P462+Q462+R462</f>
        <v>0</v>
      </c>
      <c r="E462" s="71"/>
      <c r="F462" s="71"/>
      <c r="H462" s="71"/>
      <c r="I462" s="71"/>
      <c r="J462" s="71"/>
      <c r="K462" s="71"/>
      <c r="L462" s="71"/>
      <c r="M462" s="71"/>
      <c r="N462" s="71"/>
      <c r="O462" s="71"/>
      <c r="P462" s="71"/>
      <c r="Q462" s="71"/>
      <c r="R462" s="71"/>
    </row>
    <row r="463" s="72" customFormat="true" ht="90.75" hidden="true" customHeight="true" outlineLevel="0" collapsed="false">
      <c r="A463" s="73" t="s">
        <v>224</v>
      </c>
      <c r="B463" s="71"/>
      <c r="C463" s="71"/>
      <c r="D463" s="71" t="n">
        <f aca="false">F463+H463+I463+J463+K463+L463+M463+N463+O463+P463+Q463+R463</f>
        <v>0</v>
      </c>
      <c r="E463" s="71"/>
      <c r="F463" s="71"/>
      <c r="H463" s="71"/>
      <c r="I463" s="71"/>
      <c r="J463" s="71"/>
      <c r="K463" s="71"/>
      <c r="L463" s="71"/>
      <c r="M463" s="71"/>
      <c r="N463" s="71"/>
      <c r="O463" s="71"/>
      <c r="P463" s="71"/>
      <c r="Q463" s="71"/>
      <c r="R463" s="71"/>
    </row>
    <row r="464" s="72" customFormat="true" ht="139.5" hidden="true" customHeight="true" outlineLevel="0" collapsed="false">
      <c r="A464" s="73" t="s">
        <v>225</v>
      </c>
      <c r="B464" s="71"/>
      <c r="C464" s="71"/>
      <c r="D464" s="71" t="n">
        <f aca="false">F464+H464+I464+J464+K464+L464+M464+N464+O464+P464+Q464+R464</f>
        <v>0</v>
      </c>
      <c r="E464" s="71"/>
      <c r="F464" s="71"/>
      <c r="H464" s="71"/>
      <c r="I464" s="71"/>
      <c r="J464" s="71"/>
      <c r="K464" s="71"/>
      <c r="L464" s="71"/>
      <c r="M464" s="71"/>
      <c r="N464" s="71"/>
      <c r="O464" s="71"/>
      <c r="P464" s="71"/>
      <c r="Q464" s="71"/>
      <c r="R464" s="71"/>
    </row>
    <row r="465" s="72" customFormat="true" ht="34.5" hidden="true" customHeight="true" outlineLevel="0" collapsed="false">
      <c r="A465" s="73" t="s">
        <v>226</v>
      </c>
      <c r="B465" s="71"/>
      <c r="C465" s="71"/>
      <c r="D465" s="71" t="n">
        <f aca="false">F465+H465+I465+J465+K465+L465+M465+N465+O465+P465+Q465+R465</f>
        <v>0</v>
      </c>
      <c r="E465" s="71"/>
      <c r="F465" s="71"/>
      <c r="H465" s="71"/>
      <c r="I465" s="71"/>
      <c r="J465" s="71"/>
      <c r="K465" s="71"/>
      <c r="L465" s="71"/>
      <c r="M465" s="71"/>
      <c r="N465" s="71"/>
      <c r="O465" s="71"/>
      <c r="P465" s="71"/>
      <c r="Q465" s="71"/>
      <c r="R465" s="71"/>
    </row>
    <row r="466" s="72" customFormat="true" ht="33" hidden="true" customHeight="true" outlineLevel="0" collapsed="false">
      <c r="A466" s="73" t="s">
        <v>227</v>
      </c>
      <c r="B466" s="71"/>
      <c r="C466" s="71"/>
      <c r="D466" s="71" t="n">
        <f aca="false">F466+H466+I466+J466+K466+L466+M466+N466+O466+P466+Q466+R466</f>
        <v>0</v>
      </c>
      <c r="E466" s="71"/>
      <c r="F466" s="71"/>
      <c r="H466" s="71"/>
      <c r="I466" s="71"/>
      <c r="J466" s="71"/>
      <c r="K466" s="71"/>
      <c r="L466" s="71"/>
      <c r="M466" s="71"/>
      <c r="N466" s="71"/>
      <c r="O466" s="71"/>
      <c r="P466" s="71"/>
      <c r="Q466" s="71"/>
      <c r="R466" s="71"/>
    </row>
    <row r="467" s="72" customFormat="true" ht="45.75" hidden="true" customHeight="true" outlineLevel="0" collapsed="false">
      <c r="A467" s="73" t="s">
        <v>228</v>
      </c>
      <c r="B467" s="71"/>
      <c r="C467" s="71"/>
      <c r="D467" s="71" t="n">
        <f aca="false">F467+H467+I467+J467+K467+L467+M467+N467+O467+P467+Q467+R467</f>
        <v>0</v>
      </c>
      <c r="E467" s="71"/>
      <c r="F467" s="71"/>
      <c r="H467" s="71"/>
      <c r="I467" s="71"/>
      <c r="J467" s="71"/>
      <c r="K467" s="71"/>
      <c r="L467" s="71"/>
      <c r="M467" s="71"/>
      <c r="N467" s="71"/>
      <c r="O467" s="71"/>
      <c r="P467" s="71"/>
      <c r="Q467" s="71"/>
      <c r="R467" s="71"/>
    </row>
    <row r="468" s="72" customFormat="true" ht="73.5" hidden="true" customHeight="true" outlineLevel="0" collapsed="false">
      <c r="A468" s="73" t="s">
        <v>229</v>
      </c>
      <c r="B468" s="71"/>
      <c r="C468" s="71"/>
      <c r="D468" s="71" t="n">
        <f aca="false">F468+H468+I468+J468+K468+L468+M468+N468+O468+P468+Q468+R468</f>
        <v>0</v>
      </c>
      <c r="E468" s="71"/>
      <c r="F468" s="71"/>
      <c r="H468" s="71"/>
      <c r="I468" s="71"/>
      <c r="J468" s="71"/>
      <c r="K468" s="71"/>
      <c r="L468" s="71"/>
      <c r="M468" s="71"/>
      <c r="N468" s="71"/>
      <c r="O468" s="71"/>
      <c r="P468" s="71"/>
      <c r="Q468" s="71"/>
      <c r="R468" s="71"/>
    </row>
    <row r="469" s="72" customFormat="true" ht="73.5" hidden="true" customHeight="true" outlineLevel="0" collapsed="false">
      <c r="A469" s="73" t="s">
        <v>222</v>
      </c>
      <c r="B469" s="71"/>
      <c r="C469" s="71"/>
      <c r="D469" s="71" t="n">
        <f aca="false">F469+H469+I469+J469+K469+L469+M469+N469+O469+P469+Q469+R469</f>
        <v>0</v>
      </c>
      <c r="E469" s="71"/>
      <c r="F469" s="71"/>
      <c r="H469" s="71"/>
      <c r="I469" s="71"/>
      <c r="J469" s="71"/>
      <c r="K469" s="71"/>
      <c r="L469" s="71"/>
      <c r="M469" s="71"/>
      <c r="N469" s="71"/>
      <c r="O469" s="71"/>
      <c r="P469" s="71"/>
      <c r="Q469" s="71"/>
      <c r="R469" s="71"/>
    </row>
    <row r="470" s="72" customFormat="true" ht="74.25" hidden="true" customHeight="true" outlineLevel="0" collapsed="false">
      <c r="A470" s="73" t="s">
        <v>230</v>
      </c>
      <c r="B470" s="71"/>
      <c r="C470" s="71"/>
      <c r="D470" s="82" t="n">
        <f aca="false">F470+H470+I470+J470+K470+L470+M470+N470+O470+P470+Q470+R470</f>
        <v>0</v>
      </c>
      <c r="E470" s="71"/>
      <c r="F470" s="71"/>
      <c r="H470" s="71"/>
      <c r="I470" s="71"/>
      <c r="J470" s="71"/>
      <c r="K470" s="71"/>
      <c r="L470" s="71"/>
      <c r="M470" s="71"/>
      <c r="N470" s="71"/>
      <c r="O470" s="71"/>
      <c r="P470" s="71"/>
      <c r="Q470" s="71"/>
      <c r="R470" s="71"/>
    </row>
    <row r="471" s="72" customFormat="true" ht="90" hidden="true" customHeight="true" outlineLevel="0" collapsed="false">
      <c r="A471" s="73" t="s">
        <v>231</v>
      </c>
      <c r="B471" s="71"/>
      <c r="C471" s="71"/>
      <c r="D471" s="82" t="n">
        <f aca="false">F471+H471+I471+J471+K471+L471+M471+N471+O471+P471+Q471+R471</f>
        <v>0</v>
      </c>
      <c r="E471" s="71"/>
      <c r="F471" s="71"/>
      <c r="H471" s="71"/>
      <c r="I471" s="71"/>
      <c r="J471" s="71"/>
      <c r="K471" s="71"/>
      <c r="L471" s="71"/>
      <c r="M471" s="71"/>
      <c r="N471" s="71"/>
      <c r="O471" s="71"/>
      <c r="P471" s="71"/>
      <c r="Q471" s="71"/>
      <c r="R471" s="71"/>
    </row>
    <row r="472" s="72" customFormat="true" ht="33" hidden="true" customHeight="true" outlineLevel="0" collapsed="false">
      <c r="A472" s="73" t="s">
        <v>232</v>
      </c>
      <c r="B472" s="71"/>
      <c r="C472" s="71"/>
      <c r="D472" s="63" t="n">
        <f aca="false">F472+H472+I472+J472+K472+L472+M472+N472+O472+P472+Q472+R472</f>
        <v>0</v>
      </c>
      <c r="E472" s="71"/>
      <c r="F472" s="71"/>
      <c r="H472" s="71"/>
      <c r="I472" s="71"/>
      <c r="J472" s="71"/>
      <c r="K472" s="71"/>
      <c r="L472" s="71"/>
      <c r="M472" s="71"/>
      <c r="N472" s="71"/>
      <c r="O472" s="71"/>
      <c r="P472" s="71"/>
      <c r="Q472" s="71"/>
      <c r="R472" s="71"/>
    </row>
    <row r="473" s="64" customFormat="true" ht="15.75" hidden="true" customHeight="false" outlineLevel="0" collapsed="false">
      <c r="A473" s="74" t="s">
        <v>233</v>
      </c>
      <c r="B473" s="76"/>
      <c r="C473" s="76" t="n">
        <v>2123</v>
      </c>
      <c r="D473" s="63" t="n">
        <f aca="false">D474+D475</f>
        <v>0</v>
      </c>
      <c r="E473" s="76"/>
      <c r="F473" s="63" t="n">
        <f aca="false">F474+F475</f>
        <v>0</v>
      </c>
      <c r="G473" s="63" t="n">
        <f aca="false">G474+G475</f>
        <v>0</v>
      </c>
      <c r="H473" s="63" t="n">
        <f aca="false">H474+H475</f>
        <v>0</v>
      </c>
      <c r="I473" s="63" t="n">
        <f aca="false">I474+I475</f>
        <v>0</v>
      </c>
      <c r="J473" s="63" t="n">
        <f aca="false">J474+J475</f>
        <v>0</v>
      </c>
      <c r="K473" s="63" t="n">
        <f aca="false">K474+K475</f>
        <v>0</v>
      </c>
      <c r="L473" s="63" t="n">
        <f aca="false">L474+L475</f>
        <v>0</v>
      </c>
      <c r="M473" s="63" t="n">
        <f aca="false">M474+M475</f>
        <v>0</v>
      </c>
      <c r="N473" s="63" t="n">
        <f aca="false">N474+N475</f>
        <v>0</v>
      </c>
      <c r="O473" s="63" t="n">
        <f aca="false">O474+O475</f>
        <v>0</v>
      </c>
      <c r="P473" s="63" t="n">
        <f aca="false">P474+P475</f>
        <v>0</v>
      </c>
      <c r="Q473" s="63" t="n">
        <f aca="false">Q474+Q475</f>
        <v>0</v>
      </c>
      <c r="R473" s="63" t="n">
        <f aca="false">R474+R475</f>
        <v>0</v>
      </c>
    </row>
    <row r="474" s="72" customFormat="true" ht="90" hidden="true" customHeight="true" outlineLevel="0" collapsed="false">
      <c r="A474" s="73" t="s">
        <v>234</v>
      </c>
      <c r="B474" s="71"/>
      <c r="C474" s="71"/>
      <c r="D474" s="71" t="n">
        <f aca="false">F474+H474+I474+J474+K474+L474+M474+N474+O474+P474+Q474+R474</f>
        <v>0</v>
      </c>
      <c r="E474" s="71"/>
      <c r="F474" s="71"/>
      <c r="H474" s="71"/>
      <c r="I474" s="71"/>
      <c r="J474" s="71"/>
      <c r="K474" s="71"/>
      <c r="L474" s="71"/>
      <c r="M474" s="71"/>
      <c r="N474" s="71"/>
      <c r="O474" s="71"/>
      <c r="P474" s="71"/>
      <c r="Q474" s="71"/>
      <c r="R474" s="71"/>
    </row>
    <row r="475" s="72" customFormat="true" ht="36" hidden="true" customHeight="true" outlineLevel="0" collapsed="false">
      <c r="A475" s="73" t="s">
        <v>235</v>
      </c>
      <c r="B475" s="71"/>
      <c r="C475" s="71"/>
      <c r="D475" s="71" t="n">
        <f aca="false">F475+H475+I475+J475+K475+L475+M475+N475+O475+P475+Q475+R475</f>
        <v>0</v>
      </c>
      <c r="E475" s="71"/>
      <c r="F475" s="71"/>
      <c r="H475" s="71"/>
      <c r="I475" s="71"/>
      <c r="J475" s="71"/>
      <c r="K475" s="71"/>
      <c r="L475" s="71"/>
      <c r="M475" s="71"/>
      <c r="N475" s="71"/>
      <c r="O475" s="71"/>
      <c r="P475" s="71"/>
      <c r="Q475" s="71"/>
      <c r="R475" s="71"/>
    </row>
    <row r="476" s="64" customFormat="true" ht="31.5" hidden="true" customHeight="false" outlineLevel="0" collapsed="false">
      <c r="A476" s="74" t="s">
        <v>236</v>
      </c>
      <c r="B476" s="76"/>
      <c r="C476" s="76" t="n">
        <v>2141</v>
      </c>
      <c r="D476" s="63" t="n">
        <f aca="false">D477+D478+D479</f>
        <v>0</v>
      </c>
      <c r="E476" s="76"/>
      <c r="F476" s="63" t="n">
        <f aca="false">F477+F478+F479</f>
        <v>0</v>
      </c>
      <c r="G476" s="63" t="n">
        <f aca="false">G477+G478+G479</f>
        <v>0</v>
      </c>
      <c r="H476" s="63" t="n">
        <f aca="false">H477+H478+H479</f>
        <v>0</v>
      </c>
      <c r="I476" s="63" t="n">
        <f aca="false">I477+I478+I479</f>
        <v>0</v>
      </c>
      <c r="J476" s="63" t="n">
        <f aca="false">J477+J478+J479</f>
        <v>0</v>
      </c>
      <c r="K476" s="63" t="n">
        <f aca="false">K477+K478+K479</f>
        <v>0</v>
      </c>
      <c r="L476" s="63" t="n">
        <f aca="false">L477+L478+L479</f>
        <v>0</v>
      </c>
      <c r="M476" s="63" t="n">
        <f aca="false">M477+M478+M479</f>
        <v>0</v>
      </c>
      <c r="N476" s="63" t="n">
        <f aca="false">N477+N478+N479</f>
        <v>0</v>
      </c>
      <c r="O476" s="63" t="n">
        <f aca="false">O477+O478+O479</f>
        <v>0</v>
      </c>
      <c r="P476" s="63" t="n">
        <f aca="false">P477+P478+P479</f>
        <v>0</v>
      </c>
      <c r="Q476" s="63" t="n">
        <f aca="false">Q477+Q478+Q479</f>
        <v>0</v>
      </c>
      <c r="R476" s="63" t="n">
        <f aca="false">R477+R478+R479</f>
        <v>0</v>
      </c>
    </row>
    <row r="477" s="72" customFormat="true" ht="101.25" hidden="true" customHeight="true" outlineLevel="0" collapsed="false">
      <c r="A477" s="73" t="s">
        <v>237</v>
      </c>
      <c r="B477" s="71"/>
      <c r="C477" s="71"/>
      <c r="D477" s="71" t="n">
        <f aca="false">F477+H477+I477+J477+K477+L477+M477+N477+O477+P477+Q477+R477</f>
        <v>0</v>
      </c>
      <c r="E477" s="71"/>
      <c r="F477" s="71"/>
      <c r="H477" s="71"/>
      <c r="I477" s="71"/>
      <c r="J477" s="71"/>
      <c r="K477" s="71"/>
      <c r="L477" s="71"/>
      <c r="M477" s="71"/>
      <c r="N477" s="71"/>
      <c r="O477" s="71"/>
      <c r="P477" s="71"/>
      <c r="Q477" s="71"/>
      <c r="R477" s="71"/>
    </row>
    <row r="478" s="68" customFormat="true" ht="15.75" hidden="true" customHeight="false" outlineLevel="0" collapsed="false">
      <c r="A478" s="77"/>
      <c r="B478" s="75"/>
      <c r="C478" s="75"/>
      <c r="D478" s="75" t="n">
        <f aca="false">F478+H478+I478+J478+K478+L478+M478+N478+O478+P478+Q478+R478</f>
        <v>0</v>
      </c>
      <c r="E478" s="75"/>
      <c r="F478" s="75"/>
      <c r="H478" s="75"/>
      <c r="I478" s="75"/>
      <c r="J478" s="75"/>
      <c r="K478" s="75"/>
      <c r="L478" s="75"/>
      <c r="M478" s="75"/>
      <c r="N478" s="75"/>
      <c r="O478" s="75"/>
      <c r="P478" s="75"/>
      <c r="Q478" s="75"/>
      <c r="R478" s="75"/>
    </row>
    <row r="479" s="64" customFormat="true" ht="47.25" hidden="true" customHeight="false" outlineLevel="0" collapsed="false">
      <c r="A479" s="74" t="s">
        <v>238</v>
      </c>
      <c r="B479" s="76"/>
      <c r="C479" s="76"/>
      <c r="D479" s="63" t="n">
        <f aca="false">F479+H479+I479+J479+K479+L479+M479+N479+O479+P479+Q479+R479</f>
        <v>0</v>
      </c>
      <c r="E479" s="76"/>
      <c r="F479" s="76"/>
      <c r="H479" s="76"/>
      <c r="I479" s="76"/>
      <c r="J479" s="76"/>
      <c r="K479" s="76"/>
      <c r="L479" s="76"/>
      <c r="M479" s="76"/>
      <c r="N479" s="76"/>
      <c r="O479" s="76"/>
      <c r="P479" s="76"/>
      <c r="Q479" s="76"/>
      <c r="R479" s="76"/>
    </row>
    <row r="480" s="68" customFormat="true" ht="94.5" hidden="false" customHeight="false" outlineLevel="0" collapsed="false">
      <c r="A480" s="77" t="s">
        <v>239</v>
      </c>
      <c r="B480" s="75" t="n">
        <v>170703</v>
      </c>
      <c r="C480" s="75"/>
      <c r="D480" s="75" t="n">
        <f aca="false">D484+D487+D488</f>
        <v>-413100</v>
      </c>
      <c r="E480" s="75"/>
      <c r="F480" s="75" t="n">
        <f aca="false">F484+F487+F488</f>
        <v>-151531</v>
      </c>
      <c r="G480" s="75" t="n">
        <f aca="false">G484+G487+G488</f>
        <v>0</v>
      </c>
      <c r="H480" s="75" t="n">
        <f aca="false">H484+H487+H488</f>
        <v>-17642</v>
      </c>
      <c r="I480" s="75" t="n">
        <f aca="false">I484+I487+I488</f>
        <v>-20050</v>
      </c>
      <c r="J480" s="75" t="n">
        <f aca="false">J484+J487+J488</f>
        <v>-8570</v>
      </c>
      <c r="K480" s="75" t="n">
        <f aca="false">K484+K487+K488</f>
        <v>-11170</v>
      </c>
      <c r="L480" s="75" t="n">
        <f aca="false">L484+L487+L488</f>
        <v>-13170</v>
      </c>
      <c r="M480" s="75" t="n">
        <f aca="false">M484+M487+M488</f>
        <v>-19670</v>
      </c>
      <c r="N480" s="75" t="n">
        <f aca="false">N484+N487+N488</f>
        <v>-15370</v>
      </c>
      <c r="O480" s="75" t="n">
        <f aca="false">O484+O487+O488</f>
        <v>-22370</v>
      </c>
      <c r="P480" s="75" t="n">
        <f aca="false">P484+P487+P488</f>
        <v>-28970</v>
      </c>
      <c r="Q480" s="75" t="n">
        <f aca="false">Q484+Q487+Q488</f>
        <v>-32070</v>
      </c>
      <c r="R480" s="75" t="n">
        <f aca="false">R484+R487+R488</f>
        <v>-72517</v>
      </c>
    </row>
    <row r="481" s="68" customFormat="true" ht="15.75" hidden="true" customHeight="false" outlineLevel="0" collapsed="false">
      <c r="A481" s="77"/>
      <c r="B481" s="75"/>
      <c r="C481" s="75"/>
      <c r="D481" s="75"/>
      <c r="E481" s="75"/>
      <c r="F481" s="75"/>
      <c r="G481" s="75"/>
      <c r="H481" s="75"/>
      <c r="I481" s="75"/>
      <c r="J481" s="75"/>
      <c r="K481" s="75"/>
      <c r="L481" s="75"/>
      <c r="M481" s="75"/>
      <c r="N481" s="75"/>
      <c r="O481" s="75"/>
      <c r="P481" s="75"/>
      <c r="Q481" s="75"/>
      <c r="R481" s="75"/>
    </row>
    <row r="482" s="68" customFormat="true" ht="15.75" hidden="true" customHeight="false" outlineLevel="0" collapsed="false">
      <c r="A482" s="77"/>
      <c r="B482" s="75"/>
      <c r="C482" s="75"/>
      <c r="D482" s="75"/>
      <c r="E482" s="75"/>
      <c r="F482" s="75"/>
      <c r="G482" s="75"/>
      <c r="H482" s="75"/>
      <c r="I482" s="75"/>
      <c r="J482" s="75"/>
      <c r="K482" s="75"/>
      <c r="L482" s="75"/>
      <c r="M482" s="75"/>
      <c r="N482" s="75"/>
      <c r="O482" s="75"/>
      <c r="P482" s="75"/>
      <c r="Q482" s="75"/>
      <c r="R482" s="75"/>
    </row>
    <row r="483" s="68" customFormat="true" ht="15.75" hidden="true" customHeight="false" outlineLevel="0" collapsed="false">
      <c r="A483" s="77"/>
      <c r="B483" s="75"/>
      <c r="C483" s="75"/>
      <c r="D483" s="75"/>
      <c r="E483" s="75"/>
      <c r="F483" s="75"/>
      <c r="G483" s="75"/>
      <c r="H483" s="75"/>
      <c r="I483" s="75"/>
      <c r="J483" s="75"/>
      <c r="K483" s="75"/>
      <c r="L483" s="75"/>
      <c r="M483" s="75"/>
      <c r="N483" s="75"/>
      <c r="O483" s="75"/>
      <c r="P483" s="75"/>
      <c r="Q483" s="75"/>
      <c r="R483" s="75"/>
    </row>
    <row r="484" s="64" customFormat="true" ht="31.5" hidden="false" customHeight="false" outlineLevel="0" collapsed="false">
      <c r="A484" s="74" t="s">
        <v>200</v>
      </c>
      <c r="B484" s="76"/>
      <c r="C484" s="76" t="n">
        <v>2133</v>
      </c>
      <c r="D484" s="71" t="n">
        <f aca="false">F484+H484+I484+J484+K484+L484+M484+N484+O484+P484+Q484+R484</f>
        <v>-413100</v>
      </c>
      <c r="E484" s="76"/>
      <c r="F484" s="63" t="n">
        <v>-151531</v>
      </c>
      <c r="G484" s="63" t="n">
        <f aca="false">G486+G485</f>
        <v>0</v>
      </c>
      <c r="H484" s="63" t="n">
        <v>-17642</v>
      </c>
      <c r="I484" s="63" t="n">
        <v>-20050</v>
      </c>
      <c r="J484" s="63" t="n">
        <v>-8570</v>
      </c>
      <c r="K484" s="63" t="n">
        <v>-11170</v>
      </c>
      <c r="L484" s="63" t="n">
        <v>-13170</v>
      </c>
      <c r="M484" s="63" t="n">
        <v>-19670</v>
      </c>
      <c r="N484" s="63" t="n">
        <v>-15370</v>
      </c>
      <c r="O484" s="63" t="n">
        <v>-22370</v>
      </c>
      <c r="P484" s="63" t="n">
        <v>-28970</v>
      </c>
      <c r="Q484" s="63" t="n">
        <v>-32070</v>
      </c>
      <c r="R484" s="63" t="n">
        <v>-72517</v>
      </c>
    </row>
    <row r="485" s="72" customFormat="true" ht="90" hidden="true" customHeight="false" outlineLevel="0" collapsed="false">
      <c r="A485" s="73" t="s">
        <v>240</v>
      </c>
      <c r="B485" s="71"/>
      <c r="C485" s="71"/>
      <c r="D485" s="71" t="n">
        <f aca="false">F485+H485+I485+J485+K485+L485+M485+N485+O485+P485+Q485+R485</f>
        <v>0</v>
      </c>
      <c r="E485" s="71"/>
      <c r="F485" s="71"/>
      <c r="G485" s="83"/>
      <c r="H485" s="71"/>
      <c r="I485" s="71"/>
      <c r="J485" s="71"/>
      <c r="K485" s="71"/>
      <c r="L485" s="71"/>
      <c r="M485" s="71"/>
      <c r="N485" s="71"/>
      <c r="O485" s="71"/>
      <c r="P485" s="71"/>
      <c r="Q485" s="71"/>
      <c r="R485" s="71"/>
    </row>
    <row r="486" s="72" customFormat="true" ht="105.75" hidden="true" customHeight="true" outlineLevel="0" collapsed="false">
      <c r="A486" s="73" t="s">
        <v>241</v>
      </c>
      <c r="B486" s="71"/>
      <c r="C486" s="71"/>
      <c r="D486" s="63" t="n">
        <f aca="false">F486+H486+I486+J486+K486+L486+M486+N486+O486+P486+Q486+R486</f>
        <v>0</v>
      </c>
      <c r="E486" s="71"/>
      <c r="F486" s="71"/>
      <c r="H486" s="71"/>
      <c r="I486" s="71"/>
      <c r="J486" s="71"/>
      <c r="K486" s="71"/>
      <c r="L486" s="71"/>
      <c r="M486" s="71"/>
      <c r="N486" s="71"/>
      <c r="O486" s="71"/>
      <c r="P486" s="71"/>
      <c r="Q486" s="71"/>
      <c r="R486" s="71"/>
    </row>
    <row r="487" s="64" customFormat="true" ht="31.5" hidden="true" customHeight="false" outlineLevel="0" collapsed="false">
      <c r="A487" s="74" t="s">
        <v>23</v>
      </c>
      <c r="B487" s="76"/>
      <c r="C487" s="76" t="n">
        <v>1134</v>
      </c>
      <c r="D487" s="63" t="n">
        <f aca="false">F487+H487+I487+J487+K487+L487+M487+N487+O487+P487+Q487+R487</f>
        <v>0</v>
      </c>
      <c r="E487" s="76"/>
      <c r="F487" s="76"/>
      <c r="H487" s="76"/>
      <c r="I487" s="76"/>
      <c r="J487" s="76"/>
      <c r="K487" s="76"/>
      <c r="L487" s="76"/>
      <c r="M487" s="76"/>
      <c r="N487" s="76"/>
      <c r="O487" s="76"/>
      <c r="P487" s="76"/>
      <c r="Q487" s="76"/>
      <c r="R487" s="76"/>
    </row>
    <row r="488" s="64" customFormat="true" ht="47.25" hidden="true" customHeight="false" outlineLevel="0" collapsed="false">
      <c r="A488" s="74" t="s">
        <v>162</v>
      </c>
      <c r="B488" s="76"/>
      <c r="C488" s="76" t="n">
        <v>1310</v>
      </c>
      <c r="D488" s="63" t="n">
        <f aca="false">F488+H488+I488+J488+K488+L488+M488+N488+O488+P488+Q488+R488</f>
        <v>0</v>
      </c>
      <c r="E488" s="76"/>
      <c r="F488" s="76"/>
      <c r="H488" s="76"/>
      <c r="I488" s="76"/>
      <c r="J488" s="76"/>
      <c r="K488" s="76"/>
      <c r="L488" s="76"/>
      <c r="M488" s="76"/>
      <c r="N488" s="76"/>
      <c r="O488" s="76"/>
      <c r="P488" s="76"/>
      <c r="Q488" s="76"/>
      <c r="R488" s="76"/>
    </row>
    <row r="489" s="68" customFormat="true" ht="47.25" hidden="true" customHeight="false" outlineLevel="0" collapsed="false">
      <c r="A489" s="77" t="s">
        <v>201</v>
      </c>
      <c r="B489" s="75" t="n">
        <v>240604</v>
      </c>
      <c r="C489" s="75"/>
      <c r="D489" s="75" t="n">
        <f aca="false">D490+D491</f>
        <v>0</v>
      </c>
      <c r="E489" s="75"/>
      <c r="F489" s="75" t="n">
        <f aca="false">F490+F491</f>
        <v>0</v>
      </c>
      <c r="G489" s="75" t="n">
        <f aca="false">G490+G491</f>
        <v>0</v>
      </c>
      <c r="H489" s="75" t="n">
        <f aca="false">H490+H491</f>
        <v>0</v>
      </c>
      <c r="I489" s="75" t="n">
        <f aca="false">I490+I491</f>
        <v>0</v>
      </c>
      <c r="J489" s="75" t="n">
        <f aca="false">J490+J491</f>
        <v>0</v>
      </c>
      <c r="K489" s="75" t="n">
        <f aca="false">K490+K491</f>
        <v>0</v>
      </c>
      <c r="L489" s="75" t="n">
        <f aca="false">L490+L491</f>
        <v>0</v>
      </c>
      <c r="M489" s="75" t="n">
        <f aca="false">M490+M491</f>
        <v>0</v>
      </c>
      <c r="N489" s="75" t="n">
        <f aca="false">N490+N491</f>
        <v>0</v>
      </c>
      <c r="O489" s="75" t="n">
        <f aca="false">O490+O491</f>
        <v>0</v>
      </c>
      <c r="P489" s="75" t="n">
        <f aca="false">P490+P491</f>
        <v>0</v>
      </c>
      <c r="Q489" s="75" t="n">
        <f aca="false">Q490+Q491</f>
        <v>0</v>
      </c>
      <c r="R489" s="75" t="n">
        <f aca="false">R490+R491</f>
        <v>0</v>
      </c>
    </row>
    <row r="490" s="64" customFormat="true" ht="15.75" hidden="true" customHeight="false" outlineLevel="0" collapsed="false">
      <c r="A490" s="74" t="s">
        <v>233</v>
      </c>
      <c r="B490" s="76"/>
      <c r="C490" s="76" t="n">
        <v>2123</v>
      </c>
      <c r="D490" s="63" t="n">
        <f aca="false">F490+H490+I490+J490+K490+L490+M490+N490+O490+P490+Q490+R490</f>
        <v>0</v>
      </c>
      <c r="E490" s="76"/>
      <c r="F490" s="76"/>
      <c r="H490" s="76"/>
      <c r="I490" s="76"/>
      <c r="J490" s="76"/>
      <c r="K490" s="76"/>
      <c r="L490" s="76"/>
      <c r="M490" s="76"/>
      <c r="N490" s="76"/>
      <c r="O490" s="76"/>
      <c r="P490" s="76"/>
      <c r="Q490" s="76"/>
      <c r="R490" s="76"/>
    </row>
    <row r="491" s="64" customFormat="true" ht="15.75" hidden="true" customHeight="false" outlineLevel="0" collapsed="false">
      <c r="A491" s="74" t="s">
        <v>114</v>
      </c>
      <c r="B491" s="76"/>
      <c r="C491" s="76" t="n">
        <v>1172</v>
      </c>
      <c r="D491" s="63" t="n">
        <f aca="false">F491+H491+I491+J491+K491+L491+M491+N491+O491+P491+Q491+R491</f>
        <v>0</v>
      </c>
      <c r="E491" s="76"/>
      <c r="F491" s="76"/>
      <c r="H491" s="76"/>
      <c r="I491" s="76"/>
      <c r="J491" s="76"/>
      <c r="K491" s="76"/>
      <c r="L491" s="76"/>
      <c r="M491" s="76"/>
      <c r="N491" s="76"/>
      <c r="O491" s="76"/>
      <c r="P491" s="76"/>
      <c r="Q491" s="76"/>
      <c r="R491" s="76"/>
    </row>
    <row r="492" s="86" customFormat="true" ht="15.75" hidden="true" customHeight="false" outlineLevel="0" collapsed="false">
      <c r="A492" s="84" t="s">
        <v>242</v>
      </c>
      <c r="B492" s="85"/>
      <c r="C492" s="85"/>
      <c r="D492" s="85" t="n">
        <f aca="false">D493+D498</f>
        <v>0</v>
      </c>
      <c r="E492" s="85"/>
      <c r="F492" s="85" t="n">
        <f aca="false">F493+F498</f>
        <v>0</v>
      </c>
      <c r="G492" s="85" t="n">
        <f aca="false">G493+G498</f>
        <v>0</v>
      </c>
      <c r="H492" s="85" t="n">
        <f aca="false">H493+H498</f>
        <v>0</v>
      </c>
      <c r="I492" s="85" t="n">
        <f aca="false">I493+I498</f>
        <v>0</v>
      </c>
      <c r="J492" s="85" t="n">
        <f aca="false">J493+J498</f>
        <v>0</v>
      </c>
      <c r="K492" s="85" t="n">
        <f aca="false">K493+K498</f>
        <v>0</v>
      </c>
      <c r="L492" s="85" t="n">
        <f aca="false">L493+L498</f>
        <v>0</v>
      </c>
      <c r="M492" s="85" t="n">
        <f aca="false">M493+M498</f>
        <v>0</v>
      </c>
      <c r="N492" s="85" t="n">
        <f aca="false">N493+N498</f>
        <v>0</v>
      </c>
      <c r="O492" s="85" t="n">
        <f aca="false">O493+O498</f>
        <v>0</v>
      </c>
      <c r="P492" s="85" t="n">
        <f aca="false">P493+P498</f>
        <v>0</v>
      </c>
      <c r="Q492" s="85" t="n">
        <f aca="false">Q493+Q498</f>
        <v>0</v>
      </c>
      <c r="R492" s="85" t="n">
        <f aca="false">R493+R498</f>
        <v>0</v>
      </c>
    </row>
    <row r="493" s="68" customFormat="true" ht="31.5" hidden="true" customHeight="false" outlineLevel="0" collapsed="false">
      <c r="A493" s="77" t="s">
        <v>60</v>
      </c>
      <c r="B493" s="75" t="n">
        <v>10116</v>
      </c>
      <c r="C493" s="75"/>
      <c r="D493" s="75" t="n">
        <f aca="false">D494+D497</f>
        <v>0</v>
      </c>
      <c r="E493" s="75"/>
      <c r="F493" s="75" t="n">
        <f aca="false">F494+F497</f>
        <v>0</v>
      </c>
      <c r="G493" s="75" t="n">
        <f aca="false">G494+G497</f>
        <v>0</v>
      </c>
      <c r="H493" s="75" t="n">
        <f aca="false">H494+H497</f>
        <v>0</v>
      </c>
      <c r="I493" s="75" t="n">
        <f aca="false">I494+I497</f>
        <v>0</v>
      </c>
      <c r="J493" s="75" t="n">
        <f aca="false">J494+J497</f>
        <v>0</v>
      </c>
      <c r="K493" s="75" t="n">
        <f aca="false">K494+K497</f>
        <v>0</v>
      </c>
      <c r="L493" s="75" t="n">
        <f aca="false">L494+L497</f>
        <v>0</v>
      </c>
      <c r="M493" s="75" t="n">
        <f aca="false">M494+M497</f>
        <v>0</v>
      </c>
      <c r="N493" s="75" t="n">
        <f aca="false">N494+N497</f>
        <v>0</v>
      </c>
      <c r="O493" s="75" t="n">
        <f aca="false">O494+O497</f>
        <v>0</v>
      </c>
      <c r="P493" s="75" t="n">
        <f aca="false">P494+P497</f>
        <v>0</v>
      </c>
      <c r="Q493" s="75" t="n">
        <f aca="false">Q494+Q497</f>
        <v>0</v>
      </c>
      <c r="R493" s="75" t="n">
        <f aca="false">R494+R497</f>
        <v>0</v>
      </c>
    </row>
    <row r="494" s="64" customFormat="true" ht="47.25" hidden="true" customHeight="false" outlineLevel="0" collapsed="false">
      <c r="A494" s="74" t="s">
        <v>243</v>
      </c>
      <c r="B494" s="76"/>
      <c r="C494" s="76" t="n">
        <v>2110</v>
      </c>
      <c r="D494" s="63" t="n">
        <f aca="false">D496+D495</f>
        <v>0</v>
      </c>
      <c r="E494" s="76"/>
      <c r="F494" s="63" t="n">
        <f aca="false">F496+F495</f>
        <v>0</v>
      </c>
      <c r="G494" s="63" t="n">
        <f aca="false">G496+G495</f>
        <v>0</v>
      </c>
      <c r="H494" s="63" t="n">
        <f aca="false">H496+H495</f>
        <v>0</v>
      </c>
      <c r="I494" s="63" t="n">
        <f aca="false">I496+I495</f>
        <v>0</v>
      </c>
      <c r="J494" s="63" t="n">
        <f aca="false">J496+J495</f>
        <v>0</v>
      </c>
      <c r="K494" s="63" t="n">
        <f aca="false">K496+K495</f>
        <v>0</v>
      </c>
      <c r="L494" s="63" t="n">
        <f aca="false">L496+L495</f>
        <v>0</v>
      </c>
      <c r="M494" s="63" t="n">
        <f aca="false">M496+M495</f>
        <v>0</v>
      </c>
      <c r="N494" s="63" t="n">
        <f aca="false">N496+N495</f>
        <v>0</v>
      </c>
      <c r="O494" s="63" t="n">
        <f aca="false">O496+O495</f>
        <v>0</v>
      </c>
      <c r="P494" s="63" t="n">
        <f aca="false">P496+P495</f>
        <v>0</v>
      </c>
      <c r="Q494" s="63" t="n">
        <f aca="false">Q496+Q495</f>
        <v>0</v>
      </c>
      <c r="R494" s="63" t="n">
        <f aca="false">R496+R495</f>
        <v>0</v>
      </c>
    </row>
    <row r="495" s="72" customFormat="true" ht="30" hidden="true" customHeight="false" outlineLevel="0" collapsed="false">
      <c r="A495" s="73" t="s">
        <v>244</v>
      </c>
      <c r="B495" s="71"/>
      <c r="C495" s="71"/>
      <c r="D495" s="71" t="n">
        <f aca="false">F495+H495+I495+J495+K495+L495+M495+N495+O495+P495+Q495+R495</f>
        <v>0</v>
      </c>
      <c r="E495" s="71"/>
      <c r="F495" s="71"/>
      <c r="G495" s="83"/>
      <c r="H495" s="71"/>
      <c r="I495" s="71"/>
      <c r="J495" s="71"/>
      <c r="K495" s="71"/>
      <c r="L495" s="71"/>
      <c r="M495" s="71"/>
      <c r="N495" s="71"/>
      <c r="O495" s="71"/>
      <c r="P495" s="71"/>
      <c r="Q495" s="71"/>
      <c r="R495" s="71"/>
    </row>
    <row r="496" s="72" customFormat="true" ht="15" hidden="true" customHeight="false" outlineLevel="0" collapsed="false">
      <c r="A496" s="73" t="s">
        <v>245</v>
      </c>
      <c r="B496" s="71"/>
      <c r="C496" s="71"/>
      <c r="D496" s="71" t="n">
        <f aca="false">F496+H496+I496+J496+K496+L496+M496+N496+O496+P496+Q496+R496</f>
        <v>0</v>
      </c>
      <c r="E496" s="71"/>
      <c r="F496" s="71"/>
      <c r="H496" s="71"/>
      <c r="I496" s="71"/>
      <c r="J496" s="71"/>
      <c r="K496" s="71"/>
      <c r="L496" s="71"/>
      <c r="M496" s="71"/>
      <c r="N496" s="71"/>
      <c r="O496" s="71"/>
      <c r="P496" s="71"/>
      <c r="Q496" s="71"/>
      <c r="R496" s="71"/>
    </row>
    <row r="497" s="64" customFormat="true" ht="31.5" hidden="true" customHeight="false" outlineLevel="0" collapsed="false">
      <c r="A497" s="74" t="s">
        <v>104</v>
      </c>
      <c r="B497" s="76"/>
      <c r="C497" s="76" t="n">
        <v>1134</v>
      </c>
      <c r="D497" s="63" t="n">
        <f aca="false">F497+H497+I497+J497+K497+L497+M497+N497+O497+P497+Q497+R497</f>
        <v>0</v>
      </c>
      <c r="E497" s="76"/>
      <c r="F497" s="76"/>
      <c r="H497" s="76"/>
      <c r="I497" s="76"/>
      <c r="J497" s="76"/>
      <c r="K497" s="76"/>
      <c r="L497" s="76"/>
      <c r="M497" s="76"/>
      <c r="N497" s="76"/>
      <c r="O497" s="76"/>
      <c r="P497" s="76"/>
      <c r="Q497" s="76"/>
      <c r="R497" s="76"/>
    </row>
    <row r="498" s="68" customFormat="true" ht="15.75" hidden="true" customHeight="false" outlineLevel="0" collapsed="false">
      <c r="A498" s="77" t="s">
        <v>103</v>
      </c>
      <c r="B498" s="75" t="n">
        <v>160101</v>
      </c>
      <c r="C498" s="75"/>
      <c r="D498" s="75" t="n">
        <f aca="false">D499</f>
        <v>0</v>
      </c>
      <c r="E498" s="75"/>
      <c r="F498" s="75" t="n">
        <f aca="false">F499</f>
        <v>0</v>
      </c>
      <c r="G498" s="75" t="n">
        <f aca="false">G499</f>
        <v>0</v>
      </c>
      <c r="H498" s="75" t="n">
        <f aca="false">H499</f>
        <v>0</v>
      </c>
      <c r="I498" s="75" t="n">
        <f aca="false">I499</f>
        <v>0</v>
      </c>
      <c r="J498" s="75" t="n">
        <f aca="false">J499</f>
        <v>0</v>
      </c>
      <c r="K498" s="75" t="n">
        <f aca="false">K499</f>
        <v>0</v>
      </c>
      <c r="L498" s="75" t="n">
        <f aca="false">L499</f>
        <v>0</v>
      </c>
      <c r="M498" s="75" t="n">
        <f aca="false">M499</f>
        <v>0</v>
      </c>
      <c r="N498" s="75" t="n">
        <f aca="false">N499</f>
        <v>0</v>
      </c>
      <c r="O498" s="75" t="n">
        <f aca="false">O499</f>
        <v>0</v>
      </c>
      <c r="P498" s="75" t="n">
        <f aca="false">P499</f>
        <v>0</v>
      </c>
      <c r="Q498" s="75" t="n">
        <f aca="false">Q499</f>
        <v>0</v>
      </c>
      <c r="R498" s="75" t="n">
        <f aca="false">R499</f>
        <v>0</v>
      </c>
    </row>
    <row r="499" s="64" customFormat="true" ht="63" hidden="true" customHeight="false" outlineLevel="0" collapsed="false">
      <c r="A499" s="74" t="s">
        <v>246</v>
      </c>
      <c r="B499" s="76"/>
      <c r="C499" s="76" t="n">
        <v>1171</v>
      </c>
      <c r="D499" s="63" t="n">
        <f aca="false">D500</f>
        <v>0</v>
      </c>
      <c r="E499" s="76"/>
      <c r="F499" s="63" t="n">
        <f aca="false">F500</f>
        <v>0</v>
      </c>
      <c r="G499" s="63" t="n">
        <f aca="false">G500</f>
        <v>0</v>
      </c>
      <c r="H499" s="63" t="n">
        <f aca="false">H500</f>
        <v>0</v>
      </c>
      <c r="I499" s="63" t="n">
        <f aca="false">I500</f>
        <v>0</v>
      </c>
      <c r="J499" s="63" t="n">
        <f aca="false">J500</f>
        <v>0</v>
      </c>
      <c r="K499" s="63" t="n">
        <f aca="false">K500</f>
        <v>0</v>
      </c>
      <c r="L499" s="63" t="n">
        <f aca="false">L500</f>
        <v>0</v>
      </c>
      <c r="M499" s="63" t="n">
        <f aca="false">M500</f>
        <v>0</v>
      </c>
      <c r="N499" s="63" t="n">
        <f aca="false">N500</f>
        <v>0</v>
      </c>
      <c r="O499" s="63" t="n">
        <f aca="false">O500</f>
        <v>0</v>
      </c>
      <c r="P499" s="63" t="n">
        <f aca="false">P500</f>
        <v>0</v>
      </c>
      <c r="Q499" s="63" t="n">
        <f aca="false">Q500</f>
        <v>0</v>
      </c>
      <c r="R499" s="63" t="n">
        <f aca="false">R500</f>
        <v>0</v>
      </c>
    </row>
    <row r="500" s="72" customFormat="true" ht="30" hidden="true" customHeight="false" outlineLevel="0" collapsed="false">
      <c r="A500" s="73" t="s">
        <v>247</v>
      </c>
      <c r="B500" s="71"/>
      <c r="C500" s="71"/>
      <c r="D500" s="63" t="n">
        <f aca="false">F500+H500+I500+J500+K500+L500+M500+N500+O500+P500+Q500+R500</f>
        <v>0</v>
      </c>
      <c r="E500" s="71"/>
      <c r="F500" s="71"/>
      <c r="H500" s="71"/>
      <c r="I500" s="71"/>
      <c r="J500" s="71"/>
      <c r="K500" s="71"/>
      <c r="L500" s="71"/>
      <c r="M500" s="71"/>
      <c r="N500" s="71"/>
      <c r="O500" s="71"/>
      <c r="P500" s="71"/>
      <c r="Q500" s="71"/>
      <c r="R500" s="71"/>
    </row>
    <row r="501" s="64" customFormat="true" ht="15.75" hidden="true" customHeight="false" outlineLevel="0" collapsed="false">
      <c r="A501" s="74" t="s">
        <v>248</v>
      </c>
      <c r="B501" s="76"/>
      <c r="C501" s="76"/>
      <c r="D501" s="76"/>
      <c r="E501" s="76"/>
      <c r="F501" s="76"/>
      <c r="H501" s="76"/>
      <c r="I501" s="76"/>
      <c r="J501" s="76"/>
      <c r="K501" s="76"/>
      <c r="L501" s="76"/>
      <c r="M501" s="76"/>
      <c r="N501" s="76"/>
      <c r="O501" s="76"/>
      <c r="P501" s="76"/>
      <c r="Q501" s="76"/>
      <c r="R501" s="76"/>
    </row>
    <row r="502" s="86" customFormat="true" ht="31.5" hidden="true" customHeight="false" outlineLevel="0" collapsed="false">
      <c r="A502" s="84" t="s">
        <v>249</v>
      </c>
      <c r="B502" s="85"/>
      <c r="C502" s="85"/>
      <c r="D502" s="85" t="n">
        <f aca="false">D503+D517+D514</f>
        <v>0</v>
      </c>
      <c r="E502" s="85"/>
      <c r="F502" s="85" t="n">
        <f aca="false">F503+F517+F514</f>
        <v>0</v>
      </c>
      <c r="G502" s="85" t="n">
        <f aca="false">G503+G517+G514</f>
        <v>0</v>
      </c>
      <c r="H502" s="85" t="n">
        <f aca="false">H503+H517+H514</f>
        <v>0</v>
      </c>
      <c r="I502" s="85" t="n">
        <f aca="false">I503+I517+I514</f>
        <v>0</v>
      </c>
      <c r="J502" s="85" t="n">
        <f aca="false">J503+J517+J514</f>
        <v>0</v>
      </c>
      <c r="K502" s="85" t="n">
        <f aca="false">K503+K517+K514</f>
        <v>0</v>
      </c>
      <c r="L502" s="85" t="n">
        <f aca="false">L503+L517+L514</f>
        <v>0</v>
      </c>
      <c r="M502" s="85" t="n">
        <f aca="false">M503+M517+M514</f>
        <v>0</v>
      </c>
      <c r="N502" s="85" t="n">
        <f aca="false">N503+N517+N514</f>
        <v>0</v>
      </c>
      <c r="O502" s="85" t="n">
        <f aca="false">O503+O517+O514</f>
        <v>0</v>
      </c>
      <c r="P502" s="85" t="n">
        <f aca="false">P503+P517+P514</f>
        <v>0</v>
      </c>
      <c r="Q502" s="85" t="n">
        <f aca="false">Q503+Q517+Q514</f>
        <v>0</v>
      </c>
      <c r="R502" s="85" t="n">
        <f aca="false">R503+R517+R514</f>
        <v>0</v>
      </c>
    </row>
    <row r="503" s="68" customFormat="true" ht="15.75" hidden="true" customHeight="false" outlineLevel="0" collapsed="false">
      <c r="A503" s="26" t="s">
        <v>41</v>
      </c>
      <c r="B503" s="75" t="n">
        <v>250404</v>
      </c>
      <c r="C503" s="75"/>
      <c r="D503" s="75" t="n">
        <f aca="false">D504+D507</f>
        <v>0</v>
      </c>
      <c r="E503" s="75"/>
      <c r="F503" s="75" t="n">
        <f aca="false">F504+F507</f>
        <v>0</v>
      </c>
      <c r="G503" s="75" t="n">
        <f aca="false">G504+G507</f>
        <v>0</v>
      </c>
      <c r="H503" s="75" t="n">
        <f aca="false">H504+H507</f>
        <v>0</v>
      </c>
      <c r="I503" s="75" t="n">
        <f aca="false">I504+I507</f>
        <v>0</v>
      </c>
      <c r="J503" s="75" t="n">
        <f aca="false">J504+J507</f>
        <v>0</v>
      </c>
      <c r="K503" s="75" t="n">
        <f aca="false">K504+K507</f>
        <v>0</v>
      </c>
      <c r="L503" s="75" t="n">
        <f aca="false">L504+L507</f>
        <v>0</v>
      </c>
      <c r="M503" s="75" t="n">
        <f aca="false">M504+M507</f>
        <v>0</v>
      </c>
      <c r="N503" s="75" t="n">
        <f aca="false">N504+N507</f>
        <v>0</v>
      </c>
      <c r="O503" s="75" t="n">
        <f aca="false">O504+O507</f>
        <v>0</v>
      </c>
      <c r="P503" s="75" t="n">
        <f aca="false">P504+P507</f>
        <v>0</v>
      </c>
      <c r="Q503" s="75" t="n">
        <f aca="false">Q504+Q507</f>
        <v>0</v>
      </c>
      <c r="R503" s="75" t="n">
        <f aca="false">R504+R507</f>
        <v>0</v>
      </c>
    </row>
    <row r="504" s="64" customFormat="true" ht="47.25" hidden="true" customHeight="false" outlineLevel="0" collapsed="false">
      <c r="A504" s="74" t="s">
        <v>202</v>
      </c>
      <c r="B504" s="76"/>
      <c r="C504" s="76" t="n">
        <v>2410</v>
      </c>
      <c r="D504" s="63" t="n">
        <f aca="false">D505</f>
        <v>0</v>
      </c>
      <c r="E504" s="76"/>
      <c r="F504" s="63" t="n">
        <f aca="false">F505</f>
        <v>0</v>
      </c>
      <c r="G504" s="63" t="n">
        <f aca="false">G505</f>
        <v>0</v>
      </c>
      <c r="H504" s="63" t="n">
        <f aca="false">H505</f>
        <v>0</v>
      </c>
      <c r="I504" s="63" t="n">
        <f aca="false">I505</f>
        <v>0</v>
      </c>
      <c r="J504" s="63" t="n">
        <f aca="false">J505</f>
        <v>0</v>
      </c>
      <c r="K504" s="63" t="n">
        <f aca="false">K505</f>
        <v>0</v>
      </c>
      <c r="L504" s="63" t="n">
        <f aca="false">L505</f>
        <v>0</v>
      </c>
      <c r="M504" s="63" t="n">
        <f aca="false">M505</f>
        <v>0</v>
      </c>
      <c r="N504" s="63" t="n">
        <f aca="false">N505</f>
        <v>0</v>
      </c>
      <c r="O504" s="63" t="n">
        <f aca="false">O505</f>
        <v>0</v>
      </c>
      <c r="P504" s="63" t="n">
        <f aca="false">P505</f>
        <v>0</v>
      </c>
      <c r="Q504" s="63" t="n">
        <f aca="false">Q505</f>
        <v>0</v>
      </c>
      <c r="R504" s="63" t="n">
        <f aca="false">R505</f>
        <v>0</v>
      </c>
    </row>
    <row r="505" s="72" customFormat="true" ht="30" hidden="true" customHeight="false" outlineLevel="0" collapsed="false">
      <c r="A505" s="73" t="s">
        <v>250</v>
      </c>
      <c r="B505" s="71"/>
      <c r="C505" s="71"/>
      <c r="D505" s="71" t="n">
        <f aca="false">F505+H505+I505+J505+K505+L505+M505+N505+O505+P505+Q505+R505</f>
        <v>0</v>
      </c>
      <c r="E505" s="71"/>
      <c r="F505" s="71"/>
      <c r="H505" s="71"/>
      <c r="I505" s="71"/>
      <c r="J505" s="71"/>
      <c r="K505" s="71"/>
      <c r="L505" s="71"/>
      <c r="M505" s="71"/>
      <c r="N505" s="71"/>
      <c r="O505" s="71"/>
      <c r="P505" s="71"/>
      <c r="Q505" s="71"/>
      <c r="R505" s="71"/>
    </row>
    <row r="506" s="64" customFormat="true" ht="31.5" hidden="true" customHeight="false" outlineLevel="0" collapsed="false">
      <c r="A506" s="74" t="s">
        <v>251</v>
      </c>
      <c r="B506" s="76"/>
      <c r="C506" s="76"/>
      <c r="D506" s="76"/>
      <c r="E506" s="76"/>
      <c r="F506" s="76"/>
      <c r="H506" s="76"/>
      <c r="I506" s="76"/>
      <c r="J506" s="76"/>
      <c r="K506" s="76"/>
      <c r="L506" s="76"/>
      <c r="M506" s="76"/>
      <c r="N506" s="76"/>
      <c r="O506" s="76"/>
      <c r="P506" s="76"/>
      <c r="Q506" s="76"/>
      <c r="R506" s="76"/>
    </row>
    <row r="507" s="64" customFormat="true" ht="31.5" hidden="true" customHeight="false" outlineLevel="0" collapsed="false">
      <c r="A507" s="74" t="s">
        <v>207</v>
      </c>
      <c r="B507" s="76"/>
      <c r="C507" s="76" t="n">
        <v>2143</v>
      </c>
      <c r="D507" s="76" t="n">
        <f aca="false">D508+D509</f>
        <v>0</v>
      </c>
      <c r="E507" s="76"/>
      <c r="F507" s="76" t="n">
        <f aca="false">F508+F509</f>
        <v>0</v>
      </c>
      <c r="G507" s="76" t="n">
        <f aca="false">G508+G509</f>
        <v>0</v>
      </c>
      <c r="H507" s="76" t="n">
        <f aca="false">H508+H509</f>
        <v>0</v>
      </c>
      <c r="I507" s="76" t="n">
        <f aca="false">I508+I509</f>
        <v>0</v>
      </c>
      <c r="J507" s="76" t="n">
        <f aca="false">J508+J509</f>
        <v>0</v>
      </c>
      <c r="K507" s="76" t="n">
        <f aca="false">K508+K509</f>
        <v>0</v>
      </c>
      <c r="L507" s="76" t="n">
        <f aca="false">L508+L509</f>
        <v>0</v>
      </c>
      <c r="M507" s="76" t="n">
        <f aca="false">M508+M509</f>
        <v>0</v>
      </c>
      <c r="N507" s="76" t="n">
        <f aca="false">N508+N509</f>
        <v>0</v>
      </c>
      <c r="O507" s="76" t="n">
        <f aca="false">O508+O509</f>
        <v>0</v>
      </c>
      <c r="P507" s="76" t="n">
        <f aca="false">P508+P509</f>
        <v>0</v>
      </c>
      <c r="Q507" s="76" t="n">
        <f aca="false">Q508+Q509</f>
        <v>0</v>
      </c>
      <c r="R507" s="76" t="n">
        <f aca="false">R508+R509</f>
        <v>0</v>
      </c>
    </row>
    <row r="508" s="72" customFormat="true" ht="47.25" hidden="true" customHeight="true" outlineLevel="0" collapsed="false">
      <c r="A508" s="73" t="s">
        <v>252</v>
      </c>
      <c r="B508" s="71"/>
      <c r="C508" s="71"/>
      <c r="D508" s="75" t="n">
        <f aca="false">F508+H508+I508+J508+K508+L508+M508+N508+O508+P508+Q508+R508</f>
        <v>0</v>
      </c>
      <c r="E508" s="71"/>
      <c r="F508" s="71"/>
      <c r="H508" s="71"/>
      <c r="I508" s="71"/>
      <c r="J508" s="71"/>
      <c r="K508" s="71"/>
      <c r="L508" s="71"/>
      <c r="M508" s="71"/>
      <c r="N508" s="71"/>
      <c r="O508" s="71"/>
      <c r="P508" s="71"/>
      <c r="Q508" s="71"/>
      <c r="R508" s="71"/>
    </row>
    <row r="509" s="72" customFormat="true" ht="50.25" hidden="true" customHeight="true" outlineLevel="0" collapsed="false">
      <c r="A509" s="73" t="s">
        <v>253</v>
      </c>
      <c r="B509" s="71"/>
      <c r="C509" s="71"/>
      <c r="D509" s="75" t="n">
        <f aca="false">F509+H509+I509+J509+K509+L509+M509+N509+O509+P509+Q509+R509</f>
        <v>0</v>
      </c>
      <c r="E509" s="71"/>
      <c r="F509" s="71"/>
      <c r="H509" s="71"/>
      <c r="I509" s="71"/>
      <c r="J509" s="71"/>
      <c r="K509" s="71"/>
      <c r="L509" s="71"/>
      <c r="M509" s="71"/>
      <c r="N509" s="71"/>
      <c r="O509" s="71"/>
      <c r="P509" s="71"/>
      <c r="Q509" s="71"/>
      <c r="R509" s="71"/>
    </row>
    <row r="510" s="68" customFormat="true" ht="29.25" hidden="true" customHeight="true" outlineLevel="0" collapsed="false">
      <c r="A510" s="77" t="s">
        <v>254</v>
      </c>
      <c r="B510" s="75"/>
      <c r="C510" s="75"/>
      <c r="D510" s="63" t="n">
        <f aca="false">F510+H510+I510+J510+K510+L510+M510+N510+O510+P510+Q510+R510</f>
        <v>0</v>
      </c>
      <c r="E510" s="75"/>
      <c r="F510" s="75"/>
      <c r="H510" s="75"/>
      <c r="I510" s="75"/>
      <c r="J510" s="75"/>
      <c r="K510" s="75"/>
      <c r="L510" s="75"/>
      <c r="M510" s="75"/>
      <c r="N510" s="75"/>
      <c r="O510" s="75"/>
      <c r="P510" s="75"/>
      <c r="Q510" s="75"/>
      <c r="R510" s="75"/>
    </row>
    <row r="511" s="68" customFormat="true" ht="15.75" hidden="true" customHeight="false" outlineLevel="0" collapsed="false">
      <c r="A511" s="77" t="s">
        <v>255</v>
      </c>
      <c r="B511" s="75"/>
      <c r="C511" s="75"/>
      <c r="D511" s="63" t="n">
        <f aca="false">F511+H511+I511+J511+K511+L511+M511+N511+O511+P511+Q511+R511</f>
        <v>0</v>
      </c>
      <c r="E511" s="75"/>
      <c r="F511" s="75"/>
      <c r="H511" s="75"/>
      <c r="I511" s="75"/>
      <c r="J511" s="75"/>
      <c r="K511" s="75"/>
      <c r="L511" s="75"/>
      <c r="M511" s="75"/>
      <c r="N511" s="75"/>
      <c r="O511" s="75"/>
      <c r="P511" s="75"/>
      <c r="Q511" s="75"/>
      <c r="R511" s="75"/>
    </row>
    <row r="512" s="68" customFormat="true" ht="63.75" hidden="true" customHeight="true" outlineLevel="0" collapsed="false">
      <c r="A512" s="77" t="s">
        <v>256</v>
      </c>
      <c r="B512" s="75"/>
      <c r="C512" s="75"/>
      <c r="D512" s="63" t="n">
        <f aca="false">F512+H512+I512+J512+K512+L512+M512+N512+O512+P512+Q512+R512</f>
        <v>0</v>
      </c>
      <c r="E512" s="75"/>
      <c r="F512" s="75"/>
      <c r="H512" s="75"/>
      <c r="I512" s="75"/>
      <c r="J512" s="75"/>
      <c r="K512" s="75"/>
      <c r="L512" s="75"/>
      <c r="M512" s="75"/>
      <c r="N512" s="75"/>
      <c r="O512" s="75"/>
      <c r="P512" s="75"/>
      <c r="Q512" s="75"/>
      <c r="R512" s="75"/>
    </row>
    <row r="513" s="68" customFormat="true" ht="60" hidden="true" customHeight="true" outlineLevel="0" collapsed="false">
      <c r="A513" s="77" t="s">
        <v>257</v>
      </c>
      <c r="B513" s="75"/>
      <c r="C513" s="75"/>
      <c r="D513" s="63" t="n">
        <f aca="false">F513+H513+I513+J513+K513+L513+M513+N513+O513+P513+Q513+R513</f>
        <v>0</v>
      </c>
      <c r="E513" s="75"/>
      <c r="F513" s="75"/>
      <c r="H513" s="75"/>
      <c r="I513" s="75"/>
      <c r="J513" s="75"/>
      <c r="K513" s="75"/>
      <c r="L513" s="75"/>
      <c r="M513" s="75"/>
      <c r="N513" s="75"/>
      <c r="O513" s="75"/>
      <c r="P513" s="75"/>
      <c r="Q513" s="75"/>
      <c r="R513" s="75"/>
    </row>
    <row r="514" s="64" customFormat="true" ht="31.5" hidden="true" customHeight="false" outlineLevel="0" collapsed="false">
      <c r="A514" s="74" t="s">
        <v>165</v>
      </c>
      <c r="B514" s="76"/>
      <c r="C514" s="76" t="n">
        <v>2133</v>
      </c>
      <c r="D514" s="76"/>
      <c r="E514" s="76"/>
      <c r="F514" s="76"/>
      <c r="H514" s="76"/>
      <c r="I514" s="76"/>
      <c r="J514" s="76"/>
      <c r="K514" s="76"/>
      <c r="L514" s="76"/>
      <c r="M514" s="76"/>
      <c r="N514" s="76"/>
      <c r="O514" s="76"/>
      <c r="P514" s="76"/>
      <c r="Q514" s="76"/>
      <c r="R514" s="76"/>
    </row>
    <row r="515" s="68" customFormat="true" ht="31.5" hidden="true" customHeight="false" outlineLevel="0" collapsed="false">
      <c r="A515" s="77" t="s">
        <v>258</v>
      </c>
      <c r="B515" s="75"/>
      <c r="C515" s="75"/>
      <c r="D515" s="75"/>
      <c r="E515" s="75"/>
      <c r="F515" s="75"/>
      <c r="H515" s="75"/>
      <c r="I515" s="75"/>
      <c r="J515" s="75"/>
      <c r="K515" s="75"/>
      <c r="L515" s="75"/>
      <c r="M515" s="75"/>
      <c r="N515" s="75"/>
      <c r="O515" s="75"/>
      <c r="P515" s="75"/>
      <c r="Q515" s="75"/>
      <c r="R515" s="75"/>
    </row>
    <row r="516" s="68" customFormat="true" ht="31.5" hidden="true" customHeight="false" outlineLevel="0" collapsed="false">
      <c r="A516" s="77" t="s">
        <v>259</v>
      </c>
      <c r="B516" s="75"/>
      <c r="C516" s="75"/>
      <c r="D516" s="75"/>
      <c r="E516" s="75"/>
      <c r="F516" s="75"/>
      <c r="H516" s="75"/>
      <c r="I516" s="75"/>
      <c r="J516" s="75"/>
      <c r="K516" s="75"/>
      <c r="L516" s="75"/>
      <c r="M516" s="75"/>
      <c r="N516" s="75"/>
      <c r="O516" s="75"/>
      <c r="P516" s="75"/>
      <c r="Q516" s="75"/>
      <c r="R516" s="75"/>
    </row>
    <row r="517" s="68" customFormat="true" ht="44.25" hidden="true" customHeight="true" outlineLevel="0" collapsed="false">
      <c r="A517" s="77" t="s">
        <v>260</v>
      </c>
      <c r="B517" s="75" t="n">
        <v>240604</v>
      </c>
      <c r="C517" s="75"/>
      <c r="D517" s="75" t="n">
        <f aca="false">D518</f>
        <v>0</v>
      </c>
      <c r="E517" s="75"/>
      <c r="F517" s="75"/>
      <c r="H517" s="75"/>
      <c r="I517" s="75"/>
      <c r="J517" s="75"/>
      <c r="K517" s="75"/>
      <c r="L517" s="75"/>
      <c r="M517" s="75"/>
      <c r="N517" s="75"/>
      <c r="O517" s="75"/>
      <c r="P517" s="75"/>
      <c r="Q517" s="75"/>
      <c r="R517" s="75"/>
    </row>
    <row r="518" s="64" customFormat="true" ht="15.75" hidden="true" customHeight="false" outlineLevel="0" collapsed="false">
      <c r="A518" s="74" t="s">
        <v>37</v>
      </c>
      <c r="B518" s="76"/>
      <c r="C518" s="76" t="n">
        <v>1139</v>
      </c>
      <c r="D518" s="76"/>
      <c r="E518" s="76"/>
      <c r="F518" s="76"/>
      <c r="H518" s="76"/>
      <c r="I518" s="76"/>
      <c r="J518" s="76"/>
      <c r="K518" s="76"/>
      <c r="L518" s="76"/>
      <c r="M518" s="76"/>
      <c r="N518" s="76"/>
      <c r="O518" s="76"/>
      <c r="P518" s="76"/>
      <c r="Q518" s="76"/>
      <c r="R518" s="76"/>
    </row>
    <row r="519" s="86" customFormat="true" ht="15.75" hidden="true" customHeight="false" outlineLevel="0" collapsed="false">
      <c r="A519" s="84" t="s">
        <v>261</v>
      </c>
      <c r="B519" s="85"/>
      <c r="C519" s="85"/>
      <c r="D519" s="85" t="n">
        <f aca="false">D520+D528</f>
        <v>0</v>
      </c>
      <c r="E519" s="85"/>
      <c r="F519" s="85" t="n">
        <f aca="false">F520+F528</f>
        <v>0</v>
      </c>
      <c r="G519" s="85" t="n">
        <f aca="false">G520+G528</f>
        <v>0</v>
      </c>
      <c r="H519" s="85" t="n">
        <f aca="false">H520+H528</f>
        <v>0</v>
      </c>
      <c r="I519" s="85" t="n">
        <f aca="false">I520+I528</f>
        <v>0</v>
      </c>
      <c r="J519" s="85" t="n">
        <f aca="false">J520+J528</f>
        <v>0</v>
      </c>
      <c r="K519" s="85" t="n">
        <f aca="false">K520+K528</f>
        <v>0</v>
      </c>
      <c r="L519" s="85" t="n">
        <f aca="false">L520+L528</f>
        <v>0</v>
      </c>
      <c r="M519" s="85" t="n">
        <f aca="false">M520+M528</f>
        <v>0</v>
      </c>
      <c r="N519" s="85" t="n">
        <f aca="false">N520+N528</f>
        <v>0</v>
      </c>
      <c r="O519" s="85" t="n">
        <f aca="false">O520+O528</f>
        <v>0</v>
      </c>
      <c r="P519" s="85" t="n">
        <f aca="false">P520+P528</f>
        <v>0</v>
      </c>
      <c r="Q519" s="85" t="n">
        <f aca="false">Q520+Q528</f>
        <v>0</v>
      </c>
      <c r="R519" s="85" t="n">
        <f aca="false">R520+R528</f>
        <v>0</v>
      </c>
    </row>
    <row r="520" s="68" customFormat="true" ht="15.75" hidden="true" customHeight="false" outlineLevel="0" collapsed="false">
      <c r="A520" s="77" t="s">
        <v>262</v>
      </c>
      <c r="B520" s="75" t="n">
        <v>70201</v>
      </c>
      <c r="C520" s="75"/>
      <c r="D520" s="75" t="n">
        <f aca="false">D521+D525</f>
        <v>0</v>
      </c>
      <c r="E520" s="75"/>
      <c r="F520" s="75" t="n">
        <f aca="false">F521+F525</f>
        <v>0</v>
      </c>
      <c r="G520" s="75" t="n">
        <f aca="false">G521+G525</f>
        <v>0</v>
      </c>
      <c r="H520" s="75" t="n">
        <f aca="false">H521+H525</f>
        <v>0</v>
      </c>
      <c r="I520" s="75" t="n">
        <f aca="false">I521+I525</f>
        <v>0</v>
      </c>
      <c r="J520" s="75" t="n">
        <f aca="false">J521+J525</f>
        <v>0</v>
      </c>
      <c r="K520" s="75" t="n">
        <f aca="false">K521+K525</f>
        <v>0</v>
      </c>
      <c r="L520" s="75" t="n">
        <f aca="false">L521+L525</f>
        <v>0</v>
      </c>
      <c r="M520" s="75" t="n">
        <f aca="false">M521+M525</f>
        <v>0</v>
      </c>
      <c r="N520" s="75" t="n">
        <f aca="false">N521+N525</f>
        <v>0</v>
      </c>
      <c r="O520" s="75" t="n">
        <f aca="false">O521+O525</f>
        <v>0</v>
      </c>
      <c r="P520" s="75" t="n">
        <f aca="false">P521+P525</f>
        <v>0</v>
      </c>
      <c r="Q520" s="75" t="n">
        <f aca="false">Q521+Q525</f>
        <v>0</v>
      </c>
      <c r="R520" s="75" t="n">
        <f aca="false">R521+R525</f>
        <v>0</v>
      </c>
    </row>
    <row r="521" s="89" customFormat="true" ht="47.25" hidden="true" customHeight="false" outlineLevel="0" collapsed="false">
      <c r="A521" s="87" t="s">
        <v>263</v>
      </c>
      <c r="B521" s="88"/>
      <c r="C521" s="88" t="n">
        <v>2110</v>
      </c>
      <c r="D521" s="88" t="n">
        <f aca="false">D522</f>
        <v>0</v>
      </c>
      <c r="E521" s="88"/>
      <c r="F521" s="88" t="n">
        <f aca="false">F522</f>
        <v>0</v>
      </c>
      <c r="G521" s="88" t="n">
        <f aca="false">G522</f>
        <v>0</v>
      </c>
      <c r="H521" s="88" t="n">
        <f aca="false">H522</f>
        <v>0</v>
      </c>
      <c r="I521" s="88" t="n">
        <f aca="false">I522</f>
        <v>0</v>
      </c>
      <c r="J521" s="88" t="n">
        <f aca="false">J522</f>
        <v>0</v>
      </c>
      <c r="K521" s="88" t="n">
        <f aca="false">K522</f>
        <v>0</v>
      </c>
      <c r="L521" s="88" t="n">
        <f aca="false">L522</f>
        <v>0</v>
      </c>
      <c r="M521" s="88" t="n">
        <f aca="false">M522</f>
        <v>0</v>
      </c>
      <c r="N521" s="88" t="n">
        <f aca="false">N522</f>
        <v>0</v>
      </c>
      <c r="O521" s="88" t="n">
        <f aca="false">O522</f>
        <v>0</v>
      </c>
      <c r="P521" s="88" t="n">
        <f aca="false">P522</f>
        <v>0</v>
      </c>
      <c r="Q521" s="88" t="n">
        <f aca="false">Q522</f>
        <v>0</v>
      </c>
      <c r="R521" s="88" t="n">
        <f aca="false">R522</f>
        <v>0</v>
      </c>
    </row>
    <row r="522" s="72" customFormat="true" ht="30" hidden="true" customHeight="false" outlineLevel="0" collapsed="false">
      <c r="A522" s="73" t="s">
        <v>264</v>
      </c>
      <c r="B522" s="71"/>
      <c r="C522" s="71"/>
      <c r="D522" s="71" t="n">
        <f aca="false">F522+H522+I522+J522+K522+L522+M522+N522+O522+P522+Q522+R522</f>
        <v>0</v>
      </c>
      <c r="E522" s="71"/>
      <c r="F522" s="71"/>
      <c r="G522" s="71"/>
      <c r="H522" s="71"/>
      <c r="I522" s="71"/>
      <c r="J522" s="71"/>
      <c r="K522" s="71"/>
      <c r="L522" s="71"/>
      <c r="M522" s="71"/>
      <c r="N522" s="71"/>
      <c r="O522" s="71"/>
      <c r="P522" s="71"/>
      <c r="Q522" s="71"/>
      <c r="R522" s="71"/>
    </row>
    <row r="523" s="86" customFormat="true" ht="15.75" hidden="true" customHeight="false" outlineLevel="0" collapsed="false">
      <c r="A523" s="84"/>
      <c r="B523" s="85"/>
      <c r="C523" s="85"/>
      <c r="D523" s="63" t="n">
        <f aca="false">F523+H523+I523+J523+K523+L523+M523+N523+O523+P523+Q523+R523</f>
        <v>0</v>
      </c>
      <c r="E523" s="85"/>
      <c r="F523" s="85"/>
      <c r="G523" s="85"/>
      <c r="H523" s="85"/>
      <c r="I523" s="85"/>
      <c r="J523" s="85"/>
      <c r="K523" s="85"/>
      <c r="L523" s="85"/>
      <c r="M523" s="85"/>
      <c r="N523" s="85"/>
      <c r="O523" s="85"/>
      <c r="P523" s="85"/>
      <c r="Q523" s="85"/>
      <c r="R523" s="85"/>
    </row>
    <row r="524" s="86" customFormat="true" ht="15.75" hidden="true" customHeight="false" outlineLevel="0" collapsed="false">
      <c r="A524" s="84"/>
      <c r="B524" s="85"/>
      <c r="C524" s="85"/>
      <c r="D524" s="63"/>
      <c r="E524" s="85"/>
      <c r="F524" s="85"/>
      <c r="G524" s="85"/>
      <c r="H524" s="85"/>
      <c r="I524" s="85"/>
      <c r="J524" s="85"/>
      <c r="K524" s="85"/>
      <c r="L524" s="85"/>
      <c r="M524" s="85"/>
      <c r="N524" s="85"/>
      <c r="O524" s="85"/>
      <c r="P524" s="85"/>
      <c r="Q524" s="85"/>
      <c r="R524" s="85"/>
    </row>
    <row r="525" s="64" customFormat="true" ht="31.5" hidden="true" customHeight="false" outlineLevel="0" collapsed="false">
      <c r="A525" s="74" t="s">
        <v>265</v>
      </c>
      <c r="B525" s="76"/>
      <c r="C525" s="76" t="n">
        <v>2133</v>
      </c>
      <c r="D525" s="76" t="n">
        <f aca="false">D526+D527</f>
        <v>0</v>
      </c>
      <c r="E525" s="76"/>
      <c r="F525" s="76" t="n">
        <f aca="false">F526+F527</f>
        <v>0</v>
      </c>
      <c r="G525" s="76" t="n">
        <f aca="false">G526+G527</f>
        <v>0</v>
      </c>
      <c r="H525" s="76" t="n">
        <f aca="false">H526+H527</f>
        <v>0</v>
      </c>
      <c r="I525" s="76" t="n">
        <f aca="false">I526+I527</f>
        <v>0</v>
      </c>
      <c r="J525" s="76" t="n">
        <f aca="false">J526+J527</f>
        <v>0</v>
      </c>
      <c r="K525" s="76" t="n">
        <f aca="false">K526+K527</f>
        <v>0</v>
      </c>
      <c r="L525" s="76" t="n">
        <f aca="false">L526+L527</f>
        <v>0</v>
      </c>
      <c r="M525" s="76" t="n">
        <f aca="false">M526+M527</f>
        <v>0</v>
      </c>
      <c r="N525" s="76" t="n">
        <f aca="false">N526+N527</f>
        <v>0</v>
      </c>
      <c r="O525" s="76" t="n">
        <f aca="false">O526+O527</f>
        <v>0</v>
      </c>
      <c r="P525" s="76" t="n">
        <f aca="false">P526+P527</f>
        <v>0</v>
      </c>
      <c r="Q525" s="76" t="n">
        <f aca="false">Q526+Q527</f>
        <v>0</v>
      </c>
      <c r="R525" s="76" t="n">
        <f aca="false">R526+R527</f>
        <v>0</v>
      </c>
    </row>
    <row r="526" s="72" customFormat="true" ht="30" hidden="true" customHeight="false" outlineLevel="0" collapsed="false">
      <c r="A526" s="73" t="s">
        <v>266</v>
      </c>
      <c r="B526" s="71"/>
      <c r="C526" s="71"/>
      <c r="D526" s="71" t="n">
        <f aca="false">F526+H526+I526+J526+K526+L526+M526+N526+O526+P526+Q526+R526</f>
        <v>0</v>
      </c>
      <c r="E526" s="71"/>
      <c r="F526" s="71"/>
      <c r="G526" s="71"/>
      <c r="H526" s="71"/>
      <c r="I526" s="71"/>
      <c r="J526" s="71"/>
      <c r="K526" s="71"/>
      <c r="L526" s="71"/>
      <c r="M526" s="71"/>
      <c r="N526" s="71"/>
      <c r="O526" s="71"/>
      <c r="P526" s="71"/>
      <c r="Q526" s="71"/>
      <c r="R526" s="71"/>
    </row>
    <row r="527" s="72" customFormat="true" ht="30" hidden="true" customHeight="false" outlineLevel="0" collapsed="false">
      <c r="A527" s="73" t="s">
        <v>267</v>
      </c>
      <c r="B527" s="71"/>
      <c r="C527" s="71"/>
      <c r="D527" s="71" t="n">
        <f aca="false">F527+H527+I527+J527+K527+L527+M527+N527+O527+P527+Q527+R527</f>
        <v>0</v>
      </c>
      <c r="E527" s="71"/>
      <c r="F527" s="71"/>
      <c r="G527" s="71"/>
      <c r="H527" s="71"/>
      <c r="I527" s="71"/>
      <c r="J527" s="71"/>
      <c r="K527" s="71"/>
      <c r="L527" s="71"/>
      <c r="M527" s="71"/>
      <c r="N527" s="71"/>
      <c r="O527" s="71"/>
      <c r="P527" s="71"/>
      <c r="Q527" s="71"/>
      <c r="R527" s="71"/>
    </row>
    <row r="528" s="68" customFormat="true" ht="15.75" hidden="true" customHeight="false" outlineLevel="0" collapsed="false">
      <c r="A528" s="77" t="s">
        <v>268</v>
      </c>
      <c r="B528" s="75" t="n">
        <v>70101</v>
      </c>
      <c r="C528" s="75"/>
      <c r="D528" s="75" t="n">
        <f aca="false">D529+D533+D535</f>
        <v>0</v>
      </c>
      <c r="E528" s="75"/>
      <c r="F528" s="75" t="n">
        <f aca="false">F529+F533+F535</f>
        <v>0</v>
      </c>
      <c r="G528" s="75" t="n">
        <f aca="false">G529+G533+G535</f>
        <v>0</v>
      </c>
      <c r="H528" s="75" t="n">
        <f aca="false">H529+H533+H535</f>
        <v>0</v>
      </c>
      <c r="I528" s="75" t="n">
        <f aca="false">I529+I533+I535</f>
        <v>0</v>
      </c>
      <c r="J528" s="75" t="n">
        <f aca="false">J529+J533+J535</f>
        <v>0</v>
      </c>
      <c r="K528" s="75" t="n">
        <f aca="false">K529+K533+K535</f>
        <v>0</v>
      </c>
      <c r="L528" s="75" t="n">
        <f aca="false">L529+L533+L535</f>
        <v>0</v>
      </c>
      <c r="M528" s="75" t="n">
        <f aca="false">M529+M533+M535</f>
        <v>0</v>
      </c>
      <c r="N528" s="75" t="n">
        <f aca="false">N529+N533+N535</f>
        <v>0</v>
      </c>
      <c r="O528" s="75" t="n">
        <f aca="false">O529+O533+O535</f>
        <v>0</v>
      </c>
      <c r="P528" s="75" t="n">
        <f aca="false">P529+P533+P535</f>
        <v>0</v>
      </c>
      <c r="Q528" s="75" t="n">
        <f aca="false">Q529+Q533+Q535</f>
        <v>0</v>
      </c>
      <c r="R528" s="75" t="n">
        <f aca="false">R529+R533+R535</f>
        <v>0</v>
      </c>
    </row>
    <row r="529" s="64" customFormat="true" ht="31.5" hidden="true" customHeight="false" outlineLevel="0" collapsed="false">
      <c r="A529" s="74" t="s">
        <v>265</v>
      </c>
      <c r="B529" s="76"/>
      <c r="C529" s="76" t="n">
        <v>2133</v>
      </c>
      <c r="D529" s="63" t="n">
        <f aca="false">D530+D531+D532</f>
        <v>0</v>
      </c>
      <c r="E529" s="76"/>
      <c r="F529" s="63" t="n">
        <f aca="false">F530+F531+F532</f>
        <v>0</v>
      </c>
      <c r="G529" s="63" t="n">
        <f aca="false">G530+G531+G532</f>
        <v>0</v>
      </c>
      <c r="H529" s="63" t="n">
        <f aca="false">H530+H531+H532</f>
        <v>0</v>
      </c>
      <c r="I529" s="63" t="n">
        <f aca="false">I530+I531+I532</f>
        <v>0</v>
      </c>
      <c r="J529" s="63" t="n">
        <f aca="false">J530+J531+J532</f>
        <v>0</v>
      </c>
      <c r="K529" s="63" t="n">
        <f aca="false">K530+K531+K532</f>
        <v>0</v>
      </c>
      <c r="L529" s="63" t="n">
        <f aca="false">L530+L531+L532</f>
        <v>0</v>
      </c>
      <c r="M529" s="63" t="n">
        <f aca="false">M530+M531+M532</f>
        <v>0</v>
      </c>
      <c r="N529" s="63" t="n">
        <f aca="false">N530+N531+N532</f>
        <v>0</v>
      </c>
      <c r="O529" s="63" t="n">
        <f aca="false">O530+O531+O532</f>
        <v>0</v>
      </c>
      <c r="P529" s="63" t="n">
        <f aca="false">P530+P531+P532</f>
        <v>0</v>
      </c>
      <c r="Q529" s="63" t="n">
        <f aca="false">Q530+Q531+Q532</f>
        <v>0</v>
      </c>
      <c r="R529" s="63" t="n">
        <f aca="false">R530+R531+R532</f>
        <v>0</v>
      </c>
    </row>
    <row r="530" s="72" customFormat="true" ht="45" hidden="true" customHeight="false" outlineLevel="0" collapsed="false">
      <c r="A530" s="73" t="s">
        <v>269</v>
      </c>
      <c r="B530" s="71"/>
      <c r="C530" s="71"/>
      <c r="D530" s="71" t="n">
        <f aca="false">F530+H530+I530+J530+K530+L530+M530+N530+O530+P530+Q530+R530</f>
        <v>0</v>
      </c>
      <c r="E530" s="71"/>
      <c r="F530" s="71"/>
      <c r="H530" s="71"/>
      <c r="I530" s="71"/>
      <c r="J530" s="71"/>
      <c r="K530" s="71"/>
      <c r="L530" s="71"/>
      <c r="M530" s="71"/>
      <c r="N530" s="71"/>
      <c r="O530" s="71"/>
      <c r="P530" s="71"/>
      <c r="Q530" s="71"/>
      <c r="R530" s="71"/>
    </row>
    <row r="531" s="72" customFormat="true" ht="47.25" hidden="true" customHeight="true" outlineLevel="0" collapsed="false">
      <c r="A531" s="73" t="s">
        <v>270</v>
      </c>
      <c r="B531" s="71"/>
      <c r="C531" s="71"/>
      <c r="D531" s="71" t="n">
        <f aca="false">F531+H531+I531+J531+K531+L531+M531+N531+O531+P531+Q531+R531</f>
        <v>0</v>
      </c>
      <c r="E531" s="71"/>
      <c r="F531" s="71"/>
      <c r="H531" s="71"/>
      <c r="I531" s="71"/>
      <c r="J531" s="71"/>
      <c r="K531" s="71"/>
      <c r="L531" s="71"/>
      <c r="M531" s="71"/>
      <c r="N531" s="71"/>
      <c r="O531" s="71"/>
      <c r="P531" s="71"/>
      <c r="Q531" s="71"/>
      <c r="R531" s="71"/>
    </row>
    <row r="532" s="72" customFormat="true" ht="29.25" hidden="true" customHeight="true" outlineLevel="0" collapsed="false">
      <c r="A532" s="73" t="s">
        <v>271</v>
      </c>
      <c r="B532" s="71"/>
      <c r="C532" s="71"/>
      <c r="D532" s="71" t="n">
        <f aca="false">F532+H532+I532+J532+K532+L532+M532+N532+O532+P532+Q532+R532</f>
        <v>0</v>
      </c>
      <c r="E532" s="71"/>
      <c r="F532" s="71"/>
      <c r="H532" s="71"/>
      <c r="I532" s="71"/>
      <c r="J532" s="71"/>
      <c r="K532" s="71"/>
      <c r="L532" s="71"/>
      <c r="M532" s="71"/>
      <c r="N532" s="71"/>
      <c r="O532" s="71"/>
      <c r="P532" s="71"/>
      <c r="Q532" s="71"/>
      <c r="R532" s="71"/>
    </row>
    <row r="533" s="64" customFormat="true" ht="47.25" hidden="true" customHeight="false" outlineLevel="0" collapsed="false">
      <c r="A533" s="61" t="s">
        <v>263</v>
      </c>
      <c r="B533" s="76"/>
      <c r="C533" s="76" t="n">
        <v>2110</v>
      </c>
      <c r="D533" s="63" t="n">
        <f aca="false">D534</f>
        <v>0</v>
      </c>
      <c r="E533" s="76"/>
      <c r="F533" s="63" t="n">
        <f aca="false">F534</f>
        <v>0</v>
      </c>
      <c r="G533" s="63" t="n">
        <f aca="false">G534</f>
        <v>0</v>
      </c>
      <c r="H533" s="63" t="n">
        <f aca="false">H534</f>
        <v>0</v>
      </c>
      <c r="I533" s="63" t="n">
        <f aca="false">I534</f>
        <v>0</v>
      </c>
      <c r="J533" s="63" t="n">
        <f aca="false">J534</f>
        <v>0</v>
      </c>
      <c r="K533" s="63" t="n">
        <f aca="false">K534</f>
        <v>0</v>
      </c>
      <c r="L533" s="63" t="n">
        <f aca="false">L534</f>
        <v>0</v>
      </c>
      <c r="M533" s="63" t="n">
        <f aca="false">M534</f>
        <v>0</v>
      </c>
      <c r="N533" s="63" t="n">
        <f aca="false">N534</f>
        <v>0</v>
      </c>
      <c r="O533" s="63" t="n">
        <f aca="false">O534</f>
        <v>0</v>
      </c>
      <c r="P533" s="63" t="n">
        <f aca="false">P534</f>
        <v>0</v>
      </c>
      <c r="Q533" s="63" t="n">
        <f aca="false">Q534</f>
        <v>0</v>
      </c>
      <c r="R533" s="63" t="n">
        <f aca="false">R534</f>
        <v>0</v>
      </c>
    </row>
    <row r="534" s="72" customFormat="true" ht="30" hidden="true" customHeight="false" outlineLevel="0" collapsed="false">
      <c r="A534" s="73" t="s">
        <v>272</v>
      </c>
      <c r="B534" s="71"/>
      <c r="C534" s="71"/>
      <c r="D534" s="71" t="n">
        <f aca="false">F534+H534+I534+J534+K534+L534+M534+N534+O534+P534+Q534+R534</f>
        <v>0</v>
      </c>
      <c r="E534" s="71"/>
      <c r="F534" s="71"/>
      <c r="H534" s="71"/>
      <c r="I534" s="71"/>
      <c r="J534" s="71"/>
      <c r="K534" s="71"/>
      <c r="L534" s="71"/>
      <c r="M534" s="71"/>
      <c r="N534" s="71"/>
      <c r="O534" s="71"/>
      <c r="P534" s="71"/>
      <c r="Q534" s="71"/>
      <c r="R534" s="71"/>
    </row>
    <row r="535" s="68" customFormat="true" ht="31.5" hidden="true" customHeight="false" outlineLevel="0" collapsed="false">
      <c r="A535" s="77" t="s">
        <v>207</v>
      </c>
      <c r="B535" s="75"/>
      <c r="C535" s="75" t="n">
        <v>2143</v>
      </c>
      <c r="D535" s="75" t="n">
        <f aca="false">D536</f>
        <v>0</v>
      </c>
      <c r="E535" s="75"/>
      <c r="F535" s="75" t="n">
        <f aca="false">F536</f>
        <v>0</v>
      </c>
      <c r="G535" s="75" t="n">
        <f aca="false">G536</f>
        <v>0</v>
      </c>
      <c r="H535" s="75" t="n">
        <f aca="false">H536</f>
        <v>0</v>
      </c>
      <c r="I535" s="75" t="n">
        <f aca="false">I536</f>
        <v>0</v>
      </c>
      <c r="J535" s="75" t="n">
        <f aca="false">J536</f>
        <v>0</v>
      </c>
      <c r="K535" s="75" t="n">
        <f aca="false">K536</f>
        <v>0</v>
      </c>
      <c r="L535" s="75" t="n">
        <f aca="false">L536</f>
        <v>0</v>
      </c>
      <c r="M535" s="75" t="n">
        <f aca="false">M536</f>
        <v>0</v>
      </c>
      <c r="N535" s="75" t="n">
        <f aca="false">N536</f>
        <v>0</v>
      </c>
      <c r="O535" s="75" t="n">
        <f aca="false">O536</f>
        <v>0</v>
      </c>
      <c r="P535" s="75" t="n">
        <f aca="false">P536</f>
        <v>0</v>
      </c>
      <c r="Q535" s="75" t="n">
        <f aca="false">Q536</f>
        <v>0</v>
      </c>
      <c r="R535" s="75" t="n">
        <f aca="false">R536</f>
        <v>0</v>
      </c>
    </row>
    <row r="536" s="72" customFormat="true" ht="45" hidden="true" customHeight="true" outlineLevel="0" collapsed="false">
      <c r="A536" s="73" t="s">
        <v>273</v>
      </c>
      <c r="B536" s="71"/>
      <c r="C536" s="71"/>
      <c r="D536" s="75" t="n">
        <f aca="false">F536+H536+I536+J536+K536+L536+M536+N536+O536+P536+Q536+R536</f>
        <v>0</v>
      </c>
      <c r="E536" s="71"/>
      <c r="F536" s="71"/>
      <c r="H536" s="71"/>
      <c r="I536" s="71"/>
      <c r="J536" s="71"/>
      <c r="K536" s="71"/>
      <c r="L536" s="71"/>
      <c r="M536" s="71"/>
      <c r="N536" s="71"/>
      <c r="O536" s="71"/>
      <c r="P536" s="71"/>
      <c r="Q536" s="71"/>
      <c r="R536" s="71"/>
    </row>
    <row r="537" s="86" customFormat="true" ht="31.5" hidden="true" customHeight="false" outlineLevel="0" collapsed="false">
      <c r="A537" s="84" t="s">
        <v>274</v>
      </c>
      <c r="B537" s="85"/>
      <c r="C537" s="85"/>
      <c r="D537" s="85" t="n">
        <f aca="false">D538</f>
        <v>0</v>
      </c>
      <c r="E537" s="85"/>
      <c r="F537" s="85" t="n">
        <f aca="false">F538</f>
        <v>0</v>
      </c>
      <c r="G537" s="85" t="n">
        <f aca="false">G538</f>
        <v>0</v>
      </c>
      <c r="H537" s="85" t="n">
        <f aca="false">H538</f>
        <v>0</v>
      </c>
      <c r="I537" s="85" t="n">
        <f aca="false">I538</f>
        <v>0</v>
      </c>
      <c r="J537" s="85" t="n">
        <f aca="false">J538</f>
        <v>0</v>
      </c>
      <c r="K537" s="85" t="n">
        <f aca="false">K538</f>
        <v>0</v>
      </c>
      <c r="L537" s="85" t="n">
        <f aca="false">L538</f>
        <v>0</v>
      </c>
      <c r="M537" s="85" t="n">
        <f aca="false">M538</f>
        <v>0</v>
      </c>
      <c r="N537" s="85" t="n">
        <f aca="false">N538</f>
        <v>0</v>
      </c>
      <c r="O537" s="85" t="n">
        <f aca="false">O538</f>
        <v>0</v>
      </c>
      <c r="P537" s="85" t="n">
        <f aca="false">P538</f>
        <v>0</v>
      </c>
      <c r="Q537" s="85" t="n">
        <f aca="false">Q538</f>
        <v>0</v>
      </c>
      <c r="R537" s="85" t="n">
        <f aca="false">R538</f>
        <v>0</v>
      </c>
    </row>
    <row r="538" s="68" customFormat="true" ht="15.75" hidden="true" customHeight="false" outlineLevel="0" collapsed="false">
      <c r="A538" s="77" t="s">
        <v>275</v>
      </c>
      <c r="B538" s="75" t="n">
        <v>80101</v>
      </c>
      <c r="C538" s="75"/>
      <c r="D538" s="75" t="n">
        <f aca="false">D539+D543</f>
        <v>0</v>
      </c>
      <c r="E538" s="75"/>
      <c r="F538" s="75" t="n">
        <f aca="false">F539+F543</f>
        <v>0</v>
      </c>
      <c r="G538" s="75" t="n">
        <f aca="false">G539+G543</f>
        <v>0</v>
      </c>
      <c r="H538" s="75" t="n">
        <f aca="false">H539+H543</f>
        <v>0</v>
      </c>
      <c r="I538" s="75" t="n">
        <f aca="false">I539+I543</f>
        <v>0</v>
      </c>
      <c r="J538" s="75" t="n">
        <f aca="false">J539+J543</f>
        <v>0</v>
      </c>
      <c r="K538" s="75" t="n">
        <f aca="false">K539+K543</f>
        <v>0</v>
      </c>
      <c r="L538" s="75" t="n">
        <f aca="false">L539+L543</f>
        <v>0</v>
      </c>
      <c r="M538" s="75" t="n">
        <f aca="false">M539+M543</f>
        <v>0</v>
      </c>
      <c r="N538" s="75" t="n">
        <f aca="false">N539+N543</f>
        <v>0</v>
      </c>
      <c r="O538" s="75" t="n">
        <f aca="false">O539+O543</f>
        <v>0</v>
      </c>
      <c r="P538" s="75" t="n">
        <f aca="false">P539+P543</f>
        <v>0</v>
      </c>
      <c r="Q538" s="75" t="n">
        <f aca="false">Q539+Q543</f>
        <v>0</v>
      </c>
      <c r="R538" s="75" t="n">
        <f aca="false">R539+R543</f>
        <v>0</v>
      </c>
    </row>
    <row r="539" s="64" customFormat="true" ht="47.25" hidden="true" customHeight="false" outlineLevel="0" collapsed="false">
      <c r="A539" s="74" t="s">
        <v>276</v>
      </c>
      <c r="B539" s="76"/>
      <c r="C539" s="76" t="n">
        <v>2110</v>
      </c>
      <c r="D539" s="76" t="n">
        <f aca="false">D540+D542+D541</f>
        <v>0</v>
      </c>
      <c r="E539" s="76"/>
      <c r="F539" s="76" t="n">
        <f aca="false">F540+F542+F541</f>
        <v>0</v>
      </c>
      <c r="G539" s="76" t="n">
        <f aca="false">G540+G542+G541</f>
        <v>0</v>
      </c>
      <c r="H539" s="76" t="n">
        <f aca="false">H540+H542+H541</f>
        <v>0</v>
      </c>
      <c r="I539" s="76" t="n">
        <f aca="false">I540+I542+I541</f>
        <v>0</v>
      </c>
      <c r="J539" s="76" t="n">
        <f aca="false">J540+J542+J541</f>
        <v>0</v>
      </c>
      <c r="K539" s="76" t="n">
        <f aca="false">K540+K542+K541</f>
        <v>0</v>
      </c>
      <c r="L539" s="76" t="n">
        <f aca="false">L540+L542+L541</f>
        <v>0</v>
      </c>
      <c r="M539" s="76" t="n">
        <f aca="false">M540+M542+M541</f>
        <v>0</v>
      </c>
      <c r="N539" s="76" t="n">
        <f aca="false">N540+N542+N541</f>
        <v>0</v>
      </c>
      <c r="O539" s="76" t="n">
        <f aca="false">O540+O542+O541</f>
        <v>0</v>
      </c>
      <c r="P539" s="76" t="n">
        <f aca="false">P540+P542+P541</f>
        <v>0</v>
      </c>
      <c r="Q539" s="76" t="n">
        <f aca="false">Q540+Q542+Q541</f>
        <v>0</v>
      </c>
      <c r="R539" s="76" t="n">
        <f aca="false">R540+R542+R541</f>
        <v>0</v>
      </c>
    </row>
    <row r="540" s="72" customFormat="true" ht="33" hidden="true" customHeight="true" outlineLevel="0" collapsed="false">
      <c r="A540" s="90" t="s">
        <v>272</v>
      </c>
      <c r="B540" s="91"/>
      <c r="C540" s="91"/>
      <c r="D540" s="91" t="n">
        <f aca="false">F540+H540+I540+J540+K540+L540+M540+N540+O540+P540+Q540+R540</f>
        <v>0</v>
      </c>
      <c r="E540" s="91"/>
      <c r="F540" s="91"/>
      <c r="H540" s="91"/>
      <c r="I540" s="91"/>
      <c r="J540" s="91"/>
      <c r="K540" s="91"/>
      <c r="L540" s="91"/>
      <c r="M540" s="91"/>
      <c r="N540" s="91"/>
      <c r="O540" s="91"/>
      <c r="P540" s="91"/>
      <c r="Q540" s="91"/>
      <c r="R540" s="91"/>
    </row>
    <row r="541" s="72" customFormat="true" ht="62.25" hidden="true" customHeight="true" outlineLevel="0" collapsed="false">
      <c r="A541" s="90" t="s">
        <v>277</v>
      </c>
      <c r="B541" s="91"/>
      <c r="C541" s="91"/>
      <c r="D541" s="91" t="n">
        <f aca="false">F541+H541+I541+J541+K541+L541+M541+N541+O541+P541+Q541+R541</f>
        <v>0</v>
      </c>
      <c r="E541" s="91"/>
      <c r="F541" s="91"/>
      <c r="H541" s="91"/>
      <c r="I541" s="91"/>
      <c r="J541" s="91"/>
      <c r="K541" s="91"/>
      <c r="L541" s="91"/>
      <c r="M541" s="91"/>
      <c r="N541" s="91"/>
      <c r="O541" s="91"/>
      <c r="P541" s="91"/>
      <c r="Q541" s="91"/>
      <c r="R541" s="91"/>
    </row>
    <row r="542" s="72" customFormat="true" ht="35.25" hidden="true" customHeight="true" outlineLevel="0" collapsed="false">
      <c r="A542" s="90" t="s">
        <v>278</v>
      </c>
      <c r="B542" s="91"/>
      <c r="C542" s="91"/>
      <c r="D542" s="91" t="n">
        <f aca="false">F542+H542+I542+J542+K542+L542+M542+N542+O542+P542+Q542+R542</f>
        <v>0</v>
      </c>
      <c r="E542" s="91"/>
      <c r="F542" s="91"/>
      <c r="H542" s="91"/>
      <c r="I542" s="91"/>
      <c r="J542" s="91"/>
      <c r="K542" s="91"/>
      <c r="L542" s="91"/>
      <c r="M542" s="91"/>
      <c r="N542" s="91"/>
      <c r="O542" s="91"/>
      <c r="P542" s="91"/>
      <c r="Q542" s="91"/>
      <c r="R542" s="91"/>
    </row>
    <row r="543" s="64" customFormat="true" ht="31.5" hidden="true" customHeight="false" outlineLevel="0" collapsed="false">
      <c r="A543" s="74" t="s">
        <v>207</v>
      </c>
      <c r="B543" s="76"/>
      <c r="C543" s="76" t="n">
        <v>2143</v>
      </c>
      <c r="D543" s="76" t="n">
        <f aca="false">D544+D545+D547+D546</f>
        <v>0</v>
      </c>
      <c r="E543" s="76"/>
      <c r="F543" s="76" t="n">
        <f aca="false">F544+F545+F547+F546</f>
        <v>0</v>
      </c>
      <c r="G543" s="76" t="n">
        <f aca="false">G544+G545+G547+G546</f>
        <v>0</v>
      </c>
      <c r="H543" s="76" t="n">
        <f aca="false">H544+H545+H547+H546</f>
        <v>0</v>
      </c>
      <c r="I543" s="76" t="n">
        <f aca="false">I544+I545+I547+I546</f>
        <v>0</v>
      </c>
      <c r="J543" s="76" t="n">
        <f aca="false">J544+J545+J547+J546</f>
        <v>0</v>
      </c>
      <c r="K543" s="76" t="n">
        <f aca="false">K544+K545+K547+K546</f>
        <v>0</v>
      </c>
      <c r="L543" s="76" t="n">
        <f aca="false">L544+L545+L547+L546</f>
        <v>0</v>
      </c>
      <c r="M543" s="76" t="n">
        <f aca="false">M544+M545+M547+M546</f>
        <v>0</v>
      </c>
      <c r="N543" s="76" t="n">
        <f aca="false">N544+N545+N547+N546</f>
        <v>0</v>
      </c>
      <c r="O543" s="76" t="n">
        <f aca="false">O544+O545+O547+O546</f>
        <v>0</v>
      </c>
      <c r="P543" s="76" t="n">
        <f aca="false">P544+P545+P547+P546</f>
        <v>0</v>
      </c>
      <c r="Q543" s="76" t="n">
        <f aca="false">Q544+Q545+Q547+Q546</f>
        <v>0</v>
      </c>
      <c r="R543" s="76" t="n">
        <f aca="false">R544+R545+R547+R546</f>
        <v>0</v>
      </c>
    </row>
    <row r="544" s="72" customFormat="true" ht="74.25" hidden="true" customHeight="true" outlineLevel="0" collapsed="false">
      <c r="A544" s="73" t="s">
        <v>279</v>
      </c>
      <c r="B544" s="71"/>
      <c r="C544" s="71"/>
      <c r="D544" s="91" t="n">
        <f aca="false">F544+H544+I544+J544+K544+L544+M544+N544+O544+P544+Q544+R544</f>
        <v>0</v>
      </c>
      <c r="E544" s="71"/>
      <c r="F544" s="71"/>
      <c r="G544" s="71"/>
      <c r="H544" s="71"/>
      <c r="I544" s="71"/>
      <c r="J544" s="71"/>
      <c r="K544" s="71"/>
      <c r="L544" s="71"/>
      <c r="M544" s="71"/>
      <c r="N544" s="71"/>
      <c r="O544" s="71"/>
      <c r="P544" s="71"/>
      <c r="Q544" s="71"/>
      <c r="R544" s="71"/>
    </row>
    <row r="545" s="72" customFormat="true" ht="46.5" hidden="true" customHeight="true" outlineLevel="0" collapsed="false">
      <c r="A545" s="73" t="s">
        <v>280</v>
      </c>
      <c r="B545" s="71"/>
      <c r="C545" s="71"/>
      <c r="D545" s="91" t="n">
        <f aca="false">F545+H545+I545+J545+K545+L545+M545+N545+O545+P545+Q545+R545</f>
        <v>0</v>
      </c>
      <c r="E545" s="71"/>
      <c r="F545" s="71"/>
      <c r="G545" s="71"/>
      <c r="H545" s="71"/>
      <c r="I545" s="71"/>
      <c r="J545" s="71"/>
      <c r="K545" s="71"/>
      <c r="L545" s="71"/>
      <c r="M545" s="71"/>
      <c r="N545" s="71"/>
      <c r="O545" s="71"/>
      <c r="P545" s="71"/>
      <c r="Q545" s="71"/>
      <c r="R545" s="71"/>
    </row>
    <row r="546" s="72" customFormat="true" ht="46.5" hidden="true" customHeight="true" outlineLevel="0" collapsed="false">
      <c r="A546" s="73" t="s">
        <v>281</v>
      </c>
      <c r="B546" s="71"/>
      <c r="C546" s="71"/>
      <c r="D546" s="91" t="n">
        <f aca="false">F546+H546+I546+J546+K546+L546+M546+N546+O546+P546+Q546+R546</f>
        <v>0</v>
      </c>
      <c r="E546" s="71"/>
      <c r="F546" s="71"/>
      <c r="G546" s="71"/>
      <c r="H546" s="71"/>
      <c r="I546" s="71"/>
      <c r="J546" s="71"/>
      <c r="K546" s="71"/>
      <c r="L546" s="71"/>
      <c r="M546" s="71"/>
      <c r="N546" s="71"/>
      <c r="O546" s="71"/>
      <c r="P546" s="71"/>
      <c r="Q546" s="71"/>
      <c r="R546" s="71"/>
    </row>
    <row r="547" s="72" customFormat="true" ht="75" hidden="true" customHeight="false" outlineLevel="0" collapsed="false">
      <c r="A547" s="73" t="s">
        <v>282</v>
      </c>
      <c r="B547" s="71"/>
      <c r="C547" s="71"/>
      <c r="D547" s="91" t="n">
        <f aca="false">F547+H547+I547+J547+K547+L547+M547+N547+O547+P547+Q547+R547</f>
        <v>0</v>
      </c>
      <c r="E547" s="71"/>
      <c r="F547" s="71"/>
      <c r="G547" s="71"/>
      <c r="H547" s="71"/>
      <c r="I547" s="71"/>
      <c r="J547" s="71"/>
      <c r="K547" s="71"/>
      <c r="L547" s="71"/>
      <c r="M547" s="71"/>
      <c r="N547" s="71"/>
      <c r="O547" s="71"/>
      <c r="P547" s="71"/>
      <c r="Q547" s="71"/>
      <c r="R547" s="71"/>
    </row>
    <row r="548" s="49" customFormat="true" ht="15.75" hidden="true" customHeight="false" outlineLevel="0" collapsed="false">
      <c r="A548" s="61"/>
      <c r="B548" s="63"/>
      <c r="C548" s="63"/>
      <c r="D548" s="63"/>
      <c r="E548" s="63"/>
      <c r="F548" s="63"/>
      <c r="G548" s="63"/>
      <c r="H548" s="63"/>
      <c r="I548" s="63"/>
      <c r="J548" s="63"/>
      <c r="K548" s="63"/>
      <c r="L548" s="63"/>
      <c r="M548" s="63"/>
      <c r="N548" s="63"/>
      <c r="O548" s="63"/>
      <c r="P548" s="63"/>
      <c r="Q548" s="63"/>
      <c r="R548" s="63"/>
    </row>
    <row r="549" s="49" customFormat="true" ht="15.75" hidden="true" customHeight="false" outlineLevel="0" collapsed="false">
      <c r="A549" s="84" t="s">
        <v>283</v>
      </c>
      <c r="B549" s="63" t="n">
        <v>170703</v>
      </c>
      <c r="C549" s="63"/>
      <c r="D549" s="63"/>
      <c r="E549" s="63"/>
      <c r="F549" s="63"/>
      <c r="G549" s="63"/>
      <c r="H549" s="63"/>
      <c r="I549" s="63"/>
      <c r="J549" s="63"/>
      <c r="K549" s="63"/>
      <c r="L549" s="63"/>
      <c r="M549" s="63"/>
      <c r="N549" s="63"/>
      <c r="O549" s="63"/>
      <c r="P549" s="63"/>
      <c r="Q549" s="63"/>
      <c r="R549" s="63"/>
    </row>
    <row r="550" s="49" customFormat="true" ht="31.5" hidden="true" customHeight="false" outlineLevel="0" collapsed="false">
      <c r="A550" s="61" t="s">
        <v>165</v>
      </c>
      <c r="B550" s="63"/>
      <c r="C550" s="63" t="n">
        <v>2133</v>
      </c>
      <c r="D550" s="76" t="n">
        <f aca="false">F550+H550+I550+J550+K550+L550+M550+N550+O550+P550+Q550+R550</f>
        <v>0</v>
      </c>
      <c r="E550" s="63"/>
      <c r="F550" s="63"/>
      <c r="G550" s="63"/>
      <c r="H550" s="63"/>
      <c r="I550" s="63"/>
      <c r="J550" s="62"/>
      <c r="K550" s="62"/>
      <c r="L550" s="62"/>
      <c r="M550" s="62"/>
      <c r="N550" s="62"/>
      <c r="O550" s="62"/>
      <c r="P550" s="62"/>
      <c r="Q550" s="62"/>
      <c r="R550" s="62"/>
    </row>
    <row r="551" s="86" customFormat="true" ht="37.5" hidden="false" customHeight="false" outlineLevel="0" collapsed="false">
      <c r="A551" s="92" t="s">
        <v>284</v>
      </c>
      <c r="B551" s="85"/>
      <c r="C551" s="85"/>
      <c r="D551" s="85" t="n">
        <f aca="false">D386+D441+D492+D502+D519+D537</f>
        <v>0</v>
      </c>
      <c r="E551" s="85"/>
      <c r="F551" s="85" t="n">
        <f aca="false">F386+F441+F492+F502+F519+F537</f>
        <v>0</v>
      </c>
      <c r="G551" s="85" t="n">
        <f aca="false">G386+G441+G492+G502+G519+G537</f>
        <v>0</v>
      </c>
      <c r="H551" s="85" t="n">
        <f aca="false">H386+H441+H492+H502+H519+H537</f>
        <v>0</v>
      </c>
      <c r="I551" s="85" t="n">
        <f aca="false">I386+I441+I492+I502+I519+I537</f>
        <v>0</v>
      </c>
      <c r="J551" s="85" t="n">
        <f aca="false">J386+J441+J492+J502+J519+J537</f>
        <v>0</v>
      </c>
      <c r="K551" s="85" t="n">
        <f aca="false">K386+K441+K492+K502+K519+K537</f>
        <v>0</v>
      </c>
      <c r="L551" s="85" t="n">
        <f aca="false">L386+L441+L492+L502+L519+L537</f>
        <v>0</v>
      </c>
      <c r="M551" s="85" t="n">
        <f aca="false">M386+M441+M492+M502+M519+M537</f>
        <v>0</v>
      </c>
      <c r="N551" s="85" t="n">
        <f aca="false">N386+N441+N492+N502+N519+N537</f>
        <v>0</v>
      </c>
      <c r="O551" s="85" t="n">
        <f aca="false">O386+O441+O492+O502+O519+O537</f>
        <v>0</v>
      </c>
      <c r="P551" s="85" t="n">
        <f aca="false">P386+P441+P492+P502+P519+P537</f>
        <v>0</v>
      </c>
      <c r="Q551" s="85" t="n">
        <f aca="false">Q386+Q441+Q492+Q502+Q519+Q537</f>
        <v>0</v>
      </c>
      <c r="R551" s="85" t="n">
        <f aca="false">R386+R441+R492+R502+R519+R537</f>
        <v>0</v>
      </c>
    </row>
    <row r="552" s="35" customFormat="true" ht="18.75" hidden="false" customHeight="false" outlineLevel="0" collapsed="false">
      <c r="A552" s="93"/>
      <c r="B552" s="94"/>
      <c r="C552" s="94"/>
      <c r="D552" s="95"/>
      <c r="E552" s="94"/>
      <c r="F552" s="95"/>
      <c r="G552" s="95"/>
      <c r="H552" s="95"/>
      <c r="I552" s="95"/>
      <c r="J552" s="95"/>
      <c r="K552" s="95"/>
      <c r="L552" s="95"/>
      <c r="M552" s="96"/>
      <c r="N552" s="96"/>
      <c r="O552" s="96"/>
      <c r="P552" s="95"/>
      <c r="Q552" s="95"/>
      <c r="R552" s="95"/>
    </row>
    <row r="553" s="35" customFormat="true" ht="18.75" hidden="false" customHeight="false" outlineLevel="0" collapsed="false">
      <c r="A553" s="93"/>
      <c r="B553" s="94"/>
      <c r="C553" s="94"/>
      <c r="D553" s="95"/>
      <c r="E553" s="94"/>
      <c r="F553" s="95"/>
      <c r="G553" s="95"/>
      <c r="H553" s="95"/>
      <c r="I553" s="95"/>
      <c r="J553" s="95"/>
      <c r="K553" s="95"/>
      <c r="L553" s="95"/>
      <c r="M553" s="96"/>
      <c r="N553" s="96"/>
      <c r="O553" s="96"/>
      <c r="P553" s="95"/>
      <c r="Q553" s="95"/>
      <c r="R553" s="95"/>
    </row>
    <row r="554" s="35" customFormat="true" ht="18.75" hidden="false" customHeight="false" outlineLevel="0" collapsed="false">
      <c r="A554" s="93"/>
      <c r="B554" s="94"/>
      <c r="C554" s="94"/>
      <c r="D554" s="95"/>
      <c r="E554" s="94"/>
      <c r="F554" s="95"/>
      <c r="G554" s="95"/>
      <c r="H554" s="95"/>
      <c r="I554" s="95"/>
      <c r="J554" s="95"/>
      <c r="K554" s="95"/>
      <c r="L554" s="95"/>
      <c r="M554" s="96"/>
      <c r="N554" s="96"/>
      <c r="O554" s="96"/>
      <c r="P554" s="95"/>
      <c r="Q554" s="95"/>
      <c r="R554" s="95"/>
    </row>
    <row r="555" s="97" customFormat="true" ht="18.75" hidden="false" customHeight="false" outlineLevel="0" collapsed="false">
      <c r="A555" s="97" t="s">
        <v>285</v>
      </c>
      <c r="O555" s="97" t="s">
        <v>286</v>
      </c>
    </row>
    <row r="558" customFormat="false" ht="15.75" hidden="true" customHeight="false" outlineLevel="0" collapsed="false">
      <c r="D558" s="98" t="n">
        <f aca="false">D381+D551</f>
        <v>4159383</v>
      </c>
      <c r="F558" s="98" t="n">
        <f aca="false">F381+F551</f>
        <v>0</v>
      </c>
      <c r="G558" s="98" t="e">
        <f aca="false">G381+G551</f>
        <v>#REF!</v>
      </c>
      <c r="H558" s="98" t="n">
        <f aca="false">H381+H551</f>
        <v>0</v>
      </c>
      <c r="I558" s="98" t="n">
        <f aca="false">I381+I551</f>
        <v>2323186</v>
      </c>
      <c r="J558" s="98" t="n">
        <f aca="false">J381+J551</f>
        <v>107561</v>
      </c>
      <c r="K558" s="98" t="n">
        <f aca="false">K381+K551</f>
        <v>161915</v>
      </c>
      <c r="L558" s="98" t="n">
        <f aca="false">L381+L551</f>
        <v>165575</v>
      </c>
      <c r="M558" s="49" t="n">
        <f aca="false">M381+M551</f>
        <v>166490</v>
      </c>
      <c r="N558" s="49" t="n">
        <f aca="false">N381+N551</f>
        <v>166490</v>
      </c>
      <c r="O558" s="49" t="n">
        <f aca="false">O381+O551</f>
        <v>166490</v>
      </c>
      <c r="P558" s="49" t="n">
        <f aca="false">P381+P551</f>
        <v>166490</v>
      </c>
      <c r="Q558" s="49" t="n">
        <f aca="false">Q381+Q551</f>
        <v>278217</v>
      </c>
      <c r="R558" s="49" t="n">
        <f aca="false">R381+R551</f>
        <v>452172</v>
      </c>
    </row>
  </sheetData>
  <mergeCells count="2">
    <mergeCell ref="A9:R9"/>
    <mergeCell ref="A383:R38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7</v>
      </c>
      <c r="O1" s="4"/>
      <c r="P1" s="4"/>
    </row>
    <row r="2" s="2" customFormat="true" ht="15.75" hidden="false" customHeight="false" outlineLevel="0" collapsed="false">
      <c r="A2" s="3"/>
      <c r="B2" s="4"/>
      <c r="C2" s="4"/>
      <c r="D2" s="4"/>
      <c r="E2" s="4"/>
      <c r="F2" s="4"/>
      <c r="N2" s="4" t="s">
        <v>288</v>
      </c>
      <c r="O2" s="4"/>
      <c r="P2" s="4"/>
    </row>
    <row r="3" s="2" customFormat="true" ht="15.75" hidden="false" customHeight="false" outlineLevel="0" collapsed="false">
      <c r="A3" s="1"/>
    </row>
    <row r="4" s="2" customFormat="true" ht="15.75" hidden="false" customHeight="false" outlineLevel="0" collapsed="false">
      <c r="A4" s="5"/>
      <c r="B4" s="6" t="s">
        <v>289</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90</v>
      </c>
      <c r="H8" s="20" t="s">
        <v>11</v>
      </c>
      <c r="I8" s="20" t="s">
        <v>12</v>
      </c>
      <c r="J8" s="20" t="s">
        <v>13</v>
      </c>
      <c r="K8" s="20" t="s">
        <v>14</v>
      </c>
      <c r="L8" s="20" t="s">
        <v>15</v>
      </c>
      <c r="M8" s="20" t="s">
        <v>16</v>
      </c>
      <c r="N8" s="20" t="s">
        <v>17</v>
      </c>
      <c r="O8" s="20" t="s">
        <v>18</v>
      </c>
      <c r="P8" s="99" t="s">
        <v>8</v>
      </c>
      <c r="Q8" s="20" t="s">
        <v>19</v>
      </c>
      <c r="R8" s="100"/>
    </row>
    <row r="9" s="2" customFormat="true" ht="15.75" hidden="false" customHeight="true" outlineLevel="0" collapsed="false">
      <c r="A9" s="101" t="s">
        <v>20</v>
      </c>
      <c r="B9" s="101"/>
      <c r="C9" s="101"/>
      <c r="D9" s="101"/>
      <c r="E9" s="101"/>
      <c r="F9" s="101"/>
      <c r="G9" s="101"/>
      <c r="H9" s="101"/>
      <c r="I9" s="101"/>
      <c r="J9" s="101"/>
      <c r="K9" s="101"/>
      <c r="L9" s="101"/>
      <c r="M9" s="101"/>
      <c r="N9" s="101"/>
      <c r="O9" s="101"/>
      <c r="P9" s="101"/>
      <c r="Q9" s="101"/>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34</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54</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0</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91</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92</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0</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93</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32</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6</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54</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0</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29</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3</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94</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7</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6</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95</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2</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3</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0</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2</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6</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102" t="n">
        <f aca="false">M34+M36+M35</f>
        <v>0</v>
      </c>
      <c r="N33" s="102" t="n">
        <f aca="false">N34+N36+N35</f>
        <v>0</v>
      </c>
      <c r="O33" s="27" t="n">
        <f aca="false">O34+O36+O35</f>
        <v>0</v>
      </c>
      <c r="P33" s="27" t="n">
        <f aca="false">P34+P36+P35</f>
        <v>0</v>
      </c>
      <c r="Q33" s="27"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3"/>
      <c r="N35" s="103"/>
      <c r="O35" s="23"/>
      <c r="P35" s="23"/>
      <c r="Q35" s="23"/>
    </row>
    <row r="36" s="25" customFormat="true" ht="45.75" hidden="false" customHeight="true" outlineLevel="0" collapsed="false">
      <c r="A36" s="17" t="s">
        <v>291</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70</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54</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0</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3</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60</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59</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54</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8</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29</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60</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54</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7</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0</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5</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8</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6</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93</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8</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9</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116</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300</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5</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41</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300</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54</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0</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01</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91</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95</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94</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02</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60</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54</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0</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29</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303</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54</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0</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4</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7</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54</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0</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02</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3</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91</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304</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5</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5</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54</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0</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29</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3</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6</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59</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6</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8</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7</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8</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8</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9</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29</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0</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02</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0</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8</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3</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9</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3</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0</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02</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1</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0</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10</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54</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11</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0</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29</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54</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91</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93</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7</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12</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54</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0</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93</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59</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1</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63</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0</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0</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13</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5</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4</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02</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13</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5</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2</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5</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5</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0</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2</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316</v>
      </c>
      <c r="B160" s="31"/>
      <c r="C160" s="31"/>
      <c r="D160" s="104" t="n">
        <f aca="false">D161+D168+D177+D182+D187+D189+D191+D193+D185</f>
        <v>5</v>
      </c>
      <c r="E160" s="31" t="n">
        <v>2.1</v>
      </c>
      <c r="F160" s="104" t="n">
        <f aca="false">F161+F168+F177+F182+F187+F189+F191+F193+F185</f>
        <v>0</v>
      </c>
      <c r="G160" s="104" t="n">
        <f aca="false">G161+G168+G177+G182+G187+G189+G191+G193+G185</f>
        <v>5</v>
      </c>
      <c r="H160" s="104" t="n">
        <f aca="false">H161+H168+H177+H182+H187+H189+H191+H193+H185</f>
        <v>0</v>
      </c>
      <c r="I160" s="104" t="n">
        <f aca="false">I161+I168+I177+I182+I187+I189+I191+I193+I185</f>
        <v>0</v>
      </c>
      <c r="J160" s="104" t="n">
        <f aca="false">J161+J168+J177+J182+J187+J189+J191+J193+J185</f>
        <v>0</v>
      </c>
      <c r="K160" s="104" t="n">
        <f aca="false">K161+K168+K177+K182+K187+K189+K191+K193+K185</f>
        <v>0</v>
      </c>
      <c r="L160" s="104" t="n">
        <f aca="false">L161+L168+L177+L182+L187+L189+L191+L193+L185</f>
        <v>0</v>
      </c>
      <c r="M160" s="104" t="n">
        <f aca="false">M161+M168+M177+M182+M187+M189+M191+M193+M185</f>
        <v>0</v>
      </c>
      <c r="N160" s="104" t="n">
        <f aca="false">N161+N168+N177+N182+N187+N189+N191+N193+N185</f>
        <v>0</v>
      </c>
      <c r="O160" s="104" t="n">
        <f aca="false">O161+O168+O177+O182+O187+O189+O191+O193+O185</f>
        <v>0</v>
      </c>
      <c r="P160" s="104" t="n">
        <f aca="false">P161+P168+P177+P182+P187+P189+P191+P193+P185</f>
        <v>0</v>
      </c>
      <c r="Q160" s="104" t="n">
        <f aca="false">Q161+Q168+Q177+Q182+Q187+Q189+Q191+Q193+Q185</f>
        <v>0</v>
      </c>
    </row>
    <row r="161" s="16" customFormat="true" ht="31.5" hidden="false" customHeight="false" outlineLevel="0" collapsed="false">
      <c r="A161" s="2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91</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3</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2</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5</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29</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7</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54</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3</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29</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0</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94</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00</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91</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8</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54</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91</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104</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0</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319</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104</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8</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20</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104</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21</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8</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22</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300</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23</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300</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24</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8</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25</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6</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6</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8</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2</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9</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0</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3</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8</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0</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12</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9</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0</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7</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62</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91</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54</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0</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5</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0</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8</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32</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8</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02</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8</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54</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0</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5</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5" t="s">
        <v>329</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95</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30</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30</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54</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02</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5</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0</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31</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5" t="s">
        <v>329</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3</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54</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8</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32</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00</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8</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02</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54</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0</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60</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54</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8</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02</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93</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0</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2</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5</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54</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0</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5</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1</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5" t="s">
        <v>329</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54</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0</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5</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02</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33</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34</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54</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3</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8</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35</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302</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8</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54</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0</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1</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54</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0</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6</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94</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2</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3</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3</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2</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6</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7</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8</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202</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9</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0</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40</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60</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54</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0</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8</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41</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54</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42</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43</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6</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44</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9" customFormat="true" ht="30.75" hidden="false" customHeight="true" outlineLevel="0" collapsed="false">
      <c r="A311" s="26" t="s">
        <v>345</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32</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6</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86</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47</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9" customFormat="true" ht="110.25" hidden="false" customHeight="false" outlineLevel="0" collapsed="false">
      <c r="A316" s="26" t="s">
        <v>348</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9</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02</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50</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51</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52</v>
      </c>
      <c r="B321" s="27"/>
      <c r="C321" s="27"/>
      <c r="D321" s="28" t="n">
        <f aca="false">F321+H321+I321+J321+K321+L321+M321+N321+O321+P321+Q321+R321</f>
        <v>0</v>
      </c>
      <c r="E321" s="27"/>
      <c r="F321" s="27"/>
      <c r="G321" s="27"/>
      <c r="H321" s="27"/>
      <c r="I321" s="27"/>
      <c r="J321" s="27"/>
      <c r="K321" s="27"/>
      <c r="L321" s="27"/>
      <c r="M321" s="27"/>
      <c r="N321" s="27"/>
      <c r="O321" s="27"/>
      <c r="P321" s="27"/>
      <c r="Q321" s="27"/>
      <c r="R321" s="37"/>
      <c r="S321" s="37"/>
    </row>
    <row r="322" s="29" customFormat="true" ht="43.5" hidden="false" customHeight="true" outlineLevel="0" collapsed="false">
      <c r="A322" s="26" t="s">
        <v>353</v>
      </c>
      <c r="B322" s="27"/>
      <c r="C322" s="27"/>
      <c r="D322" s="28" t="n">
        <f aca="false">F322+H322+I322+J322+K322+L322+M322+N322+O322+P322+Q322+R322</f>
        <v>0</v>
      </c>
      <c r="E322" s="27"/>
      <c r="F322" s="27"/>
      <c r="G322" s="27"/>
      <c r="H322" s="27"/>
      <c r="I322" s="27"/>
      <c r="J322" s="27"/>
      <c r="K322" s="27"/>
      <c r="L322" s="27"/>
      <c r="M322" s="27"/>
      <c r="N322" s="27"/>
      <c r="O322" s="27"/>
      <c r="P322" s="27"/>
      <c r="Q322" s="27"/>
      <c r="R322" s="37"/>
      <c r="S322" s="37"/>
    </row>
    <row r="323" s="29" customFormat="true" ht="62.25" hidden="false" customHeight="true" outlineLevel="0" collapsed="false">
      <c r="A323" s="26" t="s">
        <v>354</v>
      </c>
      <c r="B323" s="27"/>
      <c r="C323" s="27"/>
      <c r="D323" s="28" t="n">
        <f aca="false">F323+H323+I323+J323+K323+L323+M323+N323+O323+P323+Q323+R323</f>
        <v>0</v>
      </c>
      <c r="E323" s="27"/>
      <c r="F323" s="27"/>
      <c r="G323" s="27"/>
      <c r="H323" s="27"/>
      <c r="I323" s="27"/>
      <c r="J323" s="27"/>
      <c r="K323" s="27"/>
      <c r="L323" s="27"/>
      <c r="M323" s="27"/>
      <c r="N323" s="27"/>
      <c r="O323" s="27"/>
      <c r="P323" s="27"/>
      <c r="Q323" s="27"/>
      <c r="R323" s="37"/>
      <c r="S323" s="37"/>
    </row>
    <row r="324" s="29" customFormat="true" ht="47.25" hidden="false" customHeight="true" outlineLevel="0" collapsed="false">
      <c r="A324" s="17" t="s">
        <v>202</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37"/>
    </row>
    <row r="325" s="29" customFormat="true" ht="48" hidden="false" customHeight="true" outlineLevel="0" collapsed="false">
      <c r="A325" s="26" t="s">
        <v>355</v>
      </c>
      <c r="B325" s="27"/>
      <c r="C325" s="27"/>
      <c r="D325" s="28" t="n">
        <f aca="false">F325+H325+I325+J325+K325+L325+M325+N325+O325+P325+Q325+R325</f>
        <v>0</v>
      </c>
      <c r="E325" s="27"/>
      <c r="F325" s="27"/>
      <c r="G325" s="27"/>
      <c r="H325" s="27"/>
      <c r="I325" s="27"/>
      <c r="J325" s="27"/>
      <c r="K325" s="27"/>
      <c r="L325" s="27"/>
      <c r="M325" s="27"/>
      <c r="N325" s="27"/>
      <c r="O325" s="27"/>
      <c r="P325" s="27"/>
      <c r="Q325" s="27"/>
      <c r="R325" s="37"/>
    </row>
    <row r="326" s="29" customFormat="true" ht="35.25" hidden="false" customHeight="true" outlineLevel="0" collapsed="false">
      <c r="A326" s="26" t="s">
        <v>356</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42</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6</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60</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54</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0</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7</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7</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8</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9</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60</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12</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54</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0</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4</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61</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7</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7</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54</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0</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0</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29</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62</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33</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0</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8</v>
      </c>
      <c r="B356" s="31"/>
      <c r="C356" s="31"/>
      <c r="D356" s="104" t="n">
        <f aca="false">D160+D195+D289+D328</f>
        <v>560260</v>
      </c>
      <c r="E356" s="106" t="n">
        <v>370.6</v>
      </c>
      <c r="F356" s="104" t="n">
        <f aca="false">F160+F195+F289+F328</f>
        <v>88982</v>
      </c>
      <c r="G356" s="104" t="n">
        <f aca="false">G160+G195+G289+G328</f>
        <v>39472</v>
      </c>
      <c r="H356" s="104" t="n">
        <f aca="false">H160+H195+H289+H328</f>
        <v>83554</v>
      </c>
      <c r="I356" s="104" t="n">
        <f aca="false">I160+I195+I289+I328</f>
        <v>53116</v>
      </c>
      <c r="J356" s="104" t="n">
        <f aca="false">J160+J195+J289+J328</f>
        <v>61314</v>
      </c>
      <c r="K356" s="104" t="n">
        <f aca="false">K160+K195+K289+K328</f>
        <v>39116</v>
      </c>
      <c r="L356" s="104" t="n">
        <f aca="false">L160+L195+L289+L328</f>
        <v>39314</v>
      </c>
      <c r="M356" s="104" t="n">
        <f aca="false">M160+M195+M289+M328</f>
        <v>39314</v>
      </c>
      <c r="N356" s="104" t="n">
        <f aca="false">N160+N195+N289+N328</f>
        <v>39116</v>
      </c>
      <c r="O356" s="104" t="n">
        <f aca="false">O160+O195+O289+O328</f>
        <v>29314</v>
      </c>
      <c r="P356" s="104" t="n">
        <f aca="false">P160+P195+P289+P328</f>
        <v>28956</v>
      </c>
      <c r="Q356" s="104"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7" t="s">
        <v>363</v>
      </c>
      <c r="B358" s="107"/>
      <c r="C358" s="107"/>
      <c r="D358" s="107"/>
      <c r="E358" s="107"/>
      <c r="F358" s="107"/>
      <c r="G358" s="107"/>
      <c r="H358" s="107"/>
      <c r="I358" s="107"/>
      <c r="J358" s="107"/>
      <c r="K358" s="107"/>
      <c r="L358" s="107"/>
      <c r="M358" s="107"/>
      <c r="N358" s="107"/>
      <c r="O358" s="107"/>
      <c r="P358" s="107"/>
      <c r="Q358" s="107"/>
    </row>
    <row r="359" s="6" customFormat="true" ht="47.25" hidden="false" customHeight="false" outlineLevel="0" collapsed="false">
      <c r="A359" s="30" t="s">
        <v>160</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64</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5</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30</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6</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00</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67</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68</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69</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8</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70</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61</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5</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6</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71</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372</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373</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374</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375</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9" customFormat="true" ht="60.75" hidden="true" customHeight="true" outlineLevel="0" collapsed="false">
      <c r="A378" s="38" t="s">
        <v>376</v>
      </c>
      <c r="B378" s="27"/>
      <c r="C378" s="27"/>
      <c r="D378" s="39" t="n">
        <f aca="false">F378+G378+H378+I378+J378+K378+L378+M378+N378+O378+P378+Q378</f>
        <v>0</v>
      </c>
      <c r="E378" s="27"/>
      <c r="F378" s="27"/>
      <c r="G378" s="39"/>
      <c r="H378" s="27"/>
      <c r="I378" s="27"/>
      <c r="J378" s="27"/>
      <c r="K378" s="27"/>
      <c r="L378" s="27"/>
      <c r="M378" s="27"/>
      <c r="N378" s="27"/>
      <c r="O378" s="27"/>
      <c r="P378" s="27"/>
      <c r="Q378" s="27"/>
    </row>
    <row r="379" s="41" customFormat="true" ht="59.25" hidden="true" customHeight="true" outlineLevel="0" collapsed="false">
      <c r="A379" s="38" t="s">
        <v>377</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9" customFormat="true" ht="61.5" hidden="true" customHeight="true" outlineLevel="0" collapsed="false">
      <c r="A380" s="38" t="s">
        <v>378</v>
      </c>
      <c r="B380" s="27"/>
      <c r="C380" s="27"/>
      <c r="D380" s="39" t="n">
        <f aca="false">F380+G380+H380+I380+J380+K380+L380+M380+N380+O380+P380+Q380</f>
        <v>0</v>
      </c>
      <c r="E380" s="27"/>
      <c r="F380" s="27"/>
      <c r="G380" s="39"/>
      <c r="H380" s="27"/>
      <c r="I380" s="27"/>
      <c r="J380" s="27"/>
      <c r="K380" s="27"/>
      <c r="L380" s="27"/>
      <c r="M380" s="27"/>
      <c r="N380" s="27"/>
      <c r="O380" s="27"/>
      <c r="P380" s="27"/>
      <c r="Q380" s="27"/>
    </row>
    <row r="381" s="41" customFormat="true" ht="48.75" hidden="true" customHeight="true" outlineLevel="0" collapsed="false">
      <c r="A381" s="38" t="s">
        <v>379</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380</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33</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379</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381</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9" customFormat="true" ht="96" hidden="false" customHeight="true" outlineLevel="0" collapsed="false">
      <c r="A386" s="26" t="s">
        <v>239</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104</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01</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3</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108" t="n">
        <f aca="false">D392+D395</f>
        <v>0</v>
      </c>
      <c r="E391" s="33"/>
      <c r="F391" s="108" t="n">
        <f aca="false">F392+F395</f>
        <v>0</v>
      </c>
      <c r="G391" s="108" t="n">
        <f aca="false">G392+G395</f>
        <v>0</v>
      </c>
      <c r="H391" s="108" t="n">
        <f aca="false">H392+H395</f>
        <v>0</v>
      </c>
      <c r="I391" s="108" t="n">
        <f aca="false">I392+I395</f>
        <v>0</v>
      </c>
      <c r="J391" s="108" t="n">
        <f aca="false">J392+J395</f>
        <v>0</v>
      </c>
      <c r="K391" s="108" t="n">
        <f aca="false">K392+K395</f>
        <v>0</v>
      </c>
      <c r="L391" s="108" t="n">
        <f aca="false">L392+L395</f>
        <v>0</v>
      </c>
      <c r="M391" s="108" t="n">
        <f aca="false">M392+M395</f>
        <v>0</v>
      </c>
      <c r="N391" s="108" t="n">
        <f aca="false">N392+N395</f>
        <v>0</v>
      </c>
      <c r="O391" s="108" t="n">
        <f aca="false">O392+O395</f>
        <v>0</v>
      </c>
      <c r="P391" s="108" t="n">
        <f aca="false">P392+P395</f>
        <v>0</v>
      </c>
      <c r="Q391" s="108" t="n">
        <f aca="false">Q392+Q395</f>
        <v>0</v>
      </c>
    </row>
    <row r="392" s="29" customFormat="true" ht="51.75" hidden="true" customHeight="true" outlineLevel="0" collapsed="false">
      <c r="A392" s="26" t="s">
        <v>366</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00</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6</v>
      </c>
      <c r="B395" s="27" t="n">
        <v>150101</v>
      </c>
      <c r="C395" s="27"/>
      <c r="D395" s="102" t="n">
        <f aca="false">D396+D400+D405</f>
        <v>0</v>
      </c>
      <c r="E395" s="27"/>
      <c r="F395" s="102" t="n">
        <f aca="false">F396+F400+F405</f>
        <v>0</v>
      </c>
      <c r="G395" s="102" t="n">
        <f aca="false">G396+G400+G405</f>
        <v>0</v>
      </c>
      <c r="H395" s="102" t="n">
        <f aca="false">H396+H400+H405</f>
        <v>0</v>
      </c>
      <c r="I395" s="102" t="n">
        <f aca="false">I396+I400+I405</f>
        <v>0</v>
      </c>
      <c r="J395" s="102" t="n">
        <f aca="false">J396+J400+J405</f>
        <v>0</v>
      </c>
      <c r="K395" s="102" t="n">
        <f aca="false">K396+K400+K405</f>
        <v>0</v>
      </c>
      <c r="L395" s="102" t="n">
        <f aca="false">L396+L400+L405</f>
        <v>0</v>
      </c>
      <c r="M395" s="102" t="n">
        <f aca="false">M396+M400+M405</f>
        <v>0</v>
      </c>
      <c r="N395" s="102" t="n">
        <f aca="false">N396+N400+N405</f>
        <v>0</v>
      </c>
      <c r="O395" s="102" t="n">
        <f aca="false">O396+O400+O405</f>
        <v>0</v>
      </c>
      <c r="P395" s="102" t="n">
        <f aca="false">P396+P400+P405</f>
        <v>0</v>
      </c>
      <c r="Q395" s="102" t="n">
        <f aca="false">Q396+Q400+Q405</f>
        <v>0</v>
      </c>
    </row>
    <row r="396" s="2" customFormat="true" ht="55.5" hidden="true" customHeight="true" outlineLevel="0" collapsed="false">
      <c r="A396" s="20" t="s">
        <v>263</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382</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9" customFormat="true" ht="59.25" hidden="true" customHeight="true" outlineLevel="0" collapsed="false">
      <c r="A398" s="26" t="s">
        <v>383</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84</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265</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385</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386</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387</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68</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2</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388</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389</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5</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6</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2</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4</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90</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91</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92</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93</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94</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95</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6</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96</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7</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4</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9</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8</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9</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400</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9" t="s">
        <v>401</v>
      </c>
      <c r="B430" s="31"/>
      <c r="C430" s="31"/>
      <c r="D430" s="104" t="n">
        <f aca="false">D359+D371+D391</f>
        <v>237690</v>
      </c>
      <c r="E430" s="31" t="n">
        <v>21.1</v>
      </c>
      <c r="F430" s="104" t="n">
        <f aca="false">F359+F371+F391</f>
        <v>195690</v>
      </c>
      <c r="G430" s="104" t="n">
        <f aca="false">G359+G371+G391</f>
        <v>0</v>
      </c>
      <c r="H430" s="104" t="n">
        <f aca="false">H359+H371+H391</f>
        <v>0</v>
      </c>
      <c r="I430" s="104" t="n">
        <f aca="false">I359+I371+I391</f>
        <v>0</v>
      </c>
      <c r="J430" s="104" t="n">
        <f aca="false">J359+J371+J391</f>
        <v>32000</v>
      </c>
      <c r="K430" s="104" t="n">
        <f aca="false">K359+K371+K391</f>
        <v>0</v>
      </c>
      <c r="L430" s="104" t="n">
        <f aca="false">L359+L371+L391</f>
        <v>0</v>
      </c>
      <c r="M430" s="104" t="n">
        <f aca="false">M359+M371+M391</f>
        <v>10000</v>
      </c>
      <c r="N430" s="104" t="n">
        <f aca="false">N359+N371+N391</f>
        <v>0</v>
      </c>
      <c r="O430" s="104" t="n">
        <f aca="false">O359+O371+O391</f>
        <v>0</v>
      </c>
      <c r="P430" s="104" t="n">
        <f aca="false">P359+P371+P391</f>
        <v>0</v>
      </c>
      <c r="Q430" s="104"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402</v>
      </c>
      <c r="B433" s="97"/>
      <c r="C433" s="97"/>
      <c r="D433" s="97"/>
      <c r="E433" s="97"/>
      <c r="F433" s="97"/>
      <c r="M433" s="110" t="s">
        <v>286</v>
      </c>
    </row>
    <row r="434" s="2" customFormat="true" ht="15.75" hidden="false" customHeight="false" outlineLevel="0" collapsed="false">
      <c r="A434" s="1"/>
      <c r="Q434" s="11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3-28T11:41:50Z</cp:lastPrinted>
  <dcterms:modified xsi:type="dcterms:W3CDTF">2012-03-29T09:44:50Z</dcterms:modified>
  <cp:revision>0</cp:revision>
  <dc:subject/>
  <dc:title/>
</cp:coreProperties>
</file>