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394">
  <si>
    <t xml:space="preserve">Додаток №1 до рішення міської ради</t>
  </si>
  <si>
    <t xml:space="preserve">від   23.02.2012р.  № 1379</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заробітна плата</t>
  </si>
  <si>
    <t xml:space="preserve"> - нарахування на зар.плату</t>
  </si>
  <si>
    <t xml:space="preserve"> - продукти харчування</t>
  </si>
  <si>
    <t xml:space="preserve"> - видатки на відрядження</t>
  </si>
  <si>
    <t xml:space="preserve"> - оплата теплопостачання</t>
  </si>
  <si>
    <t xml:space="preserve"> Централізовані бухгалтерії:</t>
  </si>
  <si>
    <t xml:space="preserve">Утримання та навчально-тренувальна робота дитячо-юнацьких спортивних шкіл:</t>
  </si>
  <si>
    <t xml:space="preserve"> - оплата послуг (крім комунальних)</t>
  </si>
  <si>
    <t xml:space="preserve"> - оплата електроенергії</t>
  </si>
  <si>
    <t xml:space="preserve"> - оплата водопостачання та водовідведення</t>
  </si>
  <si>
    <t xml:space="preserve"> Утримання центрів соціальних служб для сім"ї, дітей та молоді:</t>
  </si>
  <si>
    <t xml:space="preserve"> - нарахування на зарплату</t>
  </si>
  <si>
    <t xml:space="preserve"> - оплата інших послуг (крім комунальних)</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предмети, матеріали, обладнання та інвентар, у тому числі м"який інвентар та обмундирування</t>
  </si>
  <si>
    <t xml:space="preserve"> - медикаменти та перев"язувальні матеріали, в т.ч.:</t>
  </si>
  <si>
    <t xml:space="preserve"> придбання медикаментів для дитини, хворої на гемофілію</t>
  </si>
  <si>
    <t xml:space="preserve"> - оплата природного газу</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Органи місцевого самоврядування:</t>
  </si>
  <si>
    <t xml:space="preserve"> - предмети, матеріали, облданання та інвентар, у тому числі м"який інвентар та обмундир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поточний ремонт і утримання світлофоних об"єк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 дослідження і розробки,окремі заходи розвитку по реалізації державних(регіональних) програм</t>
  </si>
  <si>
    <t xml:space="preserve"> Видатки на запобігання та ліквідацію надзвичайних ситуацій та наслідків стихійного лиха:</t>
  </si>
  <si>
    <t xml:space="preserve"> 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медикаменти та перев"язувальні матеріали</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 що затверджувалися або погоджувалися відповіднимим органами державної влади чи органами місцевого самоврядування:</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 капітальний ремонт мереж гарячого водопостачання з заміною бойлерів (КП "СТС")</t>
  </si>
  <si>
    <t xml:space="preserve"> капітальний ремонт балкона пр.Гвардійський, 14 кім.512</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капітальний ремонт покрівлі за адресою вул.Леніна, 33</t>
  </si>
  <si>
    <t xml:space="preserve"> капітальний ремонт покрівлі за адресою пр.Гвардійський,19</t>
  </si>
  <si>
    <t xml:space="preserve"> капітальний ремонт покрівлі за адресою пр.Гвардійський,40</t>
  </si>
  <si>
    <t xml:space="preserve"> капітальний ремонт покрівлі за адресою пр.Гвардійський, 59б</t>
  </si>
  <si>
    <t xml:space="preserve"> капітальний ремонт покрівлі за адресою пр.Космонавтів,7</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Інша діяльність у сфері охорони навколишнього середовища:</t>
  </si>
  <si>
    <t xml:space="preserve"> - капітальні трансферти підприємствам (установам, організаціям)</t>
  </si>
  <si>
    <t xml:space="preserve"> 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Відділ капітального будівництва:</t>
  </si>
  <si>
    <t xml:space="preserve">Капітальні вкладення:</t>
  </si>
  <si>
    <t xml:space="preserve"> - капітальний ремонт інших об"єктів:</t>
  </si>
  <si>
    <t xml:space="preserve"> капітальний ремонт житлового будинку № 25 по вул.Першотравневій м.Сєвєродонецька Луганської обл. (утеплення будинку)</t>
  </si>
  <si>
    <t xml:space="preserve"> капітальний ремонт дороги по вул.Курчатова</t>
  </si>
  <si>
    <t xml:space="preserve"> розробка проектної документації на капітальний ремонт Ш поверху та приміщення санвузлів КЗ "Сєвєродонецький міський Палац культури"</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 надання інших внутрішніх кредитів</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 придбання обладнання і предметів довгострокового користування:</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придбання електричних водонагрівч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 капітальний ремонт інших об"єктів</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0.32"/>
    <col collapsed="false" customWidth="true" hidden="false" outlineLevel="0" max="9" min="9" style="2" width="9.49"/>
    <col collapsed="false" customWidth="true" hidden="false" outlineLevel="0" max="10" min="10" style="2" width="8.32"/>
    <col collapsed="false" customWidth="true" hidden="false" outlineLevel="0" max="11" min="11" style="2" width="10.65"/>
    <col collapsed="false" customWidth="true" hidden="false" outlineLevel="0" max="12" min="12" style="2" width="13.82"/>
    <col collapsed="false" customWidth="true" hidden="false" outlineLevel="0" max="13" min="13" style="2" width="12.32"/>
    <col collapsed="false" customWidth="true" hidden="false" outlineLevel="0" max="14" min="14" style="2" width="12.15"/>
    <col collapsed="false" customWidth="true" hidden="false" outlineLevel="0" max="15" min="15" style="2" width="14.15"/>
    <col collapsed="false" customWidth="true" hidden="false" outlineLevel="0" max="16" min="16" style="2" width="11.99"/>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6+D20+D37</f>
        <v>28980</v>
      </c>
      <c r="E10" s="13" t="n">
        <v>193.8</v>
      </c>
      <c r="F10" s="13" t="n">
        <f aca="false">F11+F17+F26+F20+F37</f>
        <v>2430</v>
      </c>
      <c r="G10" s="13" t="e">
        <f aca="false">G11+G17+G26+G20+G37</f>
        <v>#REF!</v>
      </c>
      <c r="H10" s="13" t="n">
        <f aca="false">H11+H17+H26+H20+H37</f>
        <v>2406</v>
      </c>
      <c r="I10" s="13" t="n">
        <f aca="false">I11+I17+I26+I20+I37</f>
        <v>2419</v>
      </c>
      <c r="J10" s="13" t="n">
        <f aca="false">J11+J17+J26+J20+J37</f>
        <v>2407</v>
      </c>
      <c r="K10" s="13" t="n">
        <f aca="false">K11+K17+K26+K20+K37</f>
        <v>2421</v>
      </c>
      <c r="L10" s="13" t="n">
        <f aca="false">L11+L17+L26+L20+L37</f>
        <v>2368</v>
      </c>
      <c r="M10" s="13" t="n">
        <f aca="false">M11+M17+M26+M20+M37</f>
        <v>2409</v>
      </c>
      <c r="N10" s="13" t="n">
        <f aca="false">N11+N17+N26+N20+N37</f>
        <v>2405</v>
      </c>
      <c r="O10" s="13" t="n">
        <f aca="false">O11+O17+O26+O20+O37</f>
        <v>2411</v>
      </c>
      <c r="P10" s="13" t="n">
        <f aca="false">P11+P17+P26+P20+P37</f>
        <v>2335</v>
      </c>
      <c r="Q10" s="13" t="n">
        <f aca="false">Q11+Q17+Q26+Q20+Q37</f>
        <v>2395</v>
      </c>
      <c r="R10" s="13" t="n">
        <f aca="false">R11+R17+R26+R20+R37</f>
        <v>2574</v>
      </c>
    </row>
    <row r="11" s="16" customFormat="true" ht="30.75" hidden="false" customHeight="true" outlineLevel="0" collapsed="false">
      <c r="A11" s="14" t="s">
        <v>22</v>
      </c>
      <c r="B11" s="15" t="n">
        <v>130110</v>
      </c>
      <c r="C11" s="15"/>
      <c r="D11" s="15" t="n">
        <f aca="false">D12+D13+D14+D15+D16</f>
        <v>7779</v>
      </c>
      <c r="E11" s="15" t="n">
        <f aca="false">E12+E13+E14+E15+E16</f>
        <v>-14.9</v>
      </c>
      <c r="F11" s="15" t="n">
        <f aca="false">F12+F13+F14+F15+F16</f>
        <v>619</v>
      </c>
      <c r="G11" s="15" t="n">
        <f aca="false">G12+G13+G14+G15+G16</f>
        <v>0</v>
      </c>
      <c r="H11" s="15" t="n">
        <f aca="false">H12+H13+H14+H15+H16</f>
        <v>620</v>
      </c>
      <c r="I11" s="15" t="n">
        <f aca="false">I12+I13+I14+I15+I16</f>
        <v>619</v>
      </c>
      <c r="J11" s="15" t="n">
        <f aca="false">J12+J13+J14+J15+J16</f>
        <v>618</v>
      </c>
      <c r="K11" s="15" t="n">
        <f aca="false">K12+K13+K14+K15+K16</f>
        <v>617</v>
      </c>
      <c r="L11" s="15" t="n">
        <f aca="false">L12+L13+L14+L15+L16</f>
        <v>577</v>
      </c>
      <c r="M11" s="15" t="n">
        <f aca="false">M12+M13+M14+M15+M16</f>
        <v>618</v>
      </c>
      <c r="N11" s="15" t="n">
        <f aca="false">N12+N13+N14+N15+N16</f>
        <v>618</v>
      </c>
      <c r="O11" s="15" t="n">
        <f aca="false">O12+O13+O14+O15+O16</f>
        <v>619</v>
      </c>
      <c r="P11" s="15" t="n">
        <f aca="false">P12+P13+P14+P15+P16</f>
        <v>616</v>
      </c>
      <c r="Q11" s="15" t="n">
        <f aca="false">Q12+Q13+Q14+Q15+Q16</f>
        <v>618</v>
      </c>
      <c r="R11" s="15" t="n">
        <f aca="false">R12+R13+R14+R15+R16</f>
        <v>1020</v>
      </c>
    </row>
    <row r="12" customFormat="false" ht="15.75" hidden="false" customHeight="false" outlineLevel="0" collapsed="false">
      <c r="A12" s="17" t="s">
        <v>23</v>
      </c>
      <c r="B12" s="18"/>
      <c r="C12" s="18" t="n">
        <v>1111</v>
      </c>
      <c r="D12" s="18" t="n">
        <f aca="false">F12+H12+I12+J12+K12+L12+M12+N12+O12+P12+Q12+R12</f>
        <v>5707</v>
      </c>
      <c r="E12" s="18"/>
      <c r="F12" s="18" t="n">
        <v>454</v>
      </c>
      <c r="H12" s="19" t="n">
        <v>456</v>
      </c>
      <c r="I12" s="19" t="n">
        <v>454</v>
      </c>
      <c r="J12" s="19" t="n">
        <v>453</v>
      </c>
      <c r="K12" s="19" t="n">
        <v>453</v>
      </c>
      <c r="L12" s="19" t="n">
        <v>423</v>
      </c>
      <c r="M12" s="19" t="n">
        <v>453</v>
      </c>
      <c r="N12" s="19" t="n">
        <v>453</v>
      </c>
      <c r="O12" s="19" t="n">
        <v>454</v>
      </c>
      <c r="P12" s="19" t="n">
        <v>452</v>
      </c>
      <c r="Q12" s="19" t="n">
        <v>453</v>
      </c>
      <c r="R12" s="19" t="n">
        <v>749</v>
      </c>
    </row>
    <row r="13" customFormat="false" ht="15.75" hidden="false" customHeight="false" outlineLevel="0" collapsed="false">
      <c r="A13" s="20" t="s">
        <v>24</v>
      </c>
      <c r="B13" s="19"/>
      <c r="C13" s="19" t="n">
        <v>1120</v>
      </c>
      <c r="D13" s="18" t="n">
        <f aca="false">F13+H13+I13+J13+K13+L13+M13+N13+O13+P13+Q13+R13</f>
        <v>2072</v>
      </c>
      <c r="E13" s="19" t="n">
        <v>-14.9</v>
      </c>
      <c r="F13" s="19" t="n">
        <v>165</v>
      </c>
      <c r="H13" s="19" t="n">
        <v>164</v>
      </c>
      <c r="I13" s="19" t="n">
        <v>165</v>
      </c>
      <c r="J13" s="19" t="n">
        <v>165</v>
      </c>
      <c r="K13" s="19" t="n">
        <v>164</v>
      </c>
      <c r="L13" s="19" t="n">
        <v>154</v>
      </c>
      <c r="M13" s="19" t="n">
        <v>165</v>
      </c>
      <c r="N13" s="19" t="n">
        <v>165</v>
      </c>
      <c r="O13" s="19" t="n">
        <v>165</v>
      </c>
      <c r="P13" s="19" t="n">
        <v>164</v>
      </c>
      <c r="Q13" s="19" t="n">
        <v>165</v>
      </c>
      <c r="R13" s="19" t="n">
        <v>271</v>
      </c>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31.5" hidden="true" customHeight="false" outlineLevel="0" collapsed="false">
      <c r="A17" s="21" t="s">
        <v>28</v>
      </c>
      <c r="B17" s="22" t="n">
        <v>13011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15.75" hidden="true" customHeight="false" outlineLevel="0" collapsed="false">
      <c r="A18" s="17" t="s">
        <v>23</v>
      </c>
      <c r="B18" s="23"/>
      <c r="C18" s="23" t="n">
        <v>111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24</v>
      </c>
      <c r="B19" s="19"/>
      <c r="C19" s="19" t="n">
        <v>1120</v>
      </c>
      <c r="D19" s="18" t="n">
        <f aca="false">F19+H19+I19+J19+K19+L19+M19+N19+O19+P19+Q19+R19</f>
        <v>0</v>
      </c>
      <c r="E19" s="19"/>
      <c r="F19" s="19"/>
      <c r="G19" s="19" t="e">
        <f aca="false">G42+G78+G110+G144+G171+G186+G210+G220</f>
        <v>#REF!</v>
      </c>
      <c r="H19" s="19"/>
      <c r="I19" s="19"/>
      <c r="J19" s="19"/>
      <c r="K19" s="19"/>
      <c r="L19" s="19"/>
      <c r="M19" s="19"/>
      <c r="N19" s="19"/>
      <c r="O19" s="19"/>
      <c r="P19" s="19"/>
      <c r="Q19" s="19"/>
      <c r="R19" s="19"/>
    </row>
    <row r="20" s="29" customFormat="true" ht="46.5" hidden="false" customHeight="true" outlineLevel="0" collapsed="false">
      <c r="A20" s="26" t="s">
        <v>29</v>
      </c>
      <c r="B20" s="27" t="n">
        <v>130107</v>
      </c>
      <c r="C20" s="27"/>
      <c r="D20" s="28" t="n">
        <f aca="false">D21+D22+D23+D24+D25</f>
        <v>21201</v>
      </c>
      <c r="E20" s="27"/>
      <c r="F20" s="28" t="n">
        <f aca="false">F21+F22+F23+F24+F25</f>
        <v>1811</v>
      </c>
      <c r="G20" s="28" t="n">
        <f aca="false">G21+G22+G23+G24+G25</f>
        <v>0</v>
      </c>
      <c r="H20" s="28" t="n">
        <f aca="false">H21+H22+H23+H24+H25</f>
        <v>1786</v>
      </c>
      <c r="I20" s="28" t="n">
        <f aca="false">I21+I22+I23+I24+I25</f>
        <v>1800</v>
      </c>
      <c r="J20" s="28" t="n">
        <f aca="false">J21+J22+J23+J24+J25</f>
        <v>1789</v>
      </c>
      <c r="K20" s="28" t="n">
        <f aca="false">K21+K22+K23+K24+K25</f>
        <v>1804</v>
      </c>
      <c r="L20" s="28" t="n">
        <f aca="false">L21+L22+L23+L24+L25</f>
        <v>1791</v>
      </c>
      <c r="M20" s="28" t="n">
        <f aca="false">M21+M22+M23+M24+M25</f>
        <v>1791</v>
      </c>
      <c r="N20" s="28" t="n">
        <f aca="false">N21+N22+N23+N24+N25</f>
        <v>1787</v>
      </c>
      <c r="O20" s="28" t="n">
        <f aca="false">O21+O22+O23+O24+O25</f>
        <v>1792</v>
      </c>
      <c r="P20" s="28" t="n">
        <f aca="false">P21+P22+P23+P24+P25</f>
        <v>1719</v>
      </c>
      <c r="Q20" s="28" t="n">
        <f aca="false">Q21+Q22+Q23+Q24+Q25</f>
        <v>1777</v>
      </c>
      <c r="R20" s="28" t="n">
        <f aca="false">R21+R22+R23+R24+R25</f>
        <v>1554</v>
      </c>
    </row>
    <row r="21" customFormat="false" ht="15.75" hidden="false" customHeight="false" outlineLevel="0" collapsed="false">
      <c r="A21" s="20" t="s">
        <v>23</v>
      </c>
      <c r="B21" s="19"/>
      <c r="C21" s="19" t="n">
        <v>1111</v>
      </c>
      <c r="D21" s="18" t="n">
        <f aca="false">F21+H21+I21+J21+K21+L21+M21+N21+O21+P21+Q21+R21</f>
        <v>15551</v>
      </c>
      <c r="E21" s="19"/>
      <c r="F21" s="18" t="n">
        <v>1328</v>
      </c>
      <c r="G21" s="18"/>
      <c r="H21" s="18" t="n">
        <v>1310</v>
      </c>
      <c r="I21" s="18" t="n">
        <v>1320</v>
      </c>
      <c r="J21" s="18" t="n">
        <v>1312</v>
      </c>
      <c r="K21" s="18" t="n">
        <v>1323</v>
      </c>
      <c r="L21" s="18" t="n">
        <v>1314</v>
      </c>
      <c r="M21" s="18" t="n">
        <v>1314</v>
      </c>
      <c r="N21" s="18" t="n">
        <v>1311</v>
      </c>
      <c r="O21" s="18" t="n">
        <v>1314</v>
      </c>
      <c r="P21" s="18" t="n">
        <v>1262</v>
      </c>
      <c r="Q21" s="18" t="n">
        <v>1304</v>
      </c>
      <c r="R21" s="18" t="n">
        <v>1139</v>
      </c>
    </row>
    <row r="22" customFormat="false" ht="17.25" hidden="false" customHeight="true" outlineLevel="0" collapsed="false">
      <c r="A22" s="17" t="s">
        <v>24</v>
      </c>
      <c r="B22" s="19"/>
      <c r="C22" s="19" t="n">
        <v>1120</v>
      </c>
      <c r="D22" s="18" t="n">
        <f aca="false">F22+H22+I22+J22+K22+L22+M22+N22+O22+P22+Q22+R22</f>
        <v>5650</v>
      </c>
      <c r="E22" s="19"/>
      <c r="F22" s="18" t="n">
        <v>483</v>
      </c>
      <c r="G22" s="18"/>
      <c r="H22" s="18" t="n">
        <v>476</v>
      </c>
      <c r="I22" s="18" t="n">
        <v>480</v>
      </c>
      <c r="J22" s="18" t="n">
        <v>477</v>
      </c>
      <c r="K22" s="18" t="n">
        <v>481</v>
      </c>
      <c r="L22" s="18" t="n">
        <v>477</v>
      </c>
      <c r="M22" s="18" t="n">
        <v>477</v>
      </c>
      <c r="N22" s="18" t="n">
        <v>476</v>
      </c>
      <c r="O22" s="18" t="n">
        <v>478</v>
      </c>
      <c r="P22" s="18" t="n">
        <v>457</v>
      </c>
      <c r="Q22" s="18" t="n">
        <v>473</v>
      </c>
      <c r="R22" s="18" t="n">
        <v>415</v>
      </c>
    </row>
    <row r="23" customFormat="false" ht="31.5" hidden="true" customHeight="false" outlineLevel="0" collapsed="false">
      <c r="A23" s="20" t="s">
        <v>30</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31</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31.5" hidden="true" customHeight="false" outlineLevel="0" collapsed="false">
      <c r="A25" s="20" t="s">
        <v>32</v>
      </c>
      <c r="B25" s="19"/>
      <c r="C25" s="19" t="n">
        <v>1162</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33</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23</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4</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31.5" hidden="true" customHeight="false" outlineLevel="0" collapsed="false">
      <c r="A29" s="20" t="s">
        <v>35</v>
      </c>
      <c r="B29" s="19"/>
      <c r="C29" s="19" t="n">
        <v>1134</v>
      </c>
      <c r="D29" s="18" t="n">
        <f aca="false">F29+H29+I29+J29+K29+L29+M29+N29+O29+P29+Q29+R29</f>
        <v>0</v>
      </c>
      <c r="E29" s="19"/>
      <c r="F29" s="18"/>
      <c r="G29" s="18"/>
      <c r="H29" s="18"/>
      <c r="I29" s="18"/>
      <c r="J29" s="18"/>
      <c r="K29" s="18"/>
      <c r="L29" s="18"/>
      <c r="M29" s="18"/>
      <c r="N29" s="18"/>
      <c r="O29" s="18"/>
      <c r="P29" s="18"/>
      <c r="Q29" s="18"/>
      <c r="R29" s="18"/>
    </row>
    <row r="30" customFormat="false" ht="15.75" hidden="true" customHeight="false" outlineLevel="0" collapsed="false">
      <c r="A30" s="20" t="s">
        <v>36</v>
      </c>
      <c r="B30" s="19"/>
      <c r="C30" s="19" t="n">
        <v>1137</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8</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9</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40</v>
      </c>
      <c r="B34" s="19"/>
      <c r="C34" s="19" t="n">
        <v>1162</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1</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27</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24" hidden="true" customHeight="true" outlineLevel="0" collapsed="false">
      <c r="A37" s="26" t="s">
        <v>42</v>
      </c>
      <c r="B37" s="27" t="n">
        <v>130112</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47.25" hidden="true" customHeight="false" outlineLevel="0" collapsed="false">
      <c r="A38" s="17" t="s">
        <v>43</v>
      </c>
      <c r="B38" s="19"/>
      <c r="C38" s="19" t="n">
        <v>1310</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25</v>
      </c>
      <c r="B39" s="19"/>
      <c r="C39" s="19" t="n">
        <v>1133</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47.25" hidden="true" customHeight="false" outlineLevel="0" collapsed="false">
      <c r="A41" s="30" t="s">
        <v>44</v>
      </c>
      <c r="B41" s="31"/>
      <c r="C41" s="31"/>
      <c r="D41" s="13" t="n">
        <f aca="false">D42+D47</f>
        <v>0</v>
      </c>
      <c r="E41" s="31"/>
      <c r="F41" s="13" t="n">
        <f aca="false">F42+F47</f>
        <v>0</v>
      </c>
      <c r="G41" s="13" t="n">
        <f aca="false">G42+G47</f>
        <v>0</v>
      </c>
      <c r="H41" s="13" t="n">
        <f aca="false">H42+H47</f>
        <v>0</v>
      </c>
      <c r="I41" s="13" t="n">
        <f aca="false">I42+I47</f>
        <v>0</v>
      </c>
      <c r="J41" s="13" t="n">
        <f aca="false">J42+J47</f>
        <v>0</v>
      </c>
      <c r="K41" s="13" t="n">
        <f aca="false">K42+K47</f>
        <v>0</v>
      </c>
      <c r="L41" s="13" t="n">
        <f aca="false">L42+L47</f>
        <v>0</v>
      </c>
      <c r="M41" s="13" t="n">
        <f aca="false">M42+M47</f>
        <v>0</v>
      </c>
      <c r="N41" s="13" t="n">
        <f aca="false">N42+N47</f>
        <v>0</v>
      </c>
      <c r="O41" s="13" t="n">
        <f aca="false">O42+O47</f>
        <v>0</v>
      </c>
      <c r="P41" s="13" t="n">
        <f aca="false">P42+P47</f>
        <v>0</v>
      </c>
      <c r="Q41" s="13" t="n">
        <f aca="false">Q42+Q47</f>
        <v>0</v>
      </c>
      <c r="R41" s="13" t="n">
        <f aca="false">R42+R47</f>
        <v>0</v>
      </c>
    </row>
    <row r="42" s="16" customFormat="true" ht="47.25" hidden="true" customHeight="false" outlineLevel="0" collapsed="false">
      <c r="A42" s="21" t="s">
        <v>45</v>
      </c>
      <c r="B42" s="22" t="n">
        <v>90412</v>
      </c>
      <c r="C42" s="22"/>
      <c r="D42" s="22" t="n">
        <f aca="false">D43+D44+D45+D46</f>
        <v>0</v>
      </c>
      <c r="E42" s="22"/>
      <c r="F42" s="22" t="n">
        <f aca="false">F43+F44+F45+F46</f>
        <v>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true" customHeight="false" outlineLevel="0" collapsed="false">
      <c r="A43" s="20" t="s">
        <v>37</v>
      </c>
      <c r="B43" s="19"/>
      <c r="C43" s="19" t="n">
        <v>1138</v>
      </c>
      <c r="D43" s="18" t="n">
        <f aca="false">F43+H43+I43+J43+K43+L43+M43+N43+O43+P43+Q43+R43</f>
        <v>0</v>
      </c>
      <c r="E43" s="19"/>
      <c r="F43" s="19"/>
      <c r="H43" s="19"/>
      <c r="I43" s="19"/>
      <c r="J43" s="19"/>
      <c r="K43" s="19"/>
      <c r="L43" s="19"/>
      <c r="M43" s="19"/>
      <c r="N43" s="19"/>
      <c r="O43" s="19"/>
      <c r="P43" s="19"/>
      <c r="Q43" s="19"/>
      <c r="R43" s="19"/>
    </row>
    <row r="44" customFormat="false" ht="15.75" hidden="true" customHeight="false" outlineLevel="0" collapsed="false">
      <c r="A44" s="20" t="s">
        <v>46</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1</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47</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31.5" hidden="true" customHeight="false" outlineLevel="0" collapsed="false">
      <c r="A47" s="26" t="s">
        <v>48</v>
      </c>
      <c r="B47" s="27" t="n">
        <v>10116</v>
      </c>
      <c r="C47" s="27"/>
      <c r="D47" s="28" t="n">
        <f aca="false">D48</f>
        <v>0</v>
      </c>
      <c r="E47" s="27"/>
      <c r="F47" s="28" t="n">
        <f aca="false">F48</f>
        <v>0</v>
      </c>
      <c r="G47" s="28" t="n">
        <f aca="false">G48</f>
        <v>0</v>
      </c>
      <c r="H47" s="28" t="n">
        <f aca="false">H48</f>
        <v>0</v>
      </c>
      <c r="I47" s="28" t="n">
        <f aca="false">I48</f>
        <v>0</v>
      </c>
      <c r="J47" s="28" t="n">
        <f aca="false">J48</f>
        <v>0</v>
      </c>
      <c r="K47" s="28" t="n">
        <f aca="false">K48</f>
        <v>0</v>
      </c>
      <c r="L47" s="28" t="n">
        <f aca="false">L48</f>
        <v>0</v>
      </c>
      <c r="M47" s="28" t="n">
        <f aca="false">M48</f>
        <v>0</v>
      </c>
      <c r="N47" s="28" t="n">
        <f aca="false">N48</f>
        <v>0</v>
      </c>
      <c r="O47" s="28" t="n">
        <f aca="false">O48</f>
        <v>0</v>
      </c>
      <c r="P47" s="28" t="n">
        <f aca="false">P48</f>
        <v>0</v>
      </c>
      <c r="Q47" s="28" t="n">
        <f aca="false">Q48</f>
        <v>0</v>
      </c>
      <c r="R47" s="28" t="n">
        <f aca="false">R48</f>
        <v>0</v>
      </c>
    </row>
    <row r="48" customFormat="false" ht="15.75" hidden="true" customHeight="false" outlineLevel="0" collapsed="false">
      <c r="A48" s="20" t="s">
        <v>38</v>
      </c>
      <c r="B48" s="19"/>
      <c r="C48" s="19" t="n">
        <v>1139</v>
      </c>
      <c r="D48" s="18" t="n">
        <f aca="false">F48+H48+I48+J48+K48+L48+M48+N48+O48+P48+Q48+R48</f>
        <v>0</v>
      </c>
      <c r="E48" s="19"/>
      <c r="F48" s="18"/>
      <c r="H48" s="18"/>
      <c r="I48" s="18"/>
      <c r="J48" s="18"/>
      <c r="K48" s="18"/>
      <c r="L48" s="18"/>
      <c r="M48" s="18"/>
      <c r="N48" s="18"/>
      <c r="O48" s="18"/>
      <c r="P48" s="18"/>
      <c r="Q48" s="18"/>
      <c r="R48" s="18"/>
    </row>
    <row r="49" s="35" customFormat="true" ht="30" hidden="false" customHeight="true" outlineLevel="0" collapsed="false">
      <c r="A49" s="32" t="s">
        <v>49</v>
      </c>
      <c r="B49" s="33"/>
      <c r="C49" s="33"/>
      <c r="D49" s="34" t="n">
        <f aca="false">D50+D67+D70+D73</f>
        <v>552094</v>
      </c>
      <c r="E49" s="33"/>
      <c r="F49" s="34" t="n">
        <f aca="false">F50+F67+F70+F73</f>
        <v>19142</v>
      </c>
      <c r="G49" s="34" t="n">
        <f aca="false">G50+G67+G70+G73</f>
        <v>0</v>
      </c>
      <c r="H49" s="34" t="n">
        <f aca="false">H50+H67+H70+H73</f>
        <v>387915</v>
      </c>
      <c r="I49" s="34" t="n">
        <f aca="false">I50+I67+I70+I73</f>
        <v>17937</v>
      </c>
      <c r="J49" s="34" t="n">
        <f aca="false">J50+J67+J70+J73</f>
        <v>14949</v>
      </c>
      <c r="K49" s="34" t="n">
        <f aca="false">K50+K67+K70+K73</f>
        <v>15270</v>
      </c>
      <c r="L49" s="34" t="n">
        <f aca="false">L50+L67+L70+L73</f>
        <v>15256</v>
      </c>
      <c r="M49" s="34" t="n">
        <f aca="false">M50+M67+M70+M73</f>
        <v>17588</v>
      </c>
      <c r="N49" s="34" t="n">
        <f aca="false">N50+N67+N70+N73</f>
        <v>14768</v>
      </c>
      <c r="O49" s="34" t="n">
        <f aca="false">O50+O67+O70+O73</f>
        <v>12003</v>
      </c>
      <c r="P49" s="34" t="n">
        <f aca="false">P50+P67+P70+P73</f>
        <v>11530</v>
      </c>
      <c r="Q49" s="34" t="n">
        <f aca="false">Q50+Q67+Q70+Q73</f>
        <v>11529</v>
      </c>
      <c r="R49" s="34" t="n">
        <f aca="false">R50+R67+R70+R73</f>
        <v>14207</v>
      </c>
    </row>
    <row r="50" s="29" customFormat="true" ht="15.75" hidden="false" customHeight="false" outlineLevel="0" collapsed="false">
      <c r="A50" s="26" t="s">
        <v>50</v>
      </c>
      <c r="B50" s="27" t="n">
        <v>80101</v>
      </c>
      <c r="C50" s="27"/>
      <c r="D50" s="28" t="n">
        <f aca="false">D51+D52+D54+D55+D56+D57+D58+D59+D60+D61+D62+D63+D64+D65+D66</f>
        <v>537094</v>
      </c>
      <c r="E50" s="27"/>
      <c r="F50" s="28" t="n">
        <f aca="false">F51+F52+F54+F55+F56+F57+F58+F59+F60+F61+F62+F63+F64+F65+F66</f>
        <v>19142</v>
      </c>
      <c r="G50" s="28" t="n">
        <f aca="false">G51+G52+G54+G55+G56+G57+G58+G59+G60+G61+G62+G63+G64+G65+G66</f>
        <v>0</v>
      </c>
      <c r="H50" s="28" t="n">
        <f aca="false">H51+H52+H54+H55+H56+H57+H58+H59+H60+H61+H62+H63+H64+H65+H66</f>
        <v>372915</v>
      </c>
      <c r="I50" s="28" t="n">
        <f aca="false">I51+I52+I54+I55+I56+I57+I58+I59+I60+I61+I62+I63+I64+I65+I66</f>
        <v>17937</v>
      </c>
      <c r="J50" s="28" t="n">
        <f aca="false">J51+J52+J54+J55+J56+J57+J58+J59+J60+J61+J62+J63+J64+J65+J66</f>
        <v>14949</v>
      </c>
      <c r="K50" s="28" t="n">
        <f aca="false">K51+K52+K54+K55+K56+K57+K58+K59+K60+K61+K62+K63+K64+K65+K66</f>
        <v>15270</v>
      </c>
      <c r="L50" s="28" t="n">
        <f aca="false">L51+L52+L54+L55+L56+L57+L58+L59+L60+L61+L62+L63+L64+L65+L66</f>
        <v>15256</v>
      </c>
      <c r="M50" s="28" t="n">
        <f aca="false">M51+M52+M54+M55+M56+M57+M58+M59+M60+M61+M62+M63+M64+M65+M66</f>
        <v>17588</v>
      </c>
      <c r="N50" s="28" t="n">
        <f aca="false">N51+N52+N54+N55+N56+N57+N58+N59+N60+N61+N62+N63+N64+N65+N66</f>
        <v>14768</v>
      </c>
      <c r="O50" s="28" t="n">
        <f aca="false">O51+O52+O54+O55+O56+O57+O58+O59+O60+O61+O62+O63+O64+O65+O66</f>
        <v>12003</v>
      </c>
      <c r="P50" s="28" t="n">
        <f aca="false">P51+P52+P54+P55+P56+P57+P58+P59+P60+P61+P62+P63+P64+P65+P66</f>
        <v>11530</v>
      </c>
      <c r="Q50" s="28" t="n">
        <f aca="false">Q51+Q52+Q54+Q55+Q56+Q57+Q58+Q59+Q60+Q61+Q62+Q63+Q64+Q65+Q66</f>
        <v>11529</v>
      </c>
      <c r="R50" s="28" t="n">
        <f aca="false">R51+R52+R54+R55+R56+R57+R58+R59+R60+R61+R62+R63+R64+R65+R66</f>
        <v>14207</v>
      </c>
    </row>
    <row r="51" s="25" customFormat="true" ht="63" hidden="false" customHeight="false" outlineLevel="0" collapsed="false">
      <c r="A51" s="17" t="s">
        <v>51</v>
      </c>
      <c r="B51" s="23"/>
      <c r="C51" s="23" t="n">
        <v>1131</v>
      </c>
      <c r="D51" s="18" t="n">
        <f aca="false">F51+H51+I51+J51+K51+L51+M51+N51+O51+P51+Q51+R51</f>
        <v>50600</v>
      </c>
      <c r="E51" s="23"/>
      <c r="F51" s="24"/>
      <c r="G51" s="36"/>
      <c r="H51" s="24" t="n">
        <v>50600</v>
      </c>
      <c r="I51" s="24"/>
      <c r="J51" s="24"/>
      <c r="K51" s="24"/>
      <c r="L51" s="24"/>
      <c r="M51" s="24"/>
      <c r="N51" s="24"/>
      <c r="O51" s="24"/>
      <c r="P51" s="24"/>
      <c r="Q51" s="24"/>
      <c r="R51" s="24"/>
    </row>
    <row r="52" s="25" customFormat="true" ht="51" hidden="true" customHeight="true" outlineLevel="0" collapsed="false">
      <c r="A52" s="17" t="s">
        <v>52</v>
      </c>
      <c r="B52" s="23"/>
      <c r="C52" s="23" t="n">
        <v>1132</v>
      </c>
      <c r="D52" s="18" t="n">
        <f aca="false">F52+H52+I52+J52+K52+L52+M52+N52+O52+P52+Q52+R52</f>
        <v>0</v>
      </c>
      <c r="E52" s="23"/>
      <c r="F52" s="24"/>
      <c r="G52" s="36"/>
      <c r="H52" s="24"/>
      <c r="I52" s="24"/>
      <c r="J52" s="24"/>
      <c r="K52" s="24"/>
      <c r="L52" s="24"/>
      <c r="M52" s="24"/>
      <c r="N52" s="24"/>
      <c r="O52" s="24"/>
      <c r="P52" s="24"/>
      <c r="Q52" s="24"/>
      <c r="R52" s="24"/>
    </row>
    <row r="53" s="29" customFormat="true" ht="45" hidden="true" customHeight="true" outlineLevel="0" collapsed="false">
      <c r="A53" s="26" t="s">
        <v>53</v>
      </c>
      <c r="B53" s="27"/>
      <c r="C53" s="27"/>
      <c r="D53" s="18" t="n">
        <f aca="false">F53+H53+I53+J53+K53+L53+M53+N53+O53+P53+Q53+R53</f>
        <v>0</v>
      </c>
      <c r="E53" s="27"/>
      <c r="F53" s="28"/>
      <c r="G53" s="37"/>
      <c r="H53" s="28"/>
      <c r="I53" s="28"/>
      <c r="J53" s="28"/>
      <c r="K53" s="28"/>
      <c r="L53" s="28"/>
      <c r="M53" s="28"/>
      <c r="N53" s="28"/>
      <c r="O53" s="28"/>
      <c r="P53" s="28"/>
      <c r="Q53" s="28"/>
      <c r="R53" s="28"/>
    </row>
    <row r="54" s="25" customFormat="true" ht="31.5" hidden="true" customHeight="true" outlineLevel="0" collapsed="false">
      <c r="A54" s="17" t="s">
        <v>30</v>
      </c>
      <c r="B54" s="23"/>
      <c r="C54" s="23" t="n">
        <v>1134</v>
      </c>
      <c r="D54" s="18" t="n">
        <f aca="false">F54+H54+I54+J54+K54+L54+M54+N54+O54+P54+Q54+R54</f>
        <v>0</v>
      </c>
      <c r="E54" s="23"/>
      <c r="F54" s="24"/>
      <c r="G54" s="36"/>
      <c r="H54" s="24"/>
      <c r="I54" s="24"/>
      <c r="J54" s="24"/>
      <c r="K54" s="24"/>
      <c r="L54" s="24"/>
      <c r="M54" s="24"/>
      <c r="N54" s="24"/>
      <c r="O54" s="24"/>
      <c r="P54" s="24"/>
      <c r="Q54" s="24"/>
      <c r="R54" s="24"/>
    </row>
    <row r="55" s="25" customFormat="true" ht="21.75" hidden="true" customHeight="true" outlineLevel="0" collapsed="false">
      <c r="A55" s="17" t="s">
        <v>25</v>
      </c>
      <c r="B55" s="23"/>
      <c r="C55" s="23" t="n">
        <v>1133</v>
      </c>
      <c r="D55" s="18" t="n">
        <f aca="false">F55+H55+I55+J55+K55+L55+M55+N55+O55+P55+Q55+R55</f>
        <v>0</v>
      </c>
      <c r="E55" s="23"/>
      <c r="F55" s="24"/>
      <c r="G55" s="36"/>
      <c r="H55" s="24"/>
      <c r="I55" s="24"/>
      <c r="J55" s="24"/>
      <c r="K55" s="24"/>
      <c r="L55" s="24"/>
      <c r="M55" s="24"/>
      <c r="N55" s="24"/>
      <c r="O55" s="24"/>
      <c r="P55" s="24"/>
      <c r="Q55" s="24"/>
      <c r="R55" s="24"/>
    </row>
    <row r="56" s="25" customFormat="true" ht="15.75" hidden="false" customHeight="false" outlineLevel="0" collapsed="false">
      <c r="A56" s="17" t="s">
        <v>26</v>
      </c>
      <c r="B56" s="23"/>
      <c r="C56" s="23" t="n">
        <v>1140</v>
      </c>
      <c r="D56" s="18" t="n">
        <f aca="false">F56+H56+I56+J56+K56+L56+M56+N56+O56+P56+Q56+R56</f>
        <v>24400</v>
      </c>
      <c r="E56" s="23"/>
      <c r="F56" s="24"/>
      <c r="G56" s="36"/>
      <c r="H56" s="24" t="n">
        <v>24400</v>
      </c>
      <c r="I56" s="24"/>
      <c r="J56" s="24"/>
      <c r="K56" s="24"/>
      <c r="L56" s="24"/>
      <c r="M56" s="24"/>
      <c r="N56" s="24"/>
      <c r="O56" s="24"/>
      <c r="P56" s="24"/>
      <c r="Q56" s="24"/>
      <c r="R56" s="24"/>
    </row>
    <row r="57" s="25" customFormat="true" ht="19.5" hidden="true" customHeight="true" outlineLevel="0" collapsed="false">
      <c r="A57" s="20" t="s">
        <v>27</v>
      </c>
      <c r="B57" s="23"/>
      <c r="C57" s="23" t="n">
        <v>1161</v>
      </c>
      <c r="D57" s="18" t="n">
        <f aca="false">F57+H57+I57+J57+K57+L57+M57+N57+O57+P57+Q57+R57</f>
        <v>0</v>
      </c>
      <c r="E57" s="23"/>
      <c r="F57" s="24"/>
      <c r="G57" s="36"/>
      <c r="H57" s="24"/>
      <c r="I57" s="24"/>
      <c r="J57" s="24"/>
      <c r="K57" s="24"/>
      <c r="L57" s="24"/>
      <c r="M57" s="24"/>
      <c r="N57" s="24"/>
      <c r="O57" s="24"/>
      <c r="P57" s="24"/>
      <c r="Q57" s="24"/>
      <c r="R57" s="24"/>
    </row>
    <row r="58" customFormat="false" ht="32.25" hidden="true" customHeight="true" outlineLevel="0" collapsed="false">
      <c r="A58" s="20" t="s">
        <v>32</v>
      </c>
      <c r="B58" s="19"/>
      <c r="C58" s="19" t="n">
        <v>1162</v>
      </c>
      <c r="D58" s="18" t="n">
        <f aca="false">F58+H58+I58+J58+K58+L58+M58+N58+O58+P58+Q58+R58</f>
        <v>0</v>
      </c>
      <c r="E58" s="19"/>
      <c r="F58" s="18"/>
      <c r="H58" s="18"/>
      <c r="I58" s="18"/>
      <c r="J58" s="18"/>
      <c r="K58" s="18"/>
      <c r="L58" s="18"/>
      <c r="M58" s="18"/>
      <c r="N58" s="18"/>
      <c r="O58" s="18"/>
      <c r="P58" s="18"/>
      <c r="Q58" s="18"/>
      <c r="R58" s="18"/>
    </row>
    <row r="59" customFormat="false" ht="19.5" hidden="true" customHeight="true" outlineLevel="0" collapsed="false">
      <c r="A59" s="20" t="s">
        <v>31</v>
      </c>
      <c r="B59" s="19"/>
      <c r="C59" s="19" t="n">
        <v>1163</v>
      </c>
      <c r="D59" s="18" t="n">
        <f aca="false">F59+H59+I59+J59+K59+L59+M59+N59+O59+P59+Q59+R59</f>
        <v>0</v>
      </c>
      <c r="E59" s="19"/>
      <c r="F59" s="18"/>
      <c r="H59" s="18"/>
      <c r="I59" s="18"/>
      <c r="J59" s="18"/>
      <c r="K59" s="18"/>
      <c r="L59" s="18"/>
      <c r="M59" s="18"/>
      <c r="N59" s="18"/>
      <c r="O59" s="18"/>
      <c r="P59" s="18"/>
      <c r="Q59" s="18"/>
      <c r="R59" s="18"/>
    </row>
    <row r="60" customFormat="false" ht="19.5" hidden="false" customHeight="true" outlineLevel="0" collapsed="false">
      <c r="A60" s="20" t="s">
        <v>54</v>
      </c>
      <c r="B60" s="19"/>
      <c r="C60" s="19" t="n">
        <v>1164</v>
      </c>
      <c r="D60" s="18" t="n">
        <f aca="false">F60+H60+I60+J60+K60+L60+M60+N60+O60+P60+Q60+R60</f>
        <v>281915</v>
      </c>
      <c r="E60" s="19"/>
      <c r="F60" s="18"/>
      <c r="H60" s="18" t="n">
        <v>281915</v>
      </c>
      <c r="I60" s="18"/>
      <c r="J60" s="18"/>
      <c r="K60" s="18"/>
      <c r="L60" s="18"/>
      <c r="M60" s="18"/>
      <c r="N60" s="18"/>
      <c r="O60" s="18"/>
      <c r="P60" s="18"/>
      <c r="Q60" s="18"/>
      <c r="R60" s="18"/>
    </row>
    <row r="61" customFormat="false" ht="19.5" hidden="true" customHeight="true" outlineLevel="0" collapsed="false">
      <c r="A61" s="20" t="s">
        <v>47</v>
      </c>
      <c r="B61" s="19"/>
      <c r="C61" s="19" t="n">
        <v>1165</v>
      </c>
      <c r="D61" s="18" t="n">
        <f aca="false">F61+H61+I61+J61+K61+L61+M61+N61+O61+P61+Q61+R61</f>
        <v>0</v>
      </c>
      <c r="E61" s="19"/>
      <c r="F61" s="18"/>
      <c r="H61" s="18"/>
      <c r="I61" s="18"/>
      <c r="J61" s="18"/>
      <c r="K61" s="18"/>
      <c r="L61" s="18"/>
      <c r="M61" s="18"/>
      <c r="N61" s="18"/>
      <c r="O61" s="18"/>
      <c r="P61" s="18"/>
      <c r="Q61" s="18"/>
      <c r="R61" s="18"/>
    </row>
    <row r="62" customFormat="false" ht="87.75" hidden="true" customHeight="true" outlineLevel="0" collapsed="false">
      <c r="A62" s="17" t="s">
        <v>55</v>
      </c>
      <c r="B62" s="19"/>
      <c r="C62" s="19" t="n">
        <v>1172</v>
      </c>
      <c r="D62" s="18" t="n">
        <f aca="false">F62+H62+I62+J62+K62+L62+M62+N62+O62+P62+Q62+R62</f>
        <v>0</v>
      </c>
      <c r="E62" s="19"/>
      <c r="F62" s="18"/>
      <c r="H62" s="18"/>
      <c r="I62" s="18"/>
      <c r="J62" s="18"/>
      <c r="K62" s="18"/>
      <c r="L62" s="18"/>
      <c r="M62" s="18"/>
      <c r="N62" s="18"/>
      <c r="O62" s="18"/>
      <c r="P62" s="18"/>
      <c r="Q62" s="18"/>
      <c r="R62" s="18"/>
    </row>
    <row r="63" customFormat="false" ht="22.5" hidden="true" customHeight="true" outlineLevel="0" collapsed="false">
      <c r="A63" s="17" t="s">
        <v>56</v>
      </c>
      <c r="B63" s="19"/>
      <c r="C63" s="19" t="n">
        <v>1341</v>
      </c>
      <c r="D63" s="18" t="n">
        <f aca="false">F63+H63+I63+J63+K63+L63+M63+N63+O63+P63+Q63+R63</f>
        <v>0</v>
      </c>
      <c r="E63" s="19"/>
      <c r="F63" s="18"/>
      <c r="H63" s="18"/>
      <c r="I63" s="18"/>
      <c r="J63" s="18"/>
      <c r="K63" s="18"/>
      <c r="L63" s="18"/>
      <c r="M63" s="18"/>
      <c r="N63" s="18"/>
      <c r="O63" s="18"/>
      <c r="P63" s="18"/>
      <c r="Q63" s="18"/>
      <c r="R63" s="18"/>
    </row>
    <row r="64" customFormat="false" ht="15.75" hidden="false" customHeight="false" outlineLevel="0" collapsed="false">
      <c r="A64" s="20" t="s">
        <v>23</v>
      </c>
      <c r="B64" s="19"/>
      <c r="C64" s="19" t="n">
        <v>1111</v>
      </c>
      <c r="D64" s="18" t="n">
        <f aca="false">F64+H64+I64+J64+K64+L64+M64+N64+O64+P64+Q64+R64</f>
        <v>132193</v>
      </c>
      <c r="E64" s="19"/>
      <c r="F64" s="18" t="n">
        <v>14044</v>
      </c>
      <c r="H64" s="18" t="n">
        <v>11739</v>
      </c>
      <c r="I64" s="18" t="n">
        <v>13160</v>
      </c>
      <c r="J64" s="18" t="n">
        <v>10968</v>
      </c>
      <c r="K64" s="18" t="n">
        <v>11203</v>
      </c>
      <c r="L64" s="18" t="n">
        <v>11193</v>
      </c>
      <c r="M64" s="18" t="n">
        <v>12904</v>
      </c>
      <c r="N64" s="18" t="n">
        <v>10835</v>
      </c>
      <c r="O64" s="18" t="n">
        <v>8806</v>
      </c>
      <c r="P64" s="18" t="n">
        <v>8459</v>
      </c>
      <c r="Q64" s="18" t="n">
        <v>8459</v>
      </c>
      <c r="R64" s="18" t="n">
        <v>10423</v>
      </c>
    </row>
    <row r="65" customFormat="false" ht="20.25" hidden="false" customHeight="true" outlineLevel="0" collapsed="false">
      <c r="A65" s="20" t="s">
        <v>24</v>
      </c>
      <c r="B65" s="19"/>
      <c r="C65" s="19" t="n">
        <v>1120</v>
      </c>
      <c r="D65" s="18" t="n">
        <f aca="false">F65+H65+I65+J65+K65+L65+M65+N65+O65+P65+Q65+R65</f>
        <v>47986</v>
      </c>
      <c r="E65" s="19"/>
      <c r="F65" s="18" t="n">
        <v>5098</v>
      </c>
      <c r="H65" s="18" t="n">
        <v>4261</v>
      </c>
      <c r="I65" s="18" t="n">
        <v>4777</v>
      </c>
      <c r="J65" s="18" t="n">
        <v>3981</v>
      </c>
      <c r="K65" s="18" t="n">
        <v>4067</v>
      </c>
      <c r="L65" s="18" t="n">
        <v>4063</v>
      </c>
      <c r="M65" s="18" t="n">
        <v>4684</v>
      </c>
      <c r="N65" s="18" t="n">
        <v>3933</v>
      </c>
      <c r="O65" s="18" t="n">
        <v>3197</v>
      </c>
      <c r="P65" s="18" t="n">
        <v>3071</v>
      </c>
      <c r="Q65" s="18" t="n">
        <v>3070</v>
      </c>
      <c r="R65" s="18" t="n">
        <v>3784</v>
      </c>
    </row>
    <row r="66" customFormat="false" ht="18" hidden="false" customHeight="true" outlineLevel="0" collapsed="false">
      <c r="A66" s="20" t="s">
        <v>57</v>
      </c>
      <c r="B66" s="19"/>
      <c r="C66" s="19" t="n">
        <v>1135</v>
      </c>
      <c r="D66" s="18" t="n">
        <f aca="false">F66+H66+I66+J66+K66+L66+M66+N66+O66+P66+Q66+R66</f>
        <v>0</v>
      </c>
      <c r="E66" s="19"/>
      <c r="F66" s="18"/>
      <c r="H66" s="18"/>
      <c r="I66" s="18"/>
      <c r="J66" s="18"/>
      <c r="K66" s="18"/>
      <c r="L66" s="18"/>
      <c r="M66" s="18"/>
      <c r="N66" s="18"/>
      <c r="O66" s="18"/>
      <c r="P66" s="18"/>
      <c r="Q66" s="18"/>
      <c r="R66" s="18"/>
    </row>
    <row r="67" s="29" customFormat="true" ht="27.75" hidden="true" customHeight="true" outlineLevel="0" collapsed="false">
      <c r="A67" s="26" t="s">
        <v>58</v>
      </c>
      <c r="B67" s="27" t="n">
        <v>81004</v>
      </c>
      <c r="C67" s="27"/>
      <c r="D67" s="28" t="n">
        <f aca="false">D68+D69</f>
        <v>0</v>
      </c>
      <c r="E67" s="27"/>
      <c r="F67" s="28" t="n">
        <f aca="false">F68+F69</f>
        <v>0</v>
      </c>
      <c r="G67" s="28" t="n">
        <f aca="false">G68+G69</f>
        <v>0</v>
      </c>
      <c r="H67" s="28" t="n">
        <f aca="false">H68+H69</f>
        <v>0</v>
      </c>
      <c r="I67" s="28" t="n">
        <f aca="false">I68+I69</f>
        <v>0</v>
      </c>
      <c r="J67" s="28" t="n">
        <f aca="false">J68+J69</f>
        <v>0</v>
      </c>
      <c r="K67" s="28" t="n">
        <f aca="false">K68+K69</f>
        <v>0</v>
      </c>
      <c r="L67" s="28" t="n">
        <f aca="false">L68+L69</f>
        <v>0</v>
      </c>
      <c r="M67" s="28" t="n">
        <f aca="false">M68+M69</f>
        <v>0</v>
      </c>
      <c r="N67" s="28" t="n">
        <f aca="false">N68+N69</f>
        <v>0</v>
      </c>
      <c r="O67" s="28" t="n">
        <f aca="false">O68+O69</f>
        <v>0</v>
      </c>
      <c r="P67" s="28" t="n">
        <f aca="false">P68+P69</f>
        <v>0</v>
      </c>
      <c r="Q67" s="28" t="n">
        <f aca="false">Q68+Q69</f>
        <v>0</v>
      </c>
      <c r="R67" s="28" t="n">
        <f aca="false">R68+R69</f>
        <v>0</v>
      </c>
    </row>
    <row r="68" customFormat="false" ht="15.75" hidden="true" customHeight="false" outlineLevel="0" collapsed="false">
      <c r="A68" s="20" t="s">
        <v>24</v>
      </c>
      <c r="B68" s="19"/>
      <c r="C68" s="19" t="n">
        <v>1120</v>
      </c>
      <c r="D68" s="18" t="n">
        <f aca="false">F68+H68+I68+J68+K68+L68+M68+N68+O68+P68+Q68+R68</f>
        <v>0</v>
      </c>
      <c r="E68" s="19"/>
      <c r="F68" s="18"/>
      <c r="H68" s="18"/>
      <c r="I68" s="18"/>
      <c r="J68" s="18"/>
      <c r="K68" s="18"/>
      <c r="L68" s="18"/>
      <c r="M68" s="18"/>
      <c r="N68" s="18"/>
      <c r="O68" s="18"/>
      <c r="P68" s="18"/>
      <c r="Q68" s="18"/>
      <c r="R68" s="18"/>
    </row>
    <row r="69" customFormat="false" ht="15.75" hidden="true" customHeight="false" outlineLevel="0" collapsed="false">
      <c r="A69" s="20" t="s">
        <v>23</v>
      </c>
      <c r="B69" s="19"/>
      <c r="C69" s="19" t="n">
        <v>1111</v>
      </c>
      <c r="D69" s="18" t="n">
        <f aca="false">F69+H69+I69+J69+K69+L69+M69+N69+O69+P69+Q69+R69</f>
        <v>0</v>
      </c>
      <c r="E69" s="19"/>
      <c r="F69" s="18"/>
      <c r="H69" s="18"/>
      <c r="I69" s="18"/>
      <c r="J69" s="18"/>
      <c r="K69" s="18"/>
      <c r="L69" s="18"/>
      <c r="M69" s="18"/>
      <c r="N69" s="18"/>
      <c r="O69" s="18"/>
      <c r="P69" s="18"/>
      <c r="Q69" s="18"/>
      <c r="R69" s="18"/>
    </row>
    <row r="70" s="29" customFormat="true" ht="141.75" hidden="true" customHeight="false" outlineLevel="0" collapsed="false">
      <c r="A70" s="26" t="s">
        <v>59</v>
      </c>
      <c r="B70" s="27" t="n">
        <v>91108</v>
      </c>
      <c r="C70" s="27"/>
      <c r="D70" s="28" t="n">
        <f aca="false">D71+D72</f>
        <v>0</v>
      </c>
      <c r="E70" s="27"/>
      <c r="F70" s="28" t="n">
        <f aca="false">F71+F72</f>
        <v>0</v>
      </c>
      <c r="G70" s="28" t="n">
        <f aca="false">G71+G72</f>
        <v>0</v>
      </c>
      <c r="H70" s="28" t="n">
        <f aca="false">H71+H72</f>
        <v>0</v>
      </c>
      <c r="I70" s="28" t="n">
        <f aca="false">I71+I72</f>
        <v>0</v>
      </c>
      <c r="J70" s="28" t="n">
        <f aca="false">J71+J72</f>
        <v>0</v>
      </c>
      <c r="K70" s="28" t="n">
        <f aca="false">K71+K72</f>
        <v>0</v>
      </c>
      <c r="L70" s="28" t="n">
        <f aca="false">L71+L72</f>
        <v>0</v>
      </c>
      <c r="M70" s="28" t="n">
        <f aca="false">M71+M72</f>
        <v>0</v>
      </c>
      <c r="N70" s="28" t="n">
        <f aca="false">N71+N72</f>
        <v>0</v>
      </c>
      <c r="O70" s="28" t="n">
        <f aca="false">O71+O72</f>
        <v>0</v>
      </c>
      <c r="P70" s="28" t="n">
        <f aca="false">P71+P72</f>
        <v>0</v>
      </c>
      <c r="Q70" s="28" t="n">
        <f aca="false">Q71+Q72</f>
        <v>0</v>
      </c>
      <c r="R70" s="28" t="n">
        <f aca="false">R71+R72</f>
        <v>0</v>
      </c>
    </row>
    <row r="71" customFormat="false" ht="31.5" hidden="true" customHeight="false" outlineLevel="0" collapsed="false">
      <c r="A71" s="20" t="s">
        <v>60</v>
      </c>
      <c r="B71" s="19"/>
      <c r="C71" s="19" t="n">
        <v>1343</v>
      </c>
      <c r="D71" s="18" t="n">
        <f aca="false">F71+H71+I71+J71+K71+L71+M71+N71+O71+P71+Q71+R71</f>
        <v>0</v>
      </c>
      <c r="E71" s="19"/>
      <c r="F71" s="18"/>
      <c r="H71" s="18"/>
      <c r="I71" s="18"/>
      <c r="J71" s="18"/>
      <c r="K71" s="18"/>
      <c r="L71" s="18"/>
      <c r="M71" s="18"/>
      <c r="N71" s="18"/>
      <c r="O71" s="18"/>
      <c r="P71" s="18"/>
      <c r="Q71" s="18"/>
      <c r="R71" s="18"/>
    </row>
    <row r="72" customFormat="false" ht="31.5" hidden="true" customHeight="false" outlineLevel="0" collapsed="false">
      <c r="A72" s="20" t="s">
        <v>35</v>
      </c>
      <c r="B72" s="19"/>
      <c r="C72" s="19" t="n">
        <v>1134</v>
      </c>
      <c r="D72" s="18" t="n">
        <f aca="false">F72+H72+I72+J72+K72+L72+M72+N72+O72+P72+Q72+R72</f>
        <v>0</v>
      </c>
      <c r="E72" s="19"/>
      <c r="F72" s="18"/>
      <c r="H72" s="18"/>
      <c r="I72" s="18"/>
      <c r="J72" s="18"/>
      <c r="K72" s="18"/>
      <c r="L72" s="18"/>
      <c r="M72" s="18"/>
      <c r="N72" s="18"/>
      <c r="O72" s="18"/>
      <c r="P72" s="18"/>
      <c r="Q72" s="18"/>
      <c r="R72" s="18"/>
    </row>
    <row r="73" s="29" customFormat="true" ht="31.5" hidden="false" customHeight="false" outlineLevel="0" collapsed="false">
      <c r="A73" s="26" t="s">
        <v>61</v>
      </c>
      <c r="B73" s="27" t="n">
        <v>10116</v>
      </c>
      <c r="C73" s="27"/>
      <c r="D73" s="28" t="n">
        <f aca="false">D76+D74+D75</f>
        <v>15000</v>
      </c>
      <c r="E73" s="27"/>
      <c r="F73" s="28" t="n">
        <f aca="false">F76+F74+F75</f>
        <v>0</v>
      </c>
      <c r="G73" s="28" t="n">
        <f aca="false">G76+G74+G75</f>
        <v>0</v>
      </c>
      <c r="H73" s="28" t="n">
        <f aca="false">H76+H74+H75</f>
        <v>15000</v>
      </c>
      <c r="I73" s="28" t="n">
        <f aca="false">I76+I74+I75</f>
        <v>0</v>
      </c>
      <c r="J73" s="28" t="n">
        <f aca="false">J76+J74+J75</f>
        <v>0</v>
      </c>
      <c r="K73" s="28" t="n">
        <f aca="false">K76+K74+K75</f>
        <v>0</v>
      </c>
      <c r="L73" s="28" t="n">
        <f aca="false">L76+L74+L75</f>
        <v>0</v>
      </c>
      <c r="M73" s="28" t="n">
        <f aca="false">M76+M74+M75</f>
        <v>0</v>
      </c>
      <c r="N73" s="28" t="n">
        <f aca="false">N76+N74+N75</f>
        <v>0</v>
      </c>
      <c r="O73" s="28" t="n">
        <f aca="false">O76+O74+O75</f>
        <v>0</v>
      </c>
      <c r="P73" s="28" t="n">
        <f aca="false">P76+P74+P75</f>
        <v>0</v>
      </c>
      <c r="Q73" s="28" t="n">
        <f aca="false">Q76+Q74+Q75</f>
        <v>0</v>
      </c>
      <c r="R73" s="28" t="n">
        <f aca="false">R76+R74+R75</f>
        <v>0</v>
      </c>
    </row>
    <row r="74" s="25" customFormat="true" ht="63" hidden="false" customHeight="false" outlineLevel="0" collapsed="false">
      <c r="A74" s="17" t="s">
        <v>62</v>
      </c>
      <c r="B74" s="23"/>
      <c r="C74" s="23" t="n">
        <v>1131</v>
      </c>
      <c r="D74" s="24" t="n">
        <f aca="false">F74+H74+I74+J74+K74+L74+M74+N74+O74+P74+Q74+R74</f>
        <v>15000</v>
      </c>
      <c r="E74" s="23"/>
      <c r="F74" s="24"/>
      <c r="G74" s="36"/>
      <c r="H74" s="24" t="n">
        <v>15000</v>
      </c>
      <c r="I74" s="24"/>
      <c r="J74" s="24"/>
      <c r="K74" s="24"/>
      <c r="L74" s="24"/>
      <c r="M74" s="24"/>
      <c r="N74" s="24"/>
      <c r="O74" s="24"/>
      <c r="P74" s="24"/>
      <c r="Q74" s="24"/>
      <c r="R74" s="24"/>
    </row>
    <row r="75" s="25" customFormat="true" ht="15.75" hidden="true" customHeight="false" outlineLevel="0" collapsed="false">
      <c r="A75" s="17" t="s">
        <v>24</v>
      </c>
      <c r="B75" s="23"/>
      <c r="C75" s="23" t="n">
        <v>1120</v>
      </c>
      <c r="D75" s="24" t="n">
        <f aca="false">F75+H75+I75+J75+K75+L75+M75+N75+O75+P75+Q75+R75</f>
        <v>0</v>
      </c>
      <c r="E75" s="23"/>
      <c r="F75" s="24"/>
      <c r="G75" s="36"/>
      <c r="H75" s="24"/>
      <c r="I75" s="24"/>
      <c r="J75" s="24"/>
      <c r="K75" s="24"/>
      <c r="L75" s="24"/>
      <c r="M75" s="24"/>
      <c r="N75" s="24"/>
      <c r="O75" s="24"/>
      <c r="P75" s="24"/>
      <c r="Q75" s="24"/>
      <c r="R75" s="24"/>
    </row>
    <row r="76" customFormat="false" ht="15.75" hidden="true" customHeight="false" outlineLevel="0" collapsed="false">
      <c r="A76" s="20" t="s">
        <v>24</v>
      </c>
      <c r="B76" s="19"/>
      <c r="C76" s="19" t="n">
        <v>1111</v>
      </c>
      <c r="D76" s="18" t="n">
        <f aca="false">F76+H76+I76+J76+K76+L76+M76+N76+O76+P76+Q76+R76</f>
        <v>0</v>
      </c>
      <c r="E76" s="19"/>
      <c r="F76" s="18"/>
      <c r="H76" s="18"/>
      <c r="I76" s="18"/>
      <c r="J76" s="18"/>
      <c r="K76" s="18"/>
      <c r="L76" s="18"/>
      <c r="M76" s="18"/>
      <c r="N76" s="18"/>
      <c r="O76" s="18"/>
      <c r="P76" s="18"/>
      <c r="Q76" s="18"/>
      <c r="R76" s="18"/>
    </row>
    <row r="77" s="6" customFormat="true" ht="15.75" hidden="false" customHeight="false" outlineLevel="0" collapsed="false">
      <c r="A77" s="30" t="s">
        <v>63</v>
      </c>
      <c r="B77" s="31"/>
      <c r="C77" s="31"/>
      <c r="D77" s="13" t="n">
        <f aca="false">D78+D87+D103+D109+D113+D95+D117+D121+D124</f>
        <v>359581</v>
      </c>
      <c r="E77" s="31"/>
      <c r="F77" s="13" t="n">
        <f aca="false">F78+F87+F103+F109+F113+F95+F117+F121+F124</f>
        <v>6354</v>
      </c>
      <c r="G77" s="13" t="e">
        <f aca="false">G78+G87+G103+G109+G113+G95+G117+G121+G124</f>
        <v>#REF!</v>
      </c>
      <c r="H77" s="13" t="n">
        <f aca="false">H78+H87+H103+H109+H113+H95+H117+H121+H124</f>
        <v>291025</v>
      </c>
      <c r="I77" s="13" t="n">
        <f aca="false">I78+I87+I103+I109+I113+I95+I117+I121+I124</f>
        <v>6348</v>
      </c>
      <c r="J77" s="13" t="n">
        <f aca="false">J78+J87+J103+J109+J113+J95+J117+J121+J124</f>
        <v>5900</v>
      </c>
      <c r="K77" s="13" t="n">
        <f aca="false">K78+K87+K103+K109+K113+K95+K117+K121+K124</f>
        <v>5836</v>
      </c>
      <c r="L77" s="13" t="n">
        <f aca="false">L78+L87+L103+L109+L113+L95+L117+L121+L124</f>
        <v>5984</v>
      </c>
      <c r="M77" s="13" t="n">
        <f aca="false">M78+M87+M103+M109+M113+M95+M117+M121+M124</f>
        <v>6515</v>
      </c>
      <c r="N77" s="13" t="n">
        <f aca="false">N78+N87+N103+N109+N113+N95+N117+N121+N124</f>
        <v>6769</v>
      </c>
      <c r="O77" s="13" t="n">
        <f aca="false">O78+O87+O103+O109+O113+O95+O117+O121+O124</f>
        <v>6531</v>
      </c>
      <c r="P77" s="13" t="n">
        <f aca="false">P78+P87+P103+P109+P113+P95+P117+P121+P124</f>
        <v>6412</v>
      </c>
      <c r="Q77" s="13" t="n">
        <f aca="false">Q78+Q87+Q103+Q109+Q113+Q95+Q117+Q121+Q124</f>
        <v>6434</v>
      </c>
      <c r="R77" s="13" t="n">
        <f aca="false">R78+R87+R103+R109+R113+R95+R117+R121+R124</f>
        <v>5473</v>
      </c>
    </row>
    <row r="78" s="16" customFormat="true" ht="15.75" hidden="false" customHeight="false" outlineLevel="0" collapsed="false">
      <c r="A78" s="21" t="s">
        <v>64</v>
      </c>
      <c r="B78" s="22" t="n">
        <v>70101</v>
      </c>
      <c r="C78" s="22"/>
      <c r="D78" s="22" t="n">
        <f aca="false">D83+D84+D81+D80+D82+D85+D79+D86</f>
        <v>24478</v>
      </c>
      <c r="E78" s="22"/>
      <c r="F78" s="22" t="n">
        <f aca="false">F83+F84+F81+F80+F82+F85+F79+F86</f>
        <v>2073</v>
      </c>
      <c r="G78" s="22" t="n">
        <f aca="false">G83+G84+G81+G80+G82+G85+G79+G86</f>
        <v>0</v>
      </c>
      <c r="H78" s="22" t="n">
        <f aca="false">H83+H84+H81+H80+H82+H85+H79+H86</f>
        <v>2073</v>
      </c>
      <c r="I78" s="22" t="n">
        <f aca="false">I83+I84+I81+I80+I82+I85+I79+I86</f>
        <v>2073</v>
      </c>
      <c r="J78" s="22" t="n">
        <f aca="false">J83+J84+J81+J80+J82+J85+J79+J86</f>
        <v>1599</v>
      </c>
      <c r="K78" s="22" t="n">
        <f aca="false">K83+K84+K81+K80+K82+K85+K79+K86</f>
        <v>1600</v>
      </c>
      <c r="L78" s="22" t="n">
        <f aca="false">L83+L84+L81+L80+L82+L85+L79+L86</f>
        <v>1600</v>
      </c>
      <c r="M78" s="22" t="n">
        <f aca="false">M83+M84+M81+M80+M82+M85+M79+M86</f>
        <v>2288</v>
      </c>
      <c r="N78" s="22" t="n">
        <f aca="false">N83+N84+N81+N80+N82+N85+N79+N86</f>
        <v>2288</v>
      </c>
      <c r="O78" s="22" t="n">
        <f aca="false">O83+O84+O81+O80+O82+O85+O79+O86</f>
        <v>2287</v>
      </c>
      <c r="P78" s="22" t="n">
        <f aca="false">P83+P84+P81+P80+P82+P85+P79+P86</f>
        <v>2270</v>
      </c>
      <c r="Q78" s="22" t="n">
        <f aca="false">Q83+Q84+Q81+Q80+Q82+Q85+Q79+Q86</f>
        <v>2270</v>
      </c>
      <c r="R78" s="22" t="n">
        <f aca="false">R83+R84+R81+R80+R82+R85+R79+R86</f>
        <v>2057</v>
      </c>
    </row>
    <row r="79" s="25" customFormat="true" ht="19.5" hidden="true" customHeight="true" outlineLevel="0" collapsed="false">
      <c r="A79" s="17" t="s">
        <v>27</v>
      </c>
      <c r="B79" s="23"/>
      <c r="C79" s="23" t="n">
        <v>1161</v>
      </c>
      <c r="D79" s="24" t="n">
        <f aca="false">F79+H79+I79+J79+K79+L79+M79+N79+O79+P79+Q79+R79</f>
        <v>0</v>
      </c>
      <c r="E79" s="23"/>
      <c r="F79" s="23"/>
      <c r="G79" s="36"/>
      <c r="H79" s="23"/>
      <c r="I79" s="23"/>
      <c r="J79" s="23"/>
      <c r="K79" s="23"/>
      <c r="L79" s="23"/>
      <c r="M79" s="23"/>
      <c r="N79" s="23"/>
      <c r="O79" s="23"/>
      <c r="P79" s="23"/>
      <c r="Q79" s="23"/>
      <c r="R79" s="23"/>
    </row>
    <row r="80" s="25" customFormat="true" ht="31.5" hidden="true" customHeight="false" outlineLevel="0" collapsed="false">
      <c r="A80" s="17" t="s">
        <v>32</v>
      </c>
      <c r="B80" s="23"/>
      <c r="C80" s="23" t="n">
        <v>1162</v>
      </c>
      <c r="D80" s="18" t="n">
        <f aca="false">F80+H80+I80+J80+K80+L80+M80+N80+O80+P80+Q80+R80</f>
        <v>0</v>
      </c>
      <c r="E80" s="23"/>
      <c r="F80" s="23"/>
      <c r="G80" s="36"/>
      <c r="H80" s="23"/>
      <c r="I80" s="23"/>
      <c r="J80" s="23"/>
      <c r="K80" s="23"/>
      <c r="L80" s="23"/>
      <c r="M80" s="23"/>
      <c r="N80" s="23"/>
      <c r="O80" s="23"/>
      <c r="P80" s="23"/>
      <c r="Q80" s="23"/>
      <c r="R80" s="23"/>
    </row>
    <row r="81" s="25" customFormat="true" ht="15.75" hidden="true" customHeight="false" outlineLevel="0" collapsed="false">
      <c r="A81" s="17" t="s">
        <v>25</v>
      </c>
      <c r="B81" s="23"/>
      <c r="C81" s="23" t="n">
        <v>1133</v>
      </c>
      <c r="D81" s="18" t="n">
        <f aca="false">F81+H81+I81+J81+K81+L81+M81+N81+O81+P81+Q81+R81</f>
        <v>0</v>
      </c>
      <c r="E81" s="23"/>
      <c r="F81" s="23"/>
      <c r="G81" s="36"/>
      <c r="H81" s="23"/>
      <c r="I81" s="23"/>
      <c r="J81" s="23"/>
      <c r="K81" s="23"/>
      <c r="L81" s="23"/>
      <c r="M81" s="23"/>
      <c r="N81" s="23"/>
      <c r="O81" s="23"/>
      <c r="P81" s="23"/>
      <c r="Q81" s="23"/>
      <c r="R81" s="23"/>
    </row>
    <row r="82" s="25" customFormat="true" ht="18.75" hidden="true" customHeight="true" outlineLevel="0" collapsed="false">
      <c r="A82" s="17" t="s">
        <v>47</v>
      </c>
      <c r="B82" s="23"/>
      <c r="C82" s="23" t="n">
        <v>1165</v>
      </c>
      <c r="D82" s="18" t="n">
        <f aca="false">F82+H82+I82+J82+K82+L82+M82+N82+O82+P82+Q82+R82</f>
        <v>0</v>
      </c>
      <c r="E82" s="23"/>
      <c r="F82" s="23"/>
      <c r="G82" s="36"/>
      <c r="H82" s="23"/>
      <c r="I82" s="23"/>
      <c r="J82" s="23"/>
      <c r="K82" s="23"/>
      <c r="L82" s="23"/>
      <c r="M82" s="23"/>
      <c r="N82" s="23"/>
      <c r="O82" s="23"/>
      <c r="P82" s="23"/>
      <c r="Q82" s="23"/>
      <c r="R82" s="23"/>
    </row>
    <row r="83" customFormat="false" ht="65.25" hidden="true" customHeight="true" outlineLevel="0" collapsed="false">
      <c r="A83" s="20" t="s">
        <v>51</v>
      </c>
      <c r="B83" s="19"/>
      <c r="C83" s="19" t="n">
        <v>1131</v>
      </c>
      <c r="D83" s="18" t="n">
        <f aca="false">F83+H83+I83+J83+K83+L83+M83+N83+O83+P83+Q83+R83</f>
        <v>0</v>
      </c>
      <c r="E83" s="19"/>
      <c r="F83" s="19"/>
      <c r="H83" s="19"/>
      <c r="I83" s="19"/>
      <c r="J83" s="19"/>
      <c r="K83" s="19"/>
      <c r="L83" s="19"/>
      <c r="M83" s="19"/>
      <c r="N83" s="19"/>
      <c r="O83" s="19"/>
      <c r="P83" s="19"/>
      <c r="Q83" s="19"/>
      <c r="R83" s="19"/>
    </row>
    <row r="84" customFormat="false" ht="34.5" hidden="true" customHeight="true" outlineLevel="0" collapsed="false">
      <c r="A84" s="20" t="s">
        <v>30</v>
      </c>
      <c r="B84" s="19"/>
      <c r="C84" s="19" t="n">
        <v>1134</v>
      </c>
      <c r="D84" s="18" t="n">
        <f aca="false">F84+H84+I84+J84+K84+L84+M84+N84+O84+P84+Q84+R84</f>
        <v>0</v>
      </c>
      <c r="E84" s="19"/>
      <c r="F84" s="19"/>
      <c r="H84" s="19"/>
      <c r="I84" s="19"/>
      <c r="J84" s="19"/>
      <c r="K84" s="19"/>
      <c r="L84" s="19"/>
      <c r="M84" s="19"/>
      <c r="N84" s="19"/>
      <c r="O84" s="19"/>
      <c r="P84" s="19"/>
      <c r="Q84" s="19"/>
      <c r="R84" s="19"/>
    </row>
    <row r="85" customFormat="false" ht="15.75" hidden="false" customHeight="false" outlineLevel="0" collapsed="false">
      <c r="A85" s="20" t="s">
        <v>24</v>
      </c>
      <c r="B85" s="19"/>
      <c r="C85" s="19" t="n">
        <v>1120</v>
      </c>
      <c r="D85" s="18" t="n">
        <f aca="false">F85+H85+I85+J85+K85+L85+M85+N85+O85+P85+Q85+R85</f>
        <v>6519</v>
      </c>
      <c r="E85" s="19"/>
      <c r="F85" s="18" t="n">
        <v>552</v>
      </c>
      <c r="H85" s="18" t="n">
        <v>552</v>
      </c>
      <c r="I85" s="18" t="n">
        <v>552</v>
      </c>
      <c r="J85" s="18" t="n">
        <v>426</v>
      </c>
      <c r="K85" s="18" t="n">
        <v>426</v>
      </c>
      <c r="L85" s="18" t="n">
        <v>426</v>
      </c>
      <c r="M85" s="18" t="n">
        <v>609</v>
      </c>
      <c r="N85" s="18" t="n">
        <v>610</v>
      </c>
      <c r="O85" s="18" t="n">
        <v>609</v>
      </c>
      <c r="P85" s="18" t="n">
        <v>605</v>
      </c>
      <c r="Q85" s="18" t="n">
        <v>604</v>
      </c>
      <c r="R85" s="18" t="n">
        <v>548</v>
      </c>
    </row>
    <row r="86" customFormat="false" ht="15.75" hidden="false" customHeight="false" outlineLevel="0" collapsed="false">
      <c r="A86" s="20" t="s">
        <v>23</v>
      </c>
      <c r="B86" s="19"/>
      <c r="C86" s="19" t="n">
        <v>1111</v>
      </c>
      <c r="D86" s="18" t="n">
        <f aca="false">F86+H86+I86+J86+K86+L86+M86+N86+O86+P86+Q86+R86</f>
        <v>17959</v>
      </c>
      <c r="E86" s="19"/>
      <c r="F86" s="18" t="n">
        <v>1521</v>
      </c>
      <c r="H86" s="18" t="n">
        <v>1521</v>
      </c>
      <c r="I86" s="18" t="n">
        <v>1521</v>
      </c>
      <c r="J86" s="18" t="n">
        <v>1173</v>
      </c>
      <c r="K86" s="18" t="n">
        <v>1174</v>
      </c>
      <c r="L86" s="18" t="n">
        <v>1174</v>
      </c>
      <c r="M86" s="18" t="n">
        <v>1679</v>
      </c>
      <c r="N86" s="18" t="n">
        <v>1678</v>
      </c>
      <c r="O86" s="18" t="n">
        <v>1678</v>
      </c>
      <c r="P86" s="18" t="n">
        <v>1665</v>
      </c>
      <c r="Q86" s="18" t="n">
        <v>1666</v>
      </c>
      <c r="R86" s="18" t="n">
        <v>1509</v>
      </c>
    </row>
    <row r="87" s="29" customFormat="true" ht="15.75" hidden="false" customHeight="false" outlineLevel="0" collapsed="false">
      <c r="A87" s="26" t="s">
        <v>65</v>
      </c>
      <c r="B87" s="27" t="n">
        <v>70201</v>
      </c>
      <c r="C87" s="27"/>
      <c r="D87" s="28" t="n">
        <f aca="false">D88+D89+D90+D91+D92+D93+D94</f>
        <v>45706</v>
      </c>
      <c r="E87" s="27"/>
      <c r="F87" s="28" t="n">
        <f aca="false">F88+F89+F90+F91+F92+F93+F94</f>
        <v>3049</v>
      </c>
      <c r="G87" s="28" t="n">
        <f aca="false">G88+G89+G90+G91+G92+G93+G94</f>
        <v>0</v>
      </c>
      <c r="H87" s="28" t="n">
        <f aca="false">H88+H89+H90+H91+H92+H93+H94</f>
        <v>13048</v>
      </c>
      <c r="I87" s="28" t="n">
        <f aca="false">I88+I89+I90+I91+I92+I93+I94</f>
        <v>3048</v>
      </c>
      <c r="J87" s="28" t="n">
        <f aca="false">J88+J89+J90+J91+J92+J93+J94</f>
        <v>3026</v>
      </c>
      <c r="K87" s="28" t="n">
        <f aca="false">K88+K89+K90+K91+K92+K93+K94</f>
        <v>3004</v>
      </c>
      <c r="L87" s="28" t="n">
        <f aca="false">L88+L89+L90+L91+L92+L93+L94</f>
        <v>3004</v>
      </c>
      <c r="M87" s="28" t="n">
        <f aca="false">M88+M89+M90+M91+M92+M93+M94</f>
        <v>3004</v>
      </c>
      <c r="N87" s="28" t="n">
        <f aca="false">N88+N89+N90+N91+N92+N93+N94</f>
        <v>3206</v>
      </c>
      <c r="O87" s="28" t="n">
        <f aca="false">O88+O89+O90+O91+O92+O93+O94</f>
        <v>3020</v>
      </c>
      <c r="P87" s="28" t="n">
        <f aca="false">P88+P89+P90+P91+P92+P93+P94</f>
        <v>2941</v>
      </c>
      <c r="Q87" s="28" t="n">
        <f aca="false">Q88+Q89+Q90+Q91+Q92+Q93+Q94</f>
        <v>2964</v>
      </c>
      <c r="R87" s="28" t="n">
        <f aca="false">R88+R89+R90+R91+R92+R93+R94</f>
        <v>2392</v>
      </c>
    </row>
    <row r="88" customFormat="false" ht="31.5" hidden="false" customHeight="false" outlineLevel="0" collapsed="false">
      <c r="A88" s="20" t="s">
        <v>30</v>
      </c>
      <c r="B88" s="19"/>
      <c r="C88" s="19" t="n">
        <v>1134</v>
      </c>
      <c r="D88" s="18" t="n">
        <f aca="false">F88+H88+I88+J88+K88+L88+M88+N88+O88+P88+Q88+R88</f>
        <v>10000</v>
      </c>
      <c r="E88" s="19"/>
      <c r="F88" s="19"/>
      <c r="H88" s="19" t="n">
        <v>10000</v>
      </c>
      <c r="I88" s="19"/>
      <c r="J88" s="19"/>
      <c r="K88" s="19"/>
      <c r="L88" s="19"/>
      <c r="M88" s="19"/>
      <c r="N88" s="19"/>
      <c r="O88" s="19"/>
      <c r="P88" s="19"/>
      <c r="Q88" s="19"/>
      <c r="R88" s="19"/>
    </row>
    <row r="89" customFormat="false" ht="16.5" hidden="true" customHeight="true" outlineLevel="0" collapsed="false">
      <c r="A89" s="20" t="s">
        <v>25</v>
      </c>
      <c r="B89" s="19"/>
      <c r="C89" s="19" t="n">
        <v>1133</v>
      </c>
      <c r="D89" s="18" t="n">
        <f aca="false">F89+H89+I89+J89+K89+L89+M89+N89+O89+P89+Q89+R89</f>
        <v>0</v>
      </c>
      <c r="E89" s="19"/>
      <c r="F89" s="19"/>
      <c r="H89" s="19"/>
      <c r="I89" s="19"/>
      <c r="J89" s="19"/>
      <c r="K89" s="19"/>
      <c r="L89" s="19"/>
      <c r="M89" s="19"/>
      <c r="N89" s="19"/>
      <c r="O89" s="19"/>
      <c r="P89" s="19"/>
      <c r="Q89" s="19"/>
      <c r="R89" s="19"/>
    </row>
    <row r="90" customFormat="false" ht="61.5" hidden="true" customHeight="true" outlineLevel="0" collapsed="false">
      <c r="A90" s="20" t="s">
        <v>51</v>
      </c>
      <c r="B90" s="19"/>
      <c r="C90" s="19" t="n">
        <v>1131</v>
      </c>
      <c r="D90" s="18" t="n">
        <f aca="false">F90+H90+I90+J90+K90+L90+M90+N90+O90+P90+Q90+R90</f>
        <v>0</v>
      </c>
      <c r="E90" s="19"/>
      <c r="F90" s="19"/>
      <c r="H90" s="19"/>
      <c r="I90" s="19"/>
      <c r="J90" s="19"/>
      <c r="K90" s="19"/>
      <c r="L90" s="19"/>
      <c r="M90" s="19"/>
      <c r="N90" s="19"/>
      <c r="O90" s="19"/>
      <c r="P90" s="19"/>
      <c r="Q90" s="19"/>
      <c r="R90" s="19"/>
    </row>
    <row r="91" customFormat="false" ht="31.5" hidden="true" customHeight="false" outlineLevel="0" collapsed="false">
      <c r="A91" s="20" t="s">
        <v>32</v>
      </c>
      <c r="B91" s="19"/>
      <c r="C91" s="19" t="n">
        <v>1162</v>
      </c>
      <c r="D91" s="18" t="n">
        <f aca="false">F91+H91+I91+J91+K91+L91+M91+N91+O91+P91+Q91+R91</f>
        <v>0</v>
      </c>
      <c r="E91" s="19"/>
      <c r="F91" s="19"/>
      <c r="H91" s="19"/>
      <c r="I91" s="19"/>
      <c r="J91" s="19"/>
      <c r="K91" s="19"/>
      <c r="L91" s="19"/>
      <c r="M91" s="19"/>
      <c r="N91" s="19"/>
      <c r="O91" s="19"/>
      <c r="P91" s="19"/>
      <c r="Q91" s="19"/>
      <c r="R91" s="19"/>
    </row>
    <row r="92" customFormat="false" ht="20.25" hidden="true" customHeight="true" outlineLevel="0" collapsed="false">
      <c r="A92" s="20" t="s">
        <v>47</v>
      </c>
      <c r="B92" s="19"/>
      <c r="C92" s="19" t="n">
        <v>1165</v>
      </c>
      <c r="D92" s="18" t="n">
        <f aca="false">F92+H92+I92+J92+K92+L92+M92+N92+O92+P92+Q92+R92</f>
        <v>0</v>
      </c>
      <c r="E92" s="19"/>
      <c r="F92" s="19"/>
      <c r="H92" s="19"/>
      <c r="I92" s="19"/>
      <c r="J92" s="19"/>
      <c r="K92" s="19"/>
      <c r="L92" s="19"/>
      <c r="M92" s="19"/>
      <c r="N92" s="19"/>
      <c r="O92" s="19"/>
      <c r="P92" s="19"/>
      <c r="Q92" s="19"/>
      <c r="R92" s="19"/>
    </row>
    <row r="93" customFormat="false" ht="15.75" hidden="false" customHeight="false" outlineLevel="0" collapsed="false">
      <c r="A93" s="20" t="s">
        <v>23</v>
      </c>
      <c r="B93" s="19"/>
      <c r="C93" s="19" t="n">
        <v>1111</v>
      </c>
      <c r="D93" s="18" t="n">
        <f aca="false">F93+H93+I93+J93+K93+L93+M93+N93+O93+P93+Q93+R93</f>
        <v>26197</v>
      </c>
      <c r="E93" s="19"/>
      <c r="F93" s="18" t="n">
        <v>2237</v>
      </c>
      <c r="H93" s="18" t="n">
        <v>2236</v>
      </c>
      <c r="I93" s="18" t="n">
        <v>2236</v>
      </c>
      <c r="J93" s="18" t="n">
        <v>2220</v>
      </c>
      <c r="K93" s="18" t="n">
        <v>2204</v>
      </c>
      <c r="L93" s="18" t="n">
        <v>2204</v>
      </c>
      <c r="M93" s="18" t="n">
        <v>2204</v>
      </c>
      <c r="N93" s="18" t="n">
        <v>2352</v>
      </c>
      <c r="O93" s="18" t="n">
        <v>2216</v>
      </c>
      <c r="P93" s="18" t="n">
        <v>2158</v>
      </c>
      <c r="Q93" s="18" t="n">
        <v>2175</v>
      </c>
      <c r="R93" s="18" t="n">
        <v>1755</v>
      </c>
    </row>
    <row r="94" customFormat="false" ht="18" hidden="false" customHeight="true" outlineLevel="0" collapsed="false">
      <c r="A94" s="20" t="s">
        <v>24</v>
      </c>
      <c r="B94" s="19"/>
      <c r="C94" s="19" t="n">
        <v>1120</v>
      </c>
      <c r="D94" s="18" t="n">
        <f aca="false">F94+H94+I94+J94+K94+L94+M94+N94+O94+P94+Q94+R94</f>
        <v>9509</v>
      </c>
      <c r="E94" s="19"/>
      <c r="F94" s="18" t="n">
        <v>812</v>
      </c>
      <c r="H94" s="18" t="n">
        <v>812</v>
      </c>
      <c r="I94" s="18" t="n">
        <v>812</v>
      </c>
      <c r="J94" s="18" t="n">
        <v>806</v>
      </c>
      <c r="K94" s="18" t="n">
        <v>800</v>
      </c>
      <c r="L94" s="18" t="n">
        <v>800</v>
      </c>
      <c r="M94" s="18" t="n">
        <v>800</v>
      </c>
      <c r="N94" s="18" t="n">
        <v>854</v>
      </c>
      <c r="O94" s="18" t="n">
        <v>804</v>
      </c>
      <c r="P94" s="18" t="n">
        <v>783</v>
      </c>
      <c r="Q94" s="18" t="n">
        <v>789</v>
      </c>
      <c r="R94" s="18" t="n">
        <v>637</v>
      </c>
    </row>
    <row r="95" s="29" customFormat="true" ht="61.5" hidden="false" customHeight="true" outlineLevel="0" collapsed="false">
      <c r="A95" s="26" t="s">
        <v>66</v>
      </c>
      <c r="B95" s="27" t="n">
        <v>70401</v>
      </c>
      <c r="C95" s="27"/>
      <c r="D95" s="28" t="n">
        <f aca="false">D96+D101+D102+D97+D98+D99+D100</f>
        <v>283901</v>
      </c>
      <c r="E95" s="27"/>
      <c r="F95" s="28" t="n">
        <f aca="false">F96+F101+F102+F97+F98+F99+F100</f>
        <v>774</v>
      </c>
      <c r="G95" s="28" t="n">
        <f aca="false">G96+G101+G102+G97+G98+G99+G100</f>
        <v>0</v>
      </c>
      <c r="H95" s="28" t="n">
        <f aca="false">H96+H101+H102+H97+H98+H99+H100</f>
        <v>275447</v>
      </c>
      <c r="I95" s="28" t="n">
        <f aca="false">I96+I101+I102+I97+I98+I99+I100</f>
        <v>771</v>
      </c>
      <c r="J95" s="28" t="n">
        <f aca="false">J96+J101+J102+J97+J98+J99+J100</f>
        <v>818</v>
      </c>
      <c r="K95" s="28" t="n">
        <f aca="false">K96+K101+K102+K97+K98+K99+K100</f>
        <v>775</v>
      </c>
      <c r="L95" s="28" t="n">
        <f aca="false">L96+L101+L102+L97+L98+L99+L100</f>
        <v>822</v>
      </c>
      <c r="M95" s="28" t="n">
        <f aca="false">M96+M101+M102+M97+M98+M99+M100</f>
        <v>767</v>
      </c>
      <c r="N95" s="28" t="n">
        <f aca="false">N96+N101+N102+N97+N98+N99+N100</f>
        <v>819</v>
      </c>
      <c r="O95" s="28" t="n">
        <f aca="false">O96+O101+O102+O97+O98+O99+O100</f>
        <v>767</v>
      </c>
      <c r="P95" s="28" t="n">
        <f aca="false">P96+P101+P102+P97+P98+P99+P100</f>
        <v>752</v>
      </c>
      <c r="Q95" s="28" t="n">
        <f aca="false">Q96+Q101+Q102+Q97+Q98+Q99+Q100</f>
        <v>752</v>
      </c>
      <c r="R95" s="28" t="n">
        <f aca="false">R96+R101+R102+R97+R98+R99+R100</f>
        <v>637</v>
      </c>
    </row>
    <row r="96" customFormat="false" ht="15.75" hidden="false" customHeight="false" outlineLevel="0" collapsed="false">
      <c r="A96" s="20" t="s">
        <v>24</v>
      </c>
      <c r="B96" s="19"/>
      <c r="C96" s="19" t="n">
        <v>1120</v>
      </c>
      <c r="D96" s="18" t="n">
        <f aca="false">F96+H96+I96+J96+K96+L96+M96+N96+O96+P96+Q96+R96</f>
        <v>2456</v>
      </c>
      <c r="E96" s="19"/>
      <c r="F96" s="18" t="n">
        <v>206</v>
      </c>
      <c r="H96" s="18" t="n">
        <v>204</v>
      </c>
      <c r="I96" s="18" t="n">
        <v>206</v>
      </c>
      <c r="J96" s="18" t="n">
        <v>218</v>
      </c>
      <c r="K96" s="18" t="n">
        <v>206</v>
      </c>
      <c r="L96" s="18" t="n">
        <v>219</v>
      </c>
      <c r="M96" s="18" t="n">
        <v>204</v>
      </c>
      <c r="N96" s="18" t="n">
        <v>219</v>
      </c>
      <c r="O96" s="18" t="n">
        <v>204</v>
      </c>
      <c r="P96" s="18" t="n">
        <v>200</v>
      </c>
      <c r="Q96" s="18" t="n">
        <v>200</v>
      </c>
      <c r="R96" s="18" t="n">
        <v>170</v>
      </c>
    </row>
    <row r="97" customFormat="false" ht="63" hidden="false" customHeight="false" outlineLevel="0" collapsed="false">
      <c r="A97" s="20" t="s">
        <v>51</v>
      </c>
      <c r="B97" s="19"/>
      <c r="C97" s="19" t="n">
        <v>1131</v>
      </c>
      <c r="D97" s="18" t="n">
        <f aca="false">F97+H97+I97+J97+K97+L97+M97+N97+O97+P97+Q97+R97</f>
        <v>30000</v>
      </c>
      <c r="E97" s="19"/>
      <c r="F97" s="18"/>
      <c r="H97" s="18" t="n">
        <v>30000</v>
      </c>
      <c r="I97" s="18"/>
      <c r="J97" s="18"/>
      <c r="K97" s="18"/>
      <c r="L97" s="18"/>
      <c r="M97" s="18"/>
      <c r="N97" s="18"/>
      <c r="O97" s="18"/>
      <c r="P97" s="18"/>
      <c r="Q97" s="18"/>
      <c r="R97" s="18"/>
    </row>
    <row r="98" customFormat="false" ht="15.75" hidden="false" customHeight="false" outlineLevel="0" collapsed="false">
      <c r="A98" s="20" t="s">
        <v>57</v>
      </c>
      <c r="B98" s="19"/>
      <c r="C98" s="19" t="n">
        <v>1135</v>
      </c>
      <c r="D98" s="18" t="n">
        <f aca="false">F98+H98+I98+J98+K98+L98+M98+N98+O98+P98+Q98+R98</f>
        <v>3000</v>
      </c>
      <c r="E98" s="19"/>
      <c r="F98" s="18"/>
      <c r="H98" s="18" t="n">
        <v>3000</v>
      </c>
      <c r="I98" s="18"/>
      <c r="J98" s="18"/>
      <c r="K98" s="18"/>
      <c r="L98" s="18"/>
      <c r="M98" s="18"/>
      <c r="N98" s="18"/>
      <c r="O98" s="18"/>
      <c r="P98" s="18"/>
      <c r="Q98" s="18"/>
      <c r="R98" s="18"/>
    </row>
    <row r="99" customFormat="false" ht="15.75" hidden="true" customHeight="false" outlineLevel="0" collapsed="false">
      <c r="A99" s="20"/>
      <c r="B99" s="19"/>
      <c r="C99" s="19"/>
      <c r="D99" s="18" t="n">
        <f aca="false">F99+H99+I99+J99+K99+L99+M99+N99+O99+P99+Q99+R99</f>
        <v>0</v>
      </c>
      <c r="E99" s="19"/>
      <c r="F99" s="18"/>
      <c r="H99" s="18"/>
      <c r="I99" s="18"/>
      <c r="J99" s="18"/>
      <c r="K99" s="18"/>
      <c r="L99" s="18"/>
      <c r="M99" s="18"/>
      <c r="N99" s="18"/>
      <c r="O99" s="18"/>
      <c r="P99" s="18"/>
      <c r="Q99" s="18"/>
      <c r="R99" s="18"/>
    </row>
    <row r="100" customFormat="false" ht="15.75" hidden="true" customHeight="false" outlineLevel="0" collapsed="false">
      <c r="A100" s="20"/>
      <c r="B100" s="19"/>
      <c r="C100" s="19"/>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false" customHeight="true" outlineLevel="0" collapsed="false">
      <c r="A101" s="20" t="s">
        <v>23</v>
      </c>
      <c r="B101" s="19"/>
      <c r="C101" s="19" t="n">
        <v>1111</v>
      </c>
      <c r="D101" s="18" t="n">
        <f aca="false">F101+H101+I101+J101+K101+L101+M101+N101+O101+P101+Q101+R101</f>
        <v>6765</v>
      </c>
      <c r="E101" s="19"/>
      <c r="F101" s="18" t="n">
        <v>568</v>
      </c>
      <c r="H101" s="18" t="n">
        <v>563</v>
      </c>
      <c r="I101" s="18" t="n">
        <v>565</v>
      </c>
      <c r="J101" s="18" t="n">
        <v>600</v>
      </c>
      <c r="K101" s="18" t="n">
        <v>569</v>
      </c>
      <c r="L101" s="18" t="n">
        <v>603</v>
      </c>
      <c r="M101" s="18" t="n">
        <v>563</v>
      </c>
      <c r="N101" s="18" t="n">
        <v>600</v>
      </c>
      <c r="O101" s="18" t="n">
        <v>563</v>
      </c>
      <c r="P101" s="18" t="n">
        <v>552</v>
      </c>
      <c r="Q101" s="18" t="n">
        <v>552</v>
      </c>
      <c r="R101" s="18" t="n">
        <v>467</v>
      </c>
    </row>
    <row r="102" customFormat="false" ht="31.5" hidden="false" customHeight="false" outlineLevel="0" collapsed="false">
      <c r="A102" s="20" t="s">
        <v>30</v>
      </c>
      <c r="B102" s="19"/>
      <c r="C102" s="19" t="n">
        <v>1134</v>
      </c>
      <c r="D102" s="18" t="n">
        <f aca="false">F102+H102+I102+J102+K102+L102+M102+N102+O102+P102+Q102+R102</f>
        <v>241680</v>
      </c>
      <c r="E102" s="19"/>
      <c r="F102" s="18"/>
      <c r="H102" s="18" t="n">
        <v>241680</v>
      </c>
      <c r="I102" s="18"/>
      <c r="J102" s="18"/>
      <c r="K102" s="18"/>
      <c r="L102" s="18"/>
      <c r="M102" s="18"/>
      <c r="N102" s="18"/>
      <c r="O102" s="18"/>
      <c r="P102" s="18"/>
      <c r="Q102" s="18"/>
      <c r="R102" s="18"/>
    </row>
    <row r="103" s="29" customFormat="true" ht="23.25" hidden="false" customHeight="true" outlineLevel="0" collapsed="false">
      <c r="A103" s="26" t="s">
        <v>67</v>
      </c>
      <c r="B103" s="27" t="n">
        <v>70806</v>
      </c>
      <c r="C103" s="27"/>
      <c r="D103" s="28" t="n">
        <f aca="false">D105+D104+D106+D107+D108</f>
        <v>1684</v>
      </c>
      <c r="E103" s="27"/>
      <c r="F103" s="28" t="n">
        <f aca="false">F105+F104+F106+F107+F108</f>
        <v>144</v>
      </c>
      <c r="G103" s="28" t="n">
        <f aca="false">G105+G104+G106+G107+G108</f>
        <v>0</v>
      </c>
      <c r="H103" s="28" t="n">
        <f aca="false">H105+H104+H106+H107+H108</f>
        <v>143</v>
      </c>
      <c r="I103" s="28" t="n">
        <f aca="false">I105+I104+I106+I107+I108</f>
        <v>144</v>
      </c>
      <c r="J103" s="28" t="n">
        <f aca="false">J105+J104+J106+J107+J108</f>
        <v>143</v>
      </c>
      <c r="K103" s="28" t="n">
        <f aca="false">K105+K104+K106+K107+K108</f>
        <v>143</v>
      </c>
      <c r="L103" s="28" t="n">
        <f aca="false">L105+L104+L106+L107+L108</f>
        <v>145</v>
      </c>
      <c r="M103" s="28" t="n">
        <f aca="false">M105+M104+M106+M107+M108</f>
        <v>143</v>
      </c>
      <c r="N103" s="28" t="n">
        <f aca="false">N105+N104+N106+N107+N108</f>
        <v>142</v>
      </c>
      <c r="O103" s="28" t="n">
        <f aca="false">O105+O104+O106+O107+O108</f>
        <v>143</v>
      </c>
      <c r="P103" s="28" t="n">
        <f aca="false">P105+P104+P106+P107+P108</f>
        <v>141</v>
      </c>
      <c r="Q103" s="28" t="n">
        <f aca="false">Q105+Q104+Q106+Q107+Q108</f>
        <v>140</v>
      </c>
      <c r="R103" s="28" t="n">
        <f aca="false">R105+R104+R106+R107+R108</f>
        <v>113</v>
      </c>
    </row>
    <row r="104" s="25" customFormat="true" ht="31.5" hidden="true" customHeight="false" outlineLevel="0" collapsed="false">
      <c r="A104" s="20" t="s">
        <v>30</v>
      </c>
      <c r="B104" s="23"/>
      <c r="C104" s="23" t="n">
        <v>1134</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26</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31</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false" customHeight="false" outlineLevel="0" collapsed="false">
      <c r="A107" s="20" t="s">
        <v>23</v>
      </c>
      <c r="B107" s="19"/>
      <c r="C107" s="19" t="n">
        <v>1111</v>
      </c>
      <c r="D107" s="18" t="n">
        <f aca="false">F107+H107+I107+J107+K107+L107+M107+N107+O107+P107+Q107+R107</f>
        <v>1236</v>
      </c>
      <c r="E107" s="19"/>
      <c r="F107" s="18" t="n">
        <v>105</v>
      </c>
      <c r="H107" s="18" t="n">
        <v>105</v>
      </c>
      <c r="I107" s="18" t="n">
        <v>105</v>
      </c>
      <c r="J107" s="18" t="n">
        <v>105</v>
      </c>
      <c r="K107" s="18" t="n">
        <v>105</v>
      </c>
      <c r="L107" s="18" t="n">
        <v>106</v>
      </c>
      <c r="M107" s="18" t="n">
        <v>105</v>
      </c>
      <c r="N107" s="18" t="n">
        <v>105</v>
      </c>
      <c r="O107" s="18" t="n">
        <v>105</v>
      </c>
      <c r="P107" s="18" t="n">
        <v>103</v>
      </c>
      <c r="Q107" s="18" t="n">
        <v>103</v>
      </c>
      <c r="R107" s="18" t="n">
        <v>84</v>
      </c>
    </row>
    <row r="108" customFormat="false" ht="15.75" hidden="false" customHeight="false" outlineLevel="0" collapsed="false">
      <c r="A108" s="20" t="s">
        <v>24</v>
      </c>
      <c r="B108" s="19"/>
      <c r="C108" s="19" t="n">
        <v>1120</v>
      </c>
      <c r="D108" s="18" t="n">
        <f aca="false">F108+H108+I108+J108+K108+L108+M108+N108+O108+P108+Q108+R108</f>
        <v>448</v>
      </c>
      <c r="E108" s="19"/>
      <c r="F108" s="18" t="n">
        <v>39</v>
      </c>
      <c r="H108" s="18" t="n">
        <v>38</v>
      </c>
      <c r="I108" s="18" t="n">
        <v>39</v>
      </c>
      <c r="J108" s="18" t="n">
        <v>38</v>
      </c>
      <c r="K108" s="18" t="n">
        <v>38</v>
      </c>
      <c r="L108" s="18" t="n">
        <v>39</v>
      </c>
      <c r="M108" s="18" t="n">
        <v>38</v>
      </c>
      <c r="N108" s="18" t="n">
        <v>37</v>
      </c>
      <c r="O108" s="18" t="n">
        <v>38</v>
      </c>
      <c r="P108" s="18" t="n">
        <v>38</v>
      </c>
      <c r="Q108" s="18" t="n">
        <v>37</v>
      </c>
      <c r="R108" s="18" t="n">
        <v>29</v>
      </c>
    </row>
    <row r="109" s="29" customFormat="true" ht="18.75" hidden="true" customHeight="true" outlineLevel="0" collapsed="false">
      <c r="A109" s="26" t="s">
        <v>68</v>
      </c>
      <c r="B109" s="27" t="n">
        <v>70202</v>
      </c>
      <c r="C109" s="27"/>
      <c r="D109" s="28" t="n">
        <f aca="false">D110+D111+D112</f>
        <v>0</v>
      </c>
      <c r="E109" s="27"/>
      <c r="F109" s="28" t="n">
        <f aca="false">F110+F111+F112</f>
        <v>0</v>
      </c>
      <c r="G109" s="28" t="e">
        <f aca="false">G110+G111+G112</f>
        <v>#REF!</v>
      </c>
      <c r="H109" s="28" t="n">
        <f aca="false">H110+H111+H112</f>
        <v>0</v>
      </c>
      <c r="I109" s="28" t="n">
        <f aca="false">I110+I111+I112</f>
        <v>0</v>
      </c>
      <c r="J109" s="28" t="n">
        <f aca="false">J110+J111+J112</f>
        <v>0</v>
      </c>
      <c r="K109" s="28" t="n">
        <f aca="false">K110+K111+K112</f>
        <v>0</v>
      </c>
      <c r="L109" s="28" t="n">
        <f aca="false">L110+L111+L112</f>
        <v>0</v>
      </c>
      <c r="M109" s="28" t="n">
        <f aca="false">M110+M111+M112</f>
        <v>0</v>
      </c>
      <c r="N109" s="28" t="n">
        <f aca="false">N110+N111+N112</f>
        <v>0</v>
      </c>
      <c r="O109" s="28" t="n">
        <f aca="false">O110+O111+O112</f>
        <v>0</v>
      </c>
      <c r="P109" s="28" t="n">
        <f aca="false">P110+P111+P112</f>
        <v>0</v>
      </c>
      <c r="Q109" s="28" t="n">
        <f aca="false">Q110+Q111+Q112</f>
        <v>0</v>
      </c>
      <c r="R109" s="28" t="n">
        <f aca="false">R110+R111+R112</f>
        <v>0</v>
      </c>
    </row>
    <row r="110" s="25" customFormat="true" ht="15.75" hidden="true" customHeight="false" outlineLevel="0" collapsed="false">
      <c r="A110" s="17" t="s">
        <v>23</v>
      </c>
      <c r="B110" s="23"/>
      <c r="C110" s="23" t="n">
        <v>1111</v>
      </c>
      <c r="D110" s="18" t="n">
        <f aca="false">F110+H110+I110+J110+K110+L110+M110+N110+O110+P110+Q110+R110</f>
        <v>0</v>
      </c>
      <c r="E110" s="23"/>
      <c r="F110" s="23"/>
      <c r="G110" s="23" t="e">
        <f aca="false">G111+G113+G118+G127+G128+G131+#REF!+#REF!+#REF!+#REF!+#REF!+#REF!+G136+G143</f>
        <v>#REF!</v>
      </c>
      <c r="H110" s="23"/>
      <c r="I110" s="23"/>
      <c r="J110" s="23"/>
      <c r="K110" s="23"/>
      <c r="L110" s="23"/>
      <c r="M110" s="23"/>
      <c r="N110" s="23"/>
      <c r="O110" s="23"/>
      <c r="P110" s="23"/>
      <c r="Q110" s="23"/>
      <c r="R110" s="23"/>
    </row>
    <row r="111" customFormat="false" ht="15.75" hidden="true" customHeight="false" outlineLevel="0" collapsed="false">
      <c r="A111" s="20" t="s">
        <v>24</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9</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9" customFormat="true" ht="65.25" hidden="false" customHeight="true" outlineLevel="0" collapsed="false">
      <c r="A113" s="26" t="s">
        <v>70</v>
      </c>
      <c r="B113" s="27" t="n">
        <v>130107</v>
      </c>
      <c r="C113" s="27"/>
      <c r="D113" s="27" t="n">
        <f aca="false">D114+D115+D116</f>
        <v>1728</v>
      </c>
      <c r="E113" s="27"/>
      <c r="F113" s="27" t="n">
        <f aca="false">F114+F115+F116</f>
        <v>145</v>
      </c>
      <c r="G113" s="27" t="n">
        <f aca="false">G114+G115+G116</f>
        <v>0</v>
      </c>
      <c r="H113" s="27" t="n">
        <f aca="false">H114+H115+H116</f>
        <v>145</v>
      </c>
      <c r="I113" s="27" t="n">
        <f aca="false">I114+I115+I116</f>
        <v>142</v>
      </c>
      <c r="J113" s="27" t="n">
        <f aca="false">J114+J115+J116</f>
        <v>146</v>
      </c>
      <c r="K113" s="27" t="n">
        <f aca="false">K114+K115+K116</f>
        <v>146</v>
      </c>
      <c r="L113" s="27" t="n">
        <f aca="false">L114+L115+L116</f>
        <v>148</v>
      </c>
      <c r="M113" s="27" t="n">
        <f aca="false">M114+M115+M116</f>
        <v>145</v>
      </c>
      <c r="N113" s="27" t="n">
        <f aca="false">N114+N115+N116</f>
        <v>146</v>
      </c>
      <c r="O113" s="27" t="n">
        <f aca="false">O114+O115+O116</f>
        <v>143</v>
      </c>
      <c r="P113" s="27" t="n">
        <f aca="false">P114+P115+P116</f>
        <v>142</v>
      </c>
      <c r="Q113" s="27" t="n">
        <f aca="false">Q114+Q115+Q116</f>
        <v>142</v>
      </c>
      <c r="R113" s="27" t="n">
        <f aca="false">R114+R115+R116</f>
        <v>138</v>
      </c>
    </row>
    <row r="114" s="25" customFormat="true" ht="20.25" hidden="false" customHeight="true" outlineLevel="0" collapsed="false">
      <c r="A114" s="17" t="s">
        <v>23</v>
      </c>
      <c r="B114" s="23"/>
      <c r="C114" s="23" t="n">
        <v>1111</v>
      </c>
      <c r="D114" s="18" t="n">
        <f aca="false">F114+H114+I114+J114+K114+L114+M114+N114+O114+P114+Q114+R114</f>
        <v>1268</v>
      </c>
      <c r="E114" s="23"/>
      <c r="F114" s="23" t="n">
        <v>107</v>
      </c>
      <c r="G114" s="36"/>
      <c r="H114" s="23" t="n">
        <v>107</v>
      </c>
      <c r="I114" s="23" t="n">
        <v>104</v>
      </c>
      <c r="J114" s="23" t="n">
        <v>107</v>
      </c>
      <c r="K114" s="23" t="n">
        <v>107</v>
      </c>
      <c r="L114" s="23" t="n">
        <v>108</v>
      </c>
      <c r="M114" s="23" t="n">
        <v>106</v>
      </c>
      <c r="N114" s="23" t="n">
        <v>107</v>
      </c>
      <c r="O114" s="23" t="n">
        <v>105</v>
      </c>
      <c r="P114" s="23" t="n">
        <v>104</v>
      </c>
      <c r="Q114" s="23" t="n">
        <v>104</v>
      </c>
      <c r="R114" s="23" t="n">
        <v>102</v>
      </c>
    </row>
    <row r="115" s="25" customFormat="true" ht="15.75" hidden="false" customHeight="false" outlineLevel="0" collapsed="false">
      <c r="A115" s="17" t="s">
        <v>24</v>
      </c>
      <c r="B115" s="23"/>
      <c r="C115" s="23" t="n">
        <v>1120</v>
      </c>
      <c r="D115" s="18" t="n">
        <f aca="false">F115+H115+I115+J115+K115+L115+M115+N115+O115+P115+Q115+R115</f>
        <v>460</v>
      </c>
      <c r="E115" s="23"/>
      <c r="F115" s="24" t="n">
        <v>38</v>
      </c>
      <c r="G115" s="36"/>
      <c r="H115" s="24" t="n">
        <v>38</v>
      </c>
      <c r="I115" s="24" t="n">
        <v>38</v>
      </c>
      <c r="J115" s="24" t="n">
        <v>39</v>
      </c>
      <c r="K115" s="24" t="n">
        <v>39</v>
      </c>
      <c r="L115" s="24" t="n">
        <v>40</v>
      </c>
      <c r="M115" s="24" t="n">
        <v>39</v>
      </c>
      <c r="N115" s="24" t="n">
        <v>39</v>
      </c>
      <c r="O115" s="24" t="n">
        <v>38</v>
      </c>
      <c r="P115" s="24" t="n">
        <v>38</v>
      </c>
      <c r="Q115" s="24" t="n">
        <v>38</v>
      </c>
      <c r="R115" s="24" t="n">
        <v>36</v>
      </c>
    </row>
    <row r="116" s="25" customFormat="true" ht="63" hidden="true" customHeight="false" outlineLevel="0" collapsed="false">
      <c r="A116" s="20" t="s">
        <v>51</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9" customFormat="true" ht="15.75" hidden="false" customHeight="false" outlineLevel="0" collapsed="false">
      <c r="A117" s="26" t="s">
        <v>71</v>
      </c>
      <c r="B117" s="27" t="n">
        <v>70802</v>
      </c>
      <c r="C117" s="27"/>
      <c r="D117" s="28" t="n">
        <f aca="false">D118+D119+D120</f>
        <v>561</v>
      </c>
      <c r="E117" s="27"/>
      <c r="F117" s="28" t="n">
        <f aca="false">F118+F119+F120</f>
        <v>48</v>
      </c>
      <c r="G117" s="28" t="n">
        <f aca="false">G118+G119+G120</f>
        <v>0</v>
      </c>
      <c r="H117" s="28" t="n">
        <f aca="false">H118+H119+H120</f>
        <v>48</v>
      </c>
      <c r="I117" s="28" t="n">
        <f aca="false">I118+I119+I120</f>
        <v>49</v>
      </c>
      <c r="J117" s="28" t="n">
        <f aca="false">J118+J119+J120</f>
        <v>48</v>
      </c>
      <c r="K117" s="28" t="n">
        <f aca="false">K118+K119+K120</f>
        <v>48</v>
      </c>
      <c r="L117" s="28" t="n">
        <f aca="false">L118+L119+L120</f>
        <v>48</v>
      </c>
      <c r="M117" s="28" t="n">
        <f aca="false">M118+M119+M120</f>
        <v>48</v>
      </c>
      <c r="N117" s="28" t="n">
        <f aca="false">N118+N119+N120</f>
        <v>48</v>
      </c>
      <c r="O117" s="28" t="n">
        <f aca="false">O118+O119+O120</f>
        <v>49</v>
      </c>
      <c r="P117" s="28" t="n">
        <f aca="false">P118+P119+P120</f>
        <v>47</v>
      </c>
      <c r="Q117" s="28" t="n">
        <f aca="false">Q118+Q119+Q120</f>
        <v>47</v>
      </c>
      <c r="R117" s="28" t="n">
        <f aca="false">R118+R119+R120</f>
        <v>33</v>
      </c>
    </row>
    <row r="118" customFormat="false" ht="63" hidden="true" customHeight="false" outlineLevel="0" collapsed="false">
      <c r="A118" s="20" t="s">
        <v>51</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false" customHeight="false" outlineLevel="0" collapsed="false">
      <c r="A119" s="20" t="s">
        <v>23</v>
      </c>
      <c r="B119" s="19"/>
      <c r="C119" s="19" t="n">
        <v>1111</v>
      </c>
      <c r="D119" s="18" t="n">
        <f aca="false">F119+H119+I119+J119+K119+L119+M119+N119+O119+P119+Q119+R119</f>
        <v>411</v>
      </c>
      <c r="E119" s="19"/>
      <c r="F119" s="19" t="n">
        <v>35</v>
      </c>
      <c r="H119" s="19" t="n">
        <v>35</v>
      </c>
      <c r="I119" s="19" t="n">
        <v>36</v>
      </c>
      <c r="J119" s="19" t="n">
        <v>35</v>
      </c>
      <c r="K119" s="19" t="n">
        <v>35</v>
      </c>
      <c r="L119" s="19" t="n">
        <v>36</v>
      </c>
      <c r="M119" s="19" t="n">
        <v>35</v>
      </c>
      <c r="N119" s="19" t="n">
        <v>35</v>
      </c>
      <c r="O119" s="19" t="n">
        <v>36</v>
      </c>
      <c r="P119" s="19" t="n">
        <v>34</v>
      </c>
      <c r="Q119" s="19" t="n">
        <v>34</v>
      </c>
      <c r="R119" s="19" t="n">
        <v>25</v>
      </c>
    </row>
    <row r="120" customFormat="false" ht="15.75" hidden="false" customHeight="false" outlineLevel="0" collapsed="false">
      <c r="A120" s="20" t="s">
        <v>24</v>
      </c>
      <c r="B120" s="19"/>
      <c r="C120" s="19" t="n">
        <v>1120</v>
      </c>
      <c r="D120" s="18" t="n">
        <f aca="false">F120+H120+I120+J120+K120+L120+M120+N120+O120+P120+Q120+R120</f>
        <v>150</v>
      </c>
      <c r="E120" s="19"/>
      <c r="F120" s="19" t="n">
        <v>13</v>
      </c>
      <c r="H120" s="19" t="n">
        <v>13</v>
      </c>
      <c r="I120" s="19" t="n">
        <v>13</v>
      </c>
      <c r="J120" s="19" t="n">
        <v>13</v>
      </c>
      <c r="K120" s="19" t="n">
        <v>13</v>
      </c>
      <c r="L120" s="19" t="n">
        <v>12</v>
      </c>
      <c r="M120" s="19" t="n">
        <v>13</v>
      </c>
      <c r="N120" s="19" t="n">
        <v>13</v>
      </c>
      <c r="O120" s="19" t="n">
        <v>13</v>
      </c>
      <c r="P120" s="19" t="n">
        <v>13</v>
      </c>
      <c r="Q120" s="19" t="n">
        <v>13</v>
      </c>
      <c r="R120" s="19" t="n">
        <v>8</v>
      </c>
    </row>
    <row r="121" s="29" customFormat="true" ht="47.25" hidden="false" customHeight="false" outlineLevel="0" collapsed="false">
      <c r="A121" s="21" t="s">
        <v>72</v>
      </c>
      <c r="B121" s="27" t="n">
        <v>70805</v>
      </c>
      <c r="C121" s="27"/>
      <c r="D121" s="28" t="n">
        <f aca="false">D122+D123</f>
        <v>1523</v>
      </c>
      <c r="E121" s="27"/>
      <c r="F121" s="28" t="n">
        <f aca="false">F122+F123</f>
        <v>121</v>
      </c>
      <c r="G121" s="28" t="n">
        <f aca="false">G122+G123</f>
        <v>0</v>
      </c>
      <c r="H121" s="28" t="n">
        <f aca="false">H122+H123</f>
        <v>121</v>
      </c>
      <c r="I121" s="28" t="n">
        <f aca="false">I122+I123</f>
        <v>121</v>
      </c>
      <c r="J121" s="28" t="n">
        <f aca="false">J122+J123</f>
        <v>120</v>
      </c>
      <c r="K121" s="28" t="n">
        <f aca="false">K122+K123</f>
        <v>120</v>
      </c>
      <c r="L121" s="28" t="n">
        <f aca="false">L122+L123</f>
        <v>217</v>
      </c>
      <c r="M121" s="28" t="n">
        <f aca="false">M122+M123</f>
        <v>120</v>
      </c>
      <c r="N121" s="28" t="n">
        <f aca="false">N122+N123</f>
        <v>120</v>
      </c>
      <c r="O121" s="28" t="n">
        <f aca="false">O122+O123</f>
        <v>122</v>
      </c>
      <c r="P121" s="28" t="n">
        <f aca="false">P122+P123</f>
        <v>119</v>
      </c>
      <c r="Q121" s="28" t="n">
        <f aca="false">Q122+Q123</f>
        <v>119</v>
      </c>
      <c r="R121" s="28" t="n">
        <f aca="false">R122+R123</f>
        <v>103</v>
      </c>
    </row>
    <row r="122" customFormat="false" ht="15.75" hidden="false" customHeight="false" outlineLevel="0" collapsed="false">
      <c r="A122" s="20" t="s">
        <v>23</v>
      </c>
      <c r="B122" s="19"/>
      <c r="C122" s="19" t="n">
        <v>1111</v>
      </c>
      <c r="D122" s="18" t="n">
        <f aca="false">F122+H122+I122+J122+K122+L122+M122+N122+O122+P122+Q122+R122</f>
        <v>1117</v>
      </c>
      <c r="E122" s="19"/>
      <c r="F122" s="19" t="n">
        <v>88</v>
      </c>
      <c r="H122" s="19" t="n">
        <v>88</v>
      </c>
      <c r="I122" s="19" t="n">
        <v>89</v>
      </c>
      <c r="J122" s="19" t="n">
        <v>88</v>
      </c>
      <c r="K122" s="19" t="n">
        <v>88</v>
      </c>
      <c r="L122" s="19" t="n">
        <v>160</v>
      </c>
      <c r="M122" s="19" t="n">
        <v>88</v>
      </c>
      <c r="N122" s="19" t="n">
        <v>88</v>
      </c>
      <c r="O122" s="19" t="n">
        <v>90</v>
      </c>
      <c r="P122" s="19" t="n">
        <v>87</v>
      </c>
      <c r="Q122" s="19" t="n">
        <v>87</v>
      </c>
      <c r="R122" s="19" t="n">
        <v>76</v>
      </c>
    </row>
    <row r="123" customFormat="false" ht="15.75" hidden="false" customHeight="false" outlineLevel="0" collapsed="false">
      <c r="A123" s="20" t="s">
        <v>24</v>
      </c>
      <c r="B123" s="19"/>
      <c r="C123" s="19" t="n">
        <v>1120</v>
      </c>
      <c r="D123" s="18" t="n">
        <f aca="false">F123+H123+I123+J123+K123+L123+M123+N123+O123+P123+Q123+R123</f>
        <v>406</v>
      </c>
      <c r="E123" s="19"/>
      <c r="F123" s="19" t="n">
        <v>33</v>
      </c>
      <c r="H123" s="19" t="n">
        <v>33</v>
      </c>
      <c r="I123" s="19" t="n">
        <v>32</v>
      </c>
      <c r="J123" s="19" t="n">
        <v>32</v>
      </c>
      <c r="K123" s="19" t="n">
        <v>32</v>
      </c>
      <c r="L123" s="19" t="n">
        <v>57</v>
      </c>
      <c r="M123" s="19" t="n">
        <v>32</v>
      </c>
      <c r="N123" s="19" t="n">
        <v>32</v>
      </c>
      <c r="O123" s="19" t="n">
        <v>32</v>
      </c>
      <c r="P123" s="19" t="n">
        <v>32</v>
      </c>
      <c r="Q123" s="19" t="n">
        <v>32</v>
      </c>
      <c r="R123" s="19" t="n">
        <v>27</v>
      </c>
    </row>
    <row r="124" s="29" customFormat="true" ht="33.75" hidden="true" customHeight="true" outlineLevel="0" collapsed="false">
      <c r="A124" s="26" t="s">
        <v>28</v>
      </c>
      <c r="B124" s="27" t="n">
        <v>70804</v>
      </c>
      <c r="C124" s="27"/>
      <c r="D124" s="28" t="n">
        <f aca="false">D125+D126</f>
        <v>0</v>
      </c>
      <c r="E124" s="27"/>
      <c r="F124" s="28" t="n">
        <f aca="false">F125+F126</f>
        <v>0</v>
      </c>
      <c r="G124" s="28" t="n">
        <f aca="false">G125+G126</f>
        <v>0</v>
      </c>
      <c r="H124" s="28" t="n">
        <f aca="false">H125+H126</f>
        <v>0</v>
      </c>
      <c r="I124" s="28" t="n">
        <f aca="false">I125+I126</f>
        <v>0</v>
      </c>
      <c r="J124" s="28" t="n">
        <f aca="false">J125+J126</f>
        <v>0</v>
      </c>
      <c r="K124" s="28" t="n">
        <f aca="false">K125+K126</f>
        <v>0</v>
      </c>
      <c r="L124" s="28" t="n">
        <f aca="false">L125+L126</f>
        <v>0</v>
      </c>
      <c r="M124" s="28" t="n">
        <f aca="false">M125+M126</f>
        <v>0</v>
      </c>
      <c r="N124" s="28" t="n">
        <f aca="false">N125+N126</f>
        <v>0</v>
      </c>
      <c r="O124" s="28" t="n">
        <f aca="false">O125+O126</f>
        <v>0</v>
      </c>
      <c r="P124" s="28" t="n">
        <f aca="false">P125+P126</f>
        <v>0</v>
      </c>
      <c r="Q124" s="28" t="n">
        <f aca="false">Q125+Q126</f>
        <v>0</v>
      </c>
      <c r="R124" s="28" t="n">
        <f aca="false">R125+R126</f>
        <v>0</v>
      </c>
    </row>
    <row r="125" customFormat="false" ht="19.5" hidden="true" customHeight="true" outlineLevel="0" collapsed="false">
      <c r="A125" s="20" t="s">
        <v>23</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4</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false" customHeight="true" outlineLevel="0" collapsed="false">
      <c r="A127" s="32" t="s">
        <v>73</v>
      </c>
      <c r="B127" s="33"/>
      <c r="C127" s="33"/>
      <c r="D127" s="33" t="n">
        <f aca="false">D128+D133</f>
        <v>19500</v>
      </c>
      <c r="E127" s="33"/>
      <c r="F127" s="33" t="n">
        <f aca="false">F128+F133</f>
        <v>0</v>
      </c>
      <c r="G127" s="33" t="n">
        <f aca="false">G128+G133</f>
        <v>0</v>
      </c>
      <c r="H127" s="33" t="n">
        <f aca="false">H128+H133</f>
        <v>1950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9" customFormat="true" ht="31.5" hidden="false" customHeight="false" outlineLevel="0" collapsed="false">
      <c r="A128" s="26" t="s">
        <v>48</v>
      </c>
      <c r="B128" s="27" t="n">
        <v>10116</v>
      </c>
      <c r="C128" s="27"/>
      <c r="D128" s="27" t="n">
        <f aca="false">D129+D130+D131+D132</f>
        <v>19500</v>
      </c>
      <c r="E128" s="27"/>
      <c r="F128" s="27" t="n">
        <f aca="false">F129+F130+F131+F132</f>
        <v>0</v>
      </c>
      <c r="G128" s="27" t="n">
        <f aca="false">G129+G130+G131+G132</f>
        <v>0</v>
      </c>
      <c r="H128" s="27" t="n">
        <f aca="false">H129+H130+H131+H132</f>
        <v>19500</v>
      </c>
      <c r="I128" s="27" t="n">
        <f aca="false">I129+I130+I131+I132</f>
        <v>0</v>
      </c>
      <c r="J128" s="27" t="n">
        <f aca="false">J129+J130+J131+J132</f>
        <v>0</v>
      </c>
      <c r="K128" s="27" t="n">
        <f aca="false">K129+K130+K131+K132</f>
        <v>0</v>
      </c>
      <c r="L128" s="27" t="n">
        <f aca="false">L129+L130+L131+L132</f>
        <v>0</v>
      </c>
      <c r="M128" s="27" t="n">
        <f aca="false">M129+M130+M131+M132</f>
        <v>0</v>
      </c>
      <c r="N128" s="27" t="n">
        <f aca="false">N129+N130+N131+N132</f>
        <v>0</v>
      </c>
      <c r="O128" s="27" t="n">
        <f aca="false">O129+O130+O131+O132</f>
        <v>0</v>
      </c>
      <c r="P128" s="27" t="n">
        <f aca="false">P129+P130+P131+P132</f>
        <v>0</v>
      </c>
      <c r="Q128" s="27" t="n">
        <f aca="false">Q129+Q130+Q131+Q132</f>
        <v>0</v>
      </c>
      <c r="R128" s="27" t="n">
        <f aca="false">R129+R130+R131+R132</f>
        <v>0</v>
      </c>
    </row>
    <row r="129" s="25" customFormat="true" ht="21" hidden="false" customHeight="true" outlineLevel="0" collapsed="false">
      <c r="A129" s="17" t="s">
        <v>27</v>
      </c>
      <c r="B129" s="23"/>
      <c r="C129" s="23" t="n">
        <v>1161</v>
      </c>
      <c r="D129" s="24" t="n">
        <f aca="false">F129+H129+I129+J129+K129+L129+M129+N129+O129+P129+Q129+R129</f>
        <v>15000</v>
      </c>
      <c r="E129" s="23"/>
      <c r="F129" s="23"/>
      <c r="G129" s="36"/>
      <c r="H129" s="23" t="n">
        <v>15000</v>
      </c>
      <c r="I129" s="23"/>
      <c r="J129" s="23"/>
      <c r="K129" s="23"/>
      <c r="L129" s="23"/>
      <c r="M129" s="23"/>
      <c r="N129" s="23"/>
      <c r="O129" s="23"/>
      <c r="P129" s="23"/>
      <c r="Q129" s="23"/>
      <c r="R129" s="23"/>
    </row>
    <row r="130" s="25" customFormat="true" ht="34.5" hidden="false" customHeight="true" outlineLevel="0" collapsed="false">
      <c r="A130" s="17" t="s">
        <v>32</v>
      </c>
      <c r="B130" s="23"/>
      <c r="C130" s="23" t="n">
        <v>1162</v>
      </c>
      <c r="D130" s="24" t="n">
        <f aca="false">F130+H130+I130+J130+K130+L130+M130+N130+O130+P130+Q130+R130</f>
        <v>500</v>
      </c>
      <c r="E130" s="23"/>
      <c r="F130" s="23"/>
      <c r="G130" s="36"/>
      <c r="H130" s="23" t="n">
        <v>500</v>
      </c>
      <c r="I130" s="23"/>
      <c r="J130" s="23"/>
      <c r="K130" s="23"/>
      <c r="L130" s="23"/>
      <c r="M130" s="23"/>
      <c r="N130" s="23"/>
      <c r="O130" s="23"/>
      <c r="P130" s="23"/>
      <c r="Q130" s="23"/>
      <c r="R130" s="23"/>
    </row>
    <row r="131" customFormat="false" ht="63" hidden="true" customHeight="false" outlineLevel="0" collapsed="false">
      <c r="A131" s="20" t="s">
        <v>51</v>
      </c>
      <c r="B131" s="19"/>
      <c r="C131" s="19" t="n">
        <v>113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false" customHeight="false" outlineLevel="0" collapsed="false">
      <c r="A132" s="20" t="s">
        <v>31</v>
      </c>
      <c r="B132" s="19"/>
      <c r="C132" s="19" t="n">
        <v>1163</v>
      </c>
      <c r="D132" s="18" t="n">
        <f aca="false">F132+H132+I132+J132+K132+L132+M132+N132+O132+P132+Q132+R132</f>
        <v>4000</v>
      </c>
      <c r="E132" s="19"/>
      <c r="F132" s="18"/>
      <c r="H132" s="18" t="n">
        <v>4000</v>
      </c>
      <c r="I132" s="18"/>
      <c r="J132" s="18"/>
      <c r="K132" s="18"/>
      <c r="L132" s="18"/>
      <c r="M132" s="18"/>
      <c r="N132" s="18"/>
      <c r="O132" s="18"/>
      <c r="P132" s="18"/>
      <c r="Q132" s="18"/>
      <c r="R132" s="18"/>
    </row>
    <row r="133" s="29" customFormat="true" ht="15.75" hidden="true" customHeight="false" outlineLevel="0" collapsed="false">
      <c r="A133" s="26" t="s">
        <v>74</v>
      </c>
      <c r="B133" s="27" t="n">
        <v>250404</v>
      </c>
      <c r="C133" s="27"/>
      <c r="D133" s="28" t="n">
        <f aca="false">D134+D135</f>
        <v>0</v>
      </c>
      <c r="E133" s="27"/>
      <c r="F133" s="28" t="n">
        <f aca="false">F134+F135</f>
        <v>0</v>
      </c>
      <c r="G133" s="28" t="n">
        <f aca="false">G134+G135</f>
        <v>0</v>
      </c>
      <c r="H133" s="28" t="n">
        <f aca="false">H134+H135</f>
        <v>0</v>
      </c>
      <c r="I133" s="28" t="n">
        <f aca="false">I134+I135</f>
        <v>0</v>
      </c>
      <c r="J133" s="28" t="n">
        <f aca="false">J134+J135</f>
        <v>0</v>
      </c>
      <c r="K133" s="28" t="n">
        <f aca="false">K134+K135</f>
        <v>0</v>
      </c>
      <c r="L133" s="28" t="n">
        <f aca="false">L134+L135</f>
        <v>0</v>
      </c>
      <c r="M133" s="28" t="n">
        <f aca="false">M134+M135</f>
        <v>0</v>
      </c>
      <c r="N133" s="28" t="n">
        <f aca="false">N134+N135</f>
        <v>0</v>
      </c>
      <c r="O133" s="28" t="n">
        <f aca="false">O134+O135</f>
        <v>0</v>
      </c>
      <c r="P133" s="28" t="n">
        <f aca="false">P134+P135</f>
        <v>0</v>
      </c>
      <c r="Q133" s="28" t="n">
        <f aca="false">Q134+Q135</f>
        <v>0</v>
      </c>
      <c r="R133" s="28" t="n">
        <f aca="false">R134+R135</f>
        <v>0</v>
      </c>
    </row>
    <row r="134" customFormat="false" ht="31.5" hidden="true" customHeight="true" outlineLevel="0" collapsed="false">
      <c r="A134" s="20" t="s">
        <v>30</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27</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false" customHeight="true" outlineLevel="0" collapsed="false">
      <c r="A136" s="32" t="s">
        <v>44</v>
      </c>
      <c r="B136" s="33"/>
      <c r="C136" s="33"/>
      <c r="D136" s="33" t="n">
        <f aca="false">D143+D152+D160+D137+D179+D182</f>
        <v>158928</v>
      </c>
      <c r="E136" s="33"/>
      <c r="F136" s="33" t="n">
        <f aca="false">F143+F152+F160+F137+F179+F182</f>
        <v>0</v>
      </c>
      <c r="G136" s="33" t="n">
        <f aca="false">G143+G152+G160+G137+G179+G182</f>
        <v>0</v>
      </c>
      <c r="H136" s="33" t="n">
        <f aca="false">H143+H152+H160+H137+H179+H182</f>
        <v>158928</v>
      </c>
      <c r="I136" s="33" t="n">
        <f aca="false">I143+I152+I160+I137+I179+I182</f>
        <v>0</v>
      </c>
      <c r="J136" s="33" t="n">
        <f aca="false">J143+J152+J160+J137+J179+J182</f>
        <v>0</v>
      </c>
      <c r="K136" s="33" t="n">
        <f aca="false">K143+K152+K160+K137+K179+K182</f>
        <v>0</v>
      </c>
      <c r="L136" s="33" t="n">
        <f aca="false">L143+L152+L160+L137+L179+L182</f>
        <v>0</v>
      </c>
      <c r="M136" s="33" t="n">
        <f aca="false">M143+M152+M160+M137+M179+M182</f>
        <v>0</v>
      </c>
      <c r="N136" s="33" t="n">
        <f aca="false">N143+N152+N160+N137+N179+N182</f>
        <v>0</v>
      </c>
      <c r="O136" s="33" t="n">
        <f aca="false">O143+O152+O160+O137+O179+O182</f>
        <v>0</v>
      </c>
      <c r="P136" s="33" t="n">
        <f aca="false">P143+P152+P160+P137+P179+P182</f>
        <v>0</v>
      </c>
      <c r="Q136" s="33" t="n">
        <f aca="false">Q143+Q152+Q160+Q137+Q179+Q182</f>
        <v>0</v>
      </c>
      <c r="R136" s="33" t="n">
        <f aca="false">R143+R152+R160+R137+R179+R182</f>
        <v>0</v>
      </c>
    </row>
    <row r="137" s="29" customFormat="true" ht="33" hidden="false" customHeight="true" outlineLevel="0" collapsed="false">
      <c r="A137" s="26" t="s">
        <v>61</v>
      </c>
      <c r="B137" s="27" t="n">
        <v>10116</v>
      </c>
      <c r="C137" s="27"/>
      <c r="D137" s="27" t="n">
        <f aca="false">D138+D139+D141+D142+D140</f>
        <v>5000</v>
      </c>
      <c r="E137" s="27"/>
      <c r="F137" s="27" t="n">
        <f aca="false">F138+F139+F141+F142+F140</f>
        <v>0</v>
      </c>
      <c r="G137" s="27" t="n">
        <f aca="false">G138+G139+G141+G142+G140</f>
        <v>0</v>
      </c>
      <c r="H137" s="27" t="n">
        <f aca="false">H138+H139+H141+H142+H140</f>
        <v>5000</v>
      </c>
      <c r="I137" s="27" t="n">
        <f aca="false">I138+I139+I141+I142+I140</f>
        <v>0</v>
      </c>
      <c r="J137" s="27" t="n">
        <f aca="false">J138+J139+J141+J142+J140</f>
        <v>0</v>
      </c>
      <c r="K137" s="27" t="n">
        <f aca="false">K138+K139+K141+K142+K140</f>
        <v>0</v>
      </c>
      <c r="L137" s="27" t="n">
        <f aca="false">L138+L139+L141+L142+L140</f>
        <v>0</v>
      </c>
      <c r="M137" s="27" t="n">
        <f aca="false">M138+M139+M141+M142+M140</f>
        <v>0</v>
      </c>
      <c r="N137" s="27" t="n">
        <f aca="false">N138+N139+N141+N142+N140</f>
        <v>0</v>
      </c>
      <c r="O137" s="27" t="n">
        <f aca="false">O138+O139+O141+O142+O140</f>
        <v>0</v>
      </c>
      <c r="P137" s="27" t="n">
        <f aca="false">P138+P139+P141+P142+P140</f>
        <v>0</v>
      </c>
      <c r="Q137" s="27" t="n">
        <f aca="false">Q138+Q139+Q141+Q142+Q140</f>
        <v>0</v>
      </c>
      <c r="R137" s="27" t="n">
        <f aca="false">R138+R139+R141+R142+R140</f>
        <v>0</v>
      </c>
    </row>
    <row r="138" s="25" customFormat="true" ht="63" hidden="false" customHeight="false" outlineLevel="0" collapsed="false">
      <c r="A138" s="17" t="s">
        <v>51</v>
      </c>
      <c r="B138" s="23"/>
      <c r="C138" s="23" t="n">
        <v>1131</v>
      </c>
      <c r="D138" s="24" t="n">
        <f aca="false">F138+H138+I138+J138+K138+L138+M138+N138+O138+P138+Q138+R138</f>
        <v>5000</v>
      </c>
      <c r="E138" s="23"/>
      <c r="F138" s="24"/>
      <c r="G138" s="36"/>
      <c r="H138" s="24" t="n">
        <v>5000</v>
      </c>
      <c r="I138" s="24"/>
      <c r="J138" s="24"/>
      <c r="K138" s="24"/>
      <c r="L138" s="24"/>
      <c r="M138" s="24"/>
      <c r="N138" s="24"/>
      <c r="O138" s="24"/>
      <c r="P138" s="24"/>
      <c r="Q138" s="24"/>
      <c r="R138" s="24"/>
    </row>
    <row r="139" s="25" customFormat="true" ht="30" hidden="true" customHeight="true" outlineLevel="0" collapsed="false">
      <c r="A139" s="17" t="s">
        <v>30</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true" customHeight="true" outlineLevel="0" collapsed="false">
      <c r="A140" s="17" t="s">
        <v>25</v>
      </c>
      <c r="B140" s="23"/>
      <c r="C140" s="23" t="n">
        <v>1133</v>
      </c>
      <c r="D140" s="18" t="n">
        <f aca="false">F140+H140+I140+J140+K140+L140+M140+N140+O140+P140+Q140+R140</f>
        <v>0</v>
      </c>
      <c r="E140" s="23"/>
      <c r="F140" s="23"/>
      <c r="G140" s="23"/>
      <c r="H140" s="23"/>
      <c r="I140" s="23"/>
      <c r="J140" s="23"/>
      <c r="K140" s="23"/>
      <c r="L140" s="23"/>
      <c r="M140" s="23"/>
      <c r="N140" s="23"/>
      <c r="O140" s="23"/>
      <c r="P140" s="23"/>
      <c r="Q140" s="23"/>
      <c r="R140" s="23"/>
    </row>
    <row r="141" s="25" customFormat="true" ht="78.75" hidden="true" customHeight="true" outlineLevel="0" collapsed="false">
      <c r="A141" s="17" t="s">
        <v>55</v>
      </c>
      <c r="B141" s="23"/>
      <c r="C141" s="23" t="n">
        <v>1172</v>
      </c>
      <c r="D141" s="18" t="n">
        <f aca="false">F141+H141+I141+J141+K141+L141+M141+N141+O141+P141+Q141+R141</f>
        <v>0</v>
      </c>
      <c r="E141" s="23"/>
      <c r="F141" s="23"/>
      <c r="G141" s="23"/>
      <c r="H141" s="23"/>
      <c r="I141" s="23"/>
      <c r="J141" s="23"/>
      <c r="K141" s="23"/>
      <c r="L141" s="23"/>
      <c r="M141" s="23"/>
      <c r="N141" s="23"/>
      <c r="O141" s="23"/>
      <c r="P141" s="23"/>
      <c r="Q141" s="23"/>
      <c r="R141" s="23"/>
    </row>
    <row r="142" s="25" customFormat="true" ht="17.25" hidden="true" customHeight="true" outlineLevel="0" collapsed="false">
      <c r="A142" s="17" t="s">
        <v>26</v>
      </c>
      <c r="B142" s="23"/>
      <c r="C142" s="23" t="n">
        <v>1140</v>
      </c>
      <c r="D142" s="18" t="n">
        <f aca="false">F142+H142+I142+J142+K142+L142+M142+N142+O142+P142+Q142+R142</f>
        <v>0</v>
      </c>
      <c r="E142" s="23"/>
      <c r="F142" s="23"/>
      <c r="G142" s="23"/>
      <c r="H142" s="23"/>
      <c r="I142" s="23"/>
      <c r="J142" s="23"/>
      <c r="K142" s="23"/>
      <c r="L142" s="23"/>
      <c r="M142" s="23"/>
      <c r="N142" s="23"/>
      <c r="O142" s="23"/>
      <c r="P142" s="23"/>
      <c r="Q142" s="23"/>
      <c r="R142" s="23"/>
    </row>
    <row r="143" s="29" customFormat="true" ht="46.5" hidden="false" customHeight="true" outlineLevel="0" collapsed="false">
      <c r="A143" s="26" t="s">
        <v>75</v>
      </c>
      <c r="B143" s="27" t="n">
        <v>100103</v>
      </c>
      <c r="C143" s="27"/>
      <c r="D143" s="27" t="n">
        <f aca="false">D144+D145+D146+D147+D148+D149+D150+D151</f>
        <v>53928</v>
      </c>
      <c r="E143" s="27"/>
      <c r="F143" s="27" t="n">
        <f aca="false">F144+F145+F146+F147+F148+F149+F150+F151</f>
        <v>0</v>
      </c>
      <c r="G143" s="27" t="n">
        <f aca="false">G144+G145+G146+G147+G148+G149+G150+G151</f>
        <v>0</v>
      </c>
      <c r="H143" s="27" t="n">
        <f aca="false">H144+H145+H146+H147+H148+H149+H150+H151</f>
        <v>53928</v>
      </c>
      <c r="I143" s="27" t="n">
        <f aca="false">I144+I145+I146+I147+I148+I149+I150+I151</f>
        <v>0</v>
      </c>
      <c r="J143" s="27" t="n">
        <f aca="false">J144+J145+J146+J147+J148+J149+J150+J151</f>
        <v>0</v>
      </c>
      <c r="K143" s="27" t="n">
        <f aca="false">K144+K145+K146+K147+K148+K149+K150+K151</f>
        <v>0</v>
      </c>
      <c r="L143" s="27" t="n">
        <f aca="false">L144+L145+L146+L147+L148+L149+L150+L151</f>
        <v>0</v>
      </c>
      <c r="M143" s="27" t="n">
        <f aca="false">M144+M145+M146+M147+M148+M149+M150+M151</f>
        <v>0</v>
      </c>
      <c r="N143" s="27" t="n">
        <f aca="false">N144+N145+N146+N147+N148+N149+N150+N151</f>
        <v>0</v>
      </c>
      <c r="O143" s="27" t="n">
        <f aca="false">O144+O145+O146+O147+O148+O149+O150+O151</f>
        <v>0</v>
      </c>
      <c r="P143" s="27" t="n">
        <f aca="false">P144+P145+P146+P147+P148+P149+P150+P151</f>
        <v>0</v>
      </c>
      <c r="Q143" s="27" t="n">
        <f aca="false">Q144+Q145+Q146+Q147+Q148+Q149+Q150+Q151</f>
        <v>0</v>
      </c>
      <c r="R143" s="27" t="n">
        <f aca="false">R144+R145+R146+R147+R148+R149+R150+R151</f>
        <v>0</v>
      </c>
    </row>
    <row r="144" s="25" customFormat="true" ht="47.25" hidden="false" customHeight="false" outlineLevel="0" collapsed="false">
      <c r="A144" s="17" t="s">
        <v>43</v>
      </c>
      <c r="B144" s="23"/>
      <c r="C144" s="23" t="n">
        <v>1310</v>
      </c>
      <c r="D144" s="18" t="n">
        <f aca="false">F144+H144+I144+J144+K144+L144+M144+N144+O144+P144+Q144+R144</f>
        <v>53928</v>
      </c>
      <c r="E144" s="23"/>
      <c r="F144" s="23"/>
      <c r="G144" s="23" t="n">
        <f aca="false">G160+G169</f>
        <v>0</v>
      </c>
      <c r="H144" s="23" t="n">
        <v>53928</v>
      </c>
      <c r="I144" s="23"/>
      <c r="J144" s="23"/>
      <c r="K144" s="23"/>
      <c r="L144" s="23"/>
      <c r="M144" s="23"/>
      <c r="N144" s="23"/>
      <c r="O144" s="23"/>
      <c r="P144" s="23"/>
      <c r="Q144" s="23"/>
      <c r="R144" s="23"/>
    </row>
    <row r="145" s="29" customFormat="true" ht="34.5" hidden="true" customHeight="true" outlineLevel="0" collapsed="false">
      <c r="A145" s="26" t="s">
        <v>76</v>
      </c>
      <c r="B145" s="27"/>
      <c r="C145" s="27"/>
      <c r="D145" s="18" t="n">
        <f aca="false">F145+H145+I145+J145+K145+L145+M145+N145+O145+P145+Q145+R145</f>
        <v>0</v>
      </c>
      <c r="E145" s="27"/>
      <c r="F145" s="28"/>
      <c r="G145" s="28"/>
      <c r="H145" s="28"/>
      <c r="I145" s="28"/>
      <c r="J145" s="28"/>
      <c r="K145" s="28"/>
      <c r="L145" s="28"/>
      <c r="M145" s="28"/>
      <c r="N145" s="28"/>
      <c r="O145" s="28"/>
      <c r="P145" s="28"/>
      <c r="Q145" s="28"/>
      <c r="R145" s="28"/>
    </row>
    <row r="146" s="25" customFormat="true" ht="15.75" hidden="true" customHeight="false" outlineLevel="0" collapsed="false">
      <c r="A146" s="17" t="s">
        <v>38</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39</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8</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9</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40</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9" customFormat="true" ht="57.75" hidden="true" customHeight="true" outlineLevel="0" collapsed="false">
      <c r="A152" s="26" t="s">
        <v>80</v>
      </c>
      <c r="B152" s="27" t="n">
        <v>100303</v>
      </c>
      <c r="C152" s="27"/>
      <c r="D152" s="28" t="n">
        <f aca="false">D153+D157</f>
        <v>0</v>
      </c>
      <c r="E152" s="27"/>
      <c r="F152" s="28" t="n">
        <f aca="false">F153+F157</f>
        <v>0</v>
      </c>
      <c r="G152" s="28" t="n">
        <f aca="false">G153+G157</f>
        <v>0</v>
      </c>
      <c r="H152" s="28" t="n">
        <f aca="false">H153+H157</f>
        <v>0</v>
      </c>
      <c r="I152" s="28" t="n">
        <f aca="false">I153+I157</f>
        <v>0</v>
      </c>
      <c r="J152" s="28" t="n">
        <f aca="false">J153+J157</f>
        <v>0</v>
      </c>
      <c r="K152" s="28" t="n">
        <f aca="false">K153+K157</f>
        <v>0</v>
      </c>
      <c r="L152" s="28" t="n">
        <f aca="false">L153+L157</f>
        <v>0</v>
      </c>
      <c r="M152" s="28" t="n">
        <f aca="false">M153+M157</f>
        <v>0</v>
      </c>
      <c r="N152" s="28" t="n">
        <f aca="false">N153+N157</f>
        <v>0</v>
      </c>
      <c r="O152" s="28" t="n">
        <f aca="false">O153+O157</f>
        <v>0</v>
      </c>
      <c r="P152" s="28" t="n">
        <f aca="false">P153+P157</f>
        <v>0</v>
      </c>
      <c r="Q152" s="28" t="n">
        <f aca="false">Q153+Q157</f>
        <v>0</v>
      </c>
      <c r="R152" s="28" t="n">
        <f aca="false">R153+R157</f>
        <v>0</v>
      </c>
    </row>
    <row r="153" s="25" customFormat="true" ht="31.5" hidden="true" customHeight="true" outlineLevel="0" collapsed="false">
      <c r="A153" s="17" t="s">
        <v>30</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9" customFormat="true" ht="47.2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1.75" hidden="true" customHeight="true" outlineLevel="0" collapsed="false">
      <c r="A155" s="26" t="s">
        <v>82</v>
      </c>
      <c r="B155" s="27"/>
      <c r="C155" s="27"/>
      <c r="D155" s="28" t="n">
        <f aca="false">F155+H155+I155+J155+K155+L155+M155+N155+O155+P155+Q155+R155</f>
        <v>0</v>
      </c>
      <c r="E155" s="27"/>
      <c r="F155" s="27"/>
      <c r="G155" s="27"/>
      <c r="H155" s="27"/>
      <c r="I155" s="27"/>
      <c r="J155" s="27"/>
      <c r="K155" s="27"/>
      <c r="L155" s="27"/>
      <c r="M155" s="27"/>
      <c r="N155" s="27"/>
      <c r="O155" s="27"/>
      <c r="P155" s="27"/>
      <c r="Q155" s="27"/>
      <c r="R155" s="27"/>
    </row>
    <row r="156" s="29" customFormat="true" ht="31.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53.25" hidden="true" customHeight="true" outlineLevel="0" collapsed="false">
      <c r="A157" s="20" t="s">
        <v>84</v>
      </c>
      <c r="B157" s="27"/>
      <c r="C157" s="23" t="n">
        <v>2410</v>
      </c>
      <c r="D157" s="18" t="n">
        <f aca="false">F157+H157+I157+J157+K157+L157+M157+N157+O157+P157+Q157+R157</f>
        <v>0</v>
      </c>
      <c r="E157" s="27"/>
      <c r="F157" s="27"/>
      <c r="G157" s="27"/>
      <c r="H157" s="27"/>
      <c r="I157" s="27"/>
      <c r="J157" s="27"/>
      <c r="K157" s="27"/>
      <c r="L157" s="27"/>
      <c r="M157" s="27"/>
      <c r="N157" s="27"/>
      <c r="O157" s="27"/>
      <c r="P157" s="27"/>
      <c r="Q157" s="27"/>
      <c r="R157" s="27"/>
    </row>
    <row r="158" s="29" customFormat="true" ht="46.5" hidden="true" customHeight="true" outlineLevel="0" collapsed="false">
      <c r="A158" s="26" t="s">
        <v>85</v>
      </c>
      <c r="B158" s="27"/>
      <c r="C158" s="27"/>
      <c r="D158" s="28" t="n">
        <f aca="false">F158+H158+I158+J158+K158+L158+M158+N158+O158+P158+Q158+R158</f>
        <v>0</v>
      </c>
      <c r="E158" s="27"/>
      <c r="F158" s="27"/>
      <c r="G158" s="27"/>
      <c r="H158" s="27"/>
      <c r="I158" s="27"/>
      <c r="J158" s="27"/>
      <c r="K158" s="27"/>
      <c r="L158" s="27"/>
      <c r="M158" s="27"/>
      <c r="N158" s="27"/>
      <c r="O158" s="27"/>
      <c r="P158" s="27"/>
      <c r="Q158" s="27"/>
      <c r="R158" s="27"/>
    </row>
    <row r="159" s="29" customFormat="true" ht="45" hidden="true" customHeight="true" outlineLevel="0" collapsed="false">
      <c r="A159" s="26" t="s">
        <v>86</v>
      </c>
      <c r="B159" s="27"/>
      <c r="C159" s="27"/>
      <c r="D159" s="28" t="n">
        <f aca="false">F159+H159+I159+J159+K159+L159+M159+N159+O159+P159+Q159+R159</f>
        <v>0</v>
      </c>
      <c r="E159" s="27"/>
      <c r="F159" s="27"/>
      <c r="G159" s="27"/>
      <c r="H159" s="27"/>
      <c r="I159" s="27"/>
      <c r="J159" s="27"/>
      <c r="K159" s="27"/>
      <c r="L159" s="27"/>
      <c r="M159" s="27"/>
      <c r="N159" s="27"/>
      <c r="O159" s="27"/>
      <c r="P159" s="27"/>
      <c r="Q159" s="27"/>
      <c r="R159" s="27"/>
    </row>
    <row r="160" s="29" customFormat="true" ht="28.5" hidden="false" customHeight="true" outlineLevel="0" collapsed="false">
      <c r="A160" s="26" t="s">
        <v>87</v>
      </c>
      <c r="B160" s="27" t="n">
        <v>100203</v>
      </c>
      <c r="C160" s="27"/>
      <c r="D160" s="27" t="n">
        <f aca="false">D169+D161+D171+D178</f>
        <v>100000</v>
      </c>
      <c r="E160" s="27"/>
      <c r="F160" s="27" t="n">
        <f aca="false">F169+F161+F171+F178</f>
        <v>0</v>
      </c>
      <c r="G160" s="27" t="n">
        <f aca="false">G169+G161+G171+G178</f>
        <v>0</v>
      </c>
      <c r="H160" s="27" t="n">
        <f aca="false">H169+H161+H171+H178</f>
        <v>100000</v>
      </c>
      <c r="I160" s="27" t="n">
        <f aca="false">I169+I161+I171+I178</f>
        <v>0</v>
      </c>
      <c r="J160" s="27" t="n">
        <f aca="false">J169+J161+J171+J178</f>
        <v>0</v>
      </c>
      <c r="K160" s="27" t="n">
        <f aca="false">K169+K161+K171+K178</f>
        <v>0</v>
      </c>
      <c r="L160" s="27" t="n">
        <f aca="false">L169+L161+L171+L178</f>
        <v>0</v>
      </c>
      <c r="M160" s="27" t="n">
        <f aca="false">M169+M161+M171+M178</f>
        <v>0</v>
      </c>
      <c r="N160" s="27" t="n">
        <f aca="false">N169+N161+N171+N178</f>
        <v>0</v>
      </c>
      <c r="O160" s="27" t="n">
        <f aca="false">O169+O161+O171+O178</f>
        <v>0</v>
      </c>
      <c r="P160" s="27" t="n">
        <f aca="false">P169+P161+P171+P178</f>
        <v>0</v>
      </c>
      <c r="Q160" s="27" t="n">
        <f aca="false">Q169+Q161+Q171+Q178</f>
        <v>0</v>
      </c>
      <c r="R160" s="27" t="n">
        <f aca="false">R169+R161+R171+R178</f>
        <v>0</v>
      </c>
    </row>
    <row r="161" s="25" customFormat="true" ht="48.75" hidden="false" customHeight="true" outlineLevel="0" collapsed="false">
      <c r="A161" s="17" t="s">
        <v>88</v>
      </c>
      <c r="B161" s="23"/>
      <c r="C161" s="23" t="n">
        <v>1310</v>
      </c>
      <c r="D161" s="24" t="n">
        <f aca="false">D162+D163+D164+D165+D166+D167+D168</f>
        <v>100000</v>
      </c>
      <c r="E161" s="23"/>
      <c r="F161" s="24" t="n">
        <f aca="false">F162+F163+F164+F165+F166+F167+F168</f>
        <v>0</v>
      </c>
      <c r="G161" s="24" t="n">
        <f aca="false">G162+G163+G164+G165+G166+G167+G168</f>
        <v>0</v>
      </c>
      <c r="H161" s="24" t="n">
        <f aca="false">H162+H163+H164+H165+H166+H167+H168</f>
        <v>10000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1" customFormat="true" ht="60.75" hidden="true" customHeight="true" outlineLevel="0" collapsed="false">
      <c r="A162" s="38" t="s">
        <v>89</v>
      </c>
      <c r="B162" s="39"/>
      <c r="C162" s="39"/>
      <c r="D162" s="40" t="n">
        <f aca="false">F162+H162+I162+J162+K162+L162+M162+N162+O162+P162+Q162+R162</f>
        <v>100000</v>
      </c>
      <c r="E162" s="39"/>
      <c r="F162" s="40"/>
      <c r="G162" s="40"/>
      <c r="H162" s="40" t="n">
        <v>100000</v>
      </c>
      <c r="I162" s="40"/>
      <c r="J162" s="40"/>
      <c r="K162" s="40"/>
      <c r="L162" s="40"/>
      <c r="M162" s="40"/>
      <c r="N162" s="40"/>
      <c r="O162" s="40"/>
      <c r="P162" s="40"/>
      <c r="Q162" s="40"/>
      <c r="R162" s="40"/>
    </row>
    <row r="163" s="41" customFormat="true" ht="48.7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48.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2.25"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37.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41" customFormat="true" ht="30" hidden="true" customHeight="true" outlineLevel="0" collapsed="false">
      <c r="A167" s="38" t="s">
        <v>94</v>
      </c>
      <c r="B167" s="39"/>
      <c r="C167" s="39"/>
      <c r="D167" s="40" t="n">
        <f aca="false">F167+H167+I167+J167+K167+L167+M167+N167+O167+P167+Q167+R167</f>
        <v>0</v>
      </c>
      <c r="E167" s="39"/>
      <c r="F167" s="40"/>
      <c r="G167" s="40"/>
      <c r="H167" s="40"/>
      <c r="I167" s="40"/>
      <c r="J167" s="40"/>
      <c r="K167" s="40"/>
      <c r="L167" s="40"/>
      <c r="M167" s="40"/>
      <c r="N167" s="40"/>
      <c r="O167" s="40"/>
      <c r="P167" s="40"/>
      <c r="Q167" s="40"/>
      <c r="R167" s="40"/>
    </row>
    <row r="168" s="41" customFormat="true" ht="47.25" hidden="true" customHeight="true" outlineLevel="0" collapsed="false">
      <c r="A168" s="38" t="s">
        <v>95</v>
      </c>
      <c r="B168" s="39"/>
      <c r="C168" s="39"/>
      <c r="D168" s="40" t="n">
        <f aca="false">F168+H168+I168+J168+K168+L168+M168+N168+O168+P168+Q168+R168</f>
        <v>0</v>
      </c>
      <c r="E168" s="39"/>
      <c r="F168" s="40"/>
      <c r="G168" s="40"/>
      <c r="H168" s="40"/>
      <c r="I168" s="40"/>
      <c r="J168" s="40"/>
      <c r="K168" s="40"/>
      <c r="L168" s="40"/>
      <c r="M168" s="40"/>
      <c r="N168" s="40"/>
      <c r="O168" s="40"/>
      <c r="P168" s="40"/>
      <c r="Q168" s="40"/>
      <c r="R168" s="40"/>
    </row>
    <row r="169" s="25" customFormat="true" ht="27.75" hidden="true" customHeight="true" outlineLevel="0" collapsed="false">
      <c r="A169" s="20" t="s">
        <v>54</v>
      </c>
      <c r="B169" s="23"/>
      <c r="C169" s="23" t="n">
        <v>116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9" customFormat="true" ht="45.75" hidden="true" customHeight="true" outlineLevel="0" collapsed="false">
      <c r="A170" s="26" t="s">
        <v>96</v>
      </c>
      <c r="B170" s="27"/>
      <c r="C170" s="27"/>
      <c r="D170" s="28" t="n">
        <f aca="false">F170+H170+I170+J170+K170+L170+M170+N170+O170+P170+Q170+R170</f>
        <v>0</v>
      </c>
      <c r="E170" s="27"/>
      <c r="F170" s="28"/>
      <c r="G170" s="28"/>
      <c r="H170" s="28"/>
      <c r="I170" s="28"/>
      <c r="J170" s="28"/>
      <c r="K170" s="28"/>
      <c r="L170" s="28"/>
      <c r="M170" s="28"/>
      <c r="N170" s="28"/>
      <c r="O170" s="28"/>
      <c r="P170" s="28"/>
      <c r="Q170" s="28"/>
      <c r="R170" s="28"/>
    </row>
    <row r="171" s="25" customFormat="true" ht="32.25" hidden="true" customHeight="true" outlineLevel="0" collapsed="false">
      <c r="A171" s="17" t="s">
        <v>97</v>
      </c>
      <c r="B171" s="23"/>
      <c r="C171" s="23" t="n">
        <v>1134</v>
      </c>
      <c r="D171" s="24" t="n">
        <f aca="false">D173+D174+D175+D177+D176+D172</f>
        <v>0</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8" t="s">
        <v>98</v>
      </c>
      <c r="B172" s="23"/>
      <c r="C172" s="23"/>
      <c r="D172" s="24" t="n">
        <f aca="false">F172+H172+I172+J172+K172+L172+M172+N172+O172+P172+Q172+R172</f>
        <v>0</v>
      </c>
      <c r="E172" s="23"/>
      <c r="F172" s="24"/>
      <c r="G172" s="36"/>
      <c r="H172" s="24"/>
      <c r="I172" s="24"/>
      <c r="J172" s="24"/>
      <c r="K172" s="24"/>
      <c r="L172" s="24"/>
      <c r="M172" s="24"/>
      <c r="N172" s="24"/>
      <c r="O172" s="24"/>
      <c r="P172" s="24"/>
      <c r="Q172" s="24"/>
      <c r="R172" s="24"/>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25.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s="41" customFormat="true" ht="32.25" hidden="true" customHeight="true" outlineLevel="0" collapsed="false">
      <c r="A176" s="42" t="s">
        <v>102</v>
      </c>
      <c r="B176" s="39"/>
      <c r="C176" s="39"/>
      <c r="D176" s="24" t="n">
        <f aca="false">F176+H176+I176+J176+K176+L176+M176+N176+O176+P176+Q176+R176</f>
        <v>0</v>
      </c>
      <c r="E176" s="39"/>
      <c r="F176" s="39"/>
      <c r="G176" s="43"/>
      <c r="H176" s="39"/>
      <c r="I176" s="39"/>
      <c r="J176" s="39"/>
      <c r="K176" s="39"/>
      <c r="L176" s="39"/>
      <c r="M176" s="39"/>
      <c r="N176" s="39"/>
      <c r="O176" s="39"/>
      <c r="P176" s="39"/>
      <c r="Q176" s="39"/>
      <c r="R176" s="39"/>
    </row>
    <row r="177" s="41" customFormat="true" ht="32.25" hidden="true" customHeight="true" outlineLevel="0" collapsed="false">
      <c r="A177" s="42" t="s">
        <v>103</v>
      </c>
      <c r="B177" s="39"/>
      <c r="C177" s="39"/>
      <c r="D177" s="24" t="n">
        <f aca="false">F177+H177+I177+J177+K177+L177+M177+N177+O177+P177+Q177+R177</f>
        <v>0</v>
      </c>
      <c r="E177" s="39"/>
      <c r="F177" s="39"/>
      <c r="G177" s="43"/>
      <c r="H177" s="39"/>
      <c r="I177" s="39"/>
      <c r="J177" s="39"/>
      <c r="K177" s="39"/>
      <c r="L177" s="39"/>
      <c r="M177" s="39"/>
      <c r="N177" s="39"/>
      <c r="O177" s="39"/>
      <c r="P177" s="39"/>
      <c r="Q177" s="39"/>
      <c r="R177" s="39"/>
    </row>
    <row r="178" customFormat="false" ht="15.75" hidden="true" customHeight="false" outlineLevel="0" collapsed="false">
      <c r="A178" s="44" t="s">
        <v>104</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9" customFormat="true" ht="28.5" hidden="true" customHeight="true" outlineLevel="0" collapsed="false">
      <c r="A179" s="26" t="s">
        <v>105</v>
      </c>
      <c r="B179" s="27" t="n">
        <v>100201</v>
      </c>
      <c r="C179" s="27"/>
      <c r="D179" s="28" t="n">
        <f aca="false">D180</f>
        <v>0</v>
      </c>
      <c r="E179" s="27"/>
      <c r="F179" s="28" t="n">
        <f aca="false">F180</f>
        <v>0</v>
      </c>
      <c r="G179" s="28" t="n">
        <f aca="false">G180</f>
        <v>0</v>
      </c>
      <c r="H179" s="28" t="n">
        <f aca="false">H180</f>
        <v>0</v>
      </c>
      <c r="I179" s="28" t="n">
        <f aca="false">I180</f>
        <v>0</v>
      </c>
      <c r="J179" s="28" t="n">
        <f aca="false">J180</f>
        <v>0</v>
      </c>
      <c r="K179" s="28" t="n">
        <f aca="false">K180</f>
        <v>0</v>
      </c>
      <c r="L179" s="28" t="n">
        <f aca="false">L180</f>
        <v>0</v>
      </c>
      <c r="M179" s="28" t="n">
        <f aca="false">M180</f>
        <v>0</v>
      </c>
      <c r="N179" s="28" t="n">
        <f aca="false">N180</f>
        <v>0</v>
      </c>
      <c r="O179" s="28" t="n">
        <f aca="false">O180</f>
        <v>0</v>
      </c>
      <c r="P179" s="28" t="n">
        <f aca="false">P180</f>
        <v>0</v>
      </c>
      <c r="Q179" s="28" t="n">
        <f aca="false">Q180</f>
        <v>0</v>
      </c>
      <c r="R179" s="28" t="n">
        <f aca="false">R180</f>
        <v>0</v>
      </c>
    </row>
    <row r="180" customFormat="false" ht="31.5" hidden="true" customHeight="false" outlineLevel="0" collapsed="false">
      <c r="A180" s="20" t="s">
        <v>69</v>
      </c>
      <c r="B180" s="19"/>
      <c r="C180" s="19" t="n">
        <v>1310</v>
      </c>
      <c r="D180" s="24" t="n">
        <f aca="false">F180+H180+I180+J180+K180+L180+M180+N180+O180+P180+Q180+R180</f>
        <v>0</v>
      </c>
      <c r="E180" s="19"/>
      <c r="F180" s="18"/>
      <c r="H180" s="18"/>
      <c r="I180" s="18"/>
      <c r="J180" s="18"/>
      <c r="K180" s="18"/>
      <c r="L180" s="18"/>
      <c r="M180" s="18"/>
      <c r="N180" s="18"/>
      <c r="O180" s="18"/>
      <c r="P180" s="18"/>
      <c r="Q180" s="18"/>
      <c r="R180" s="18"/>
    </row>
    <row r="181" s="41" customFormat="true" ht="58.5" hidden="true" customHeight="true" outlineLevel="0" collapsed="false">
      <c r="A181" s="38" t="s">
        <v>106</v>
      </c>
      <c r="B181" s="39"/>
      <c r="C181" s="39" t="n">
        <v>1310</v>
      </c>
      <c r="D181" s="40" t="n">
        <f aca="false">F181+H181+I181+J181+K181+L181+M181+N181+O181+P181+Q181+R181</f>
        <v>0</v>
      </c>
      <c r="E181" s="39"/>
      <c r="F181" s="40"/>
      <c r="H181" s="40"/>
      <c r="I181" s="40"/>
      <c r="J181" s="40"/>
      <c r="K181" s="40"/>
      <c r="L181" s="40"/>
      <c r="M181" s="40"/>
      <c r="N181" s="40"/>
      <c r="O181" s="40"/>
      <c r="P181" s="40"/>
      <c r="Q181" s="40"/>
      <c r="R181" s="40"/>
    </row>
    <row r="182" s="29" customFormat="true" ht="58.5" hidden="true" customHeight="true" outlineLevel="0" collapsed="false">
      <c r="A182" s="26" t="s">
        <v>42</v>
      </c>
      <c r="B182" s="27" t="n">
        <v>250404</v>
      </c>
      <c r="C182" s="27"/>
      <c r="D182" s="28" t="n">
        <f aca="false">D183</f>
        <v>0</v>
      </c>
      <c r="E182" s="27"/>
      <c r="F182" s="28" t="n">
        <f aca="false">F183</f>
        <v>0</v>
      </c>
      <c r="G182" s="28" t="n">
        <f aca="false">G183</f>
        <v>0</v>
      </c>
      <c r="H182" s="28" t="n">
        <f aca="false">H183</f>
        <v>0</v>
      </c>
      <c r="I182" s="28" t="n">
        <f aca="false">I183</f>
        <v>0</v>
      </c>
      <c r="J182" s="28" t="n">
        <f aca="false">J183</f>
        <v>0</v>
      </c>
      <c r="K182" s="28" t="n">
        <f aca="false">K183</f>
        <v>0</v>
      </c>
      <c r="L182" s="28" t="n">
        <f aca="false">L183</f>
        <v>0</v>
      </c>
      <c r="M182" s="28" t="n">
        <f aca="false">M183</f>
        <v>0</v>
      </c>
      <c r="N182" s="28" t="n">
        <f aca="false">N183</f>
        <v>0</v>
      </c>
      <c r="O182" s="28" t="n">
        <f aca="false">O183</f>
        <v>0</v>
      </c>
      <c r="P182" s="28" t="n">
        <f aca="false">P183</f>
        <v>0</v>
      </c>
      <c r="Q182" s="28" t="n">
        <f aca="false">Q183</f>
        <v>0</v>
      </c>
      <c r="R182" s="28" t="n">
        <f aca="false">R183</f>
        <v>0</v>
      </c>
    </row>
    <row r="183" s="41" customFormat="true" ht="68.25" hidden="true" customHeight="true" outlineLevel="0" collapsed="false">
      <c r="A183" s="38" t="s">
        <v>51</v>
      </c>
      <c r="B183" s="39"/>
      <c r="C183" s="39" t="n">
        <v>1131</v>
      </c>
      <c r="D183" s="24" t="n">
        <f aca="false">F183+H183+I183+J183+K183+L183+M183+N183+O183+P183+Q183+R183</f>
        <v>0</v>
      </c>
      <c r="E183" s="39"/>
      <c r="F183" s="40"/>
      <c r="H183" s="40"/>
      <c r="I183" s="40"/>
      <c r="J183" s="40"/>
      <c r="K183" s="40"/>
      <c r="L183" s="40"/>
      <c r="M183" s="40"/>
      <c r="N183" s="40"/>
      <c r="O183" s="40"/>
      <c r="P183" s="40"/>
      <c r="Q183" s="40"/>
      <c r="R183" s="40"/>
    </row>
    <row r="184" s="35" customFormat="true" ht="31.5" hidden="false" customHeight="false" outlineLevel="0" collapsed="false">
      <c r="A184" s="32" t="s">
        <v>107</v>
      </c>
      <c r="B184" s="33"/>
      <c r="C184" s="33"/>
      <c r="D184" s="34" t="n">
        <f aca="false">D185+D189+D193</f>
        <v>267932</v>
      </c>
      <c r="E184" s="33"/>
      <c r="F184" s="34" t="n">
        <f aca="false">F185+F189+F193</f>
        <v>0</v>
      </c>
      <c r="G184" s="34" t="n">
        <f aca="false">G185+G189+G193</f>
        <v>0</v>
      </c>
      <c r="H184" s="34" t="n">
        <f aca="false">H185+H189+H193</f>
        <v>267932</v>
      </c>
      <c r="I184" s="34" t="n">
        <f aca="false">I185+I189+I193</f>
        <v>0</v>
      </c>
      <c r="J184" s="34" t="n">
        <f aca="false">J185+J189+J193</f>
        <v>0</v>
      </c>
      <c r="K184" s="34" t="n">
        <f aca="false">K185+K189+K193</f>
        <v>0</v>
      </c>
      <c r="L184" s="34" t="n">
        <f aca="false">L185+L189+L193</f>
        <v>0</v>
      </c>
      <c r="M184" s="34" t="n">
        <f aca="false">M185+M189+M193</f>
        <v>0</v>
      </c>
      <c r="N184" s="34" t="n">
        <f aca="false">N185+N189+N193</f>
        <v>0</v>
      </c>
      <c r="O184" s="34" t="n">
        <f aca="false">O185+O189+O193</f>
        <v>0</v>
      </c>
      <c r="P184" s="34" t="n">
        <f aca="false">P185+P189+P193</f>
        <v>0</v>
      </c>
      <c r="Q184" s="34" t="n">
        <f aca="false">Q185+Q189+Q193</f>
        <v>0</v>
      </c>
      <c r="R184" s="34" t="n">
        <f aca="false">R185+R189+R193</f>
        <v>0</v>
      </c>
    </row>
    <row r="185" s="29" customFormat="true" ht="78.75" hidden="false" customHeight="true" outlineLevel="0" collapsed="false">
      <c r="A185" s="26" t="s">
        <v>108</v>
      </c>
      <c r="B185" s="27" t="n">
        <v>250908</v>
      </c>
      <c r="C185" s="27"/>
      <c r="D185" s="27" t="n">
        <f aca="false">D186</f>
        <v>251856</v>
      </c>
      <c r="E185" s="27"/>
      <c r="F185" s="27" t="n">
        <f aca="false">F186</f>
        <v>0</v>
      </c>
      <c r="G185" s="27" t="n">
        <f aca="false">G186</f>
        <v>0</v>
      </c>
      <c r="H185" s="27" t="n">
        <f aca="false">H186</f>
        <v>251856</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c r="R185" s="27" t="n">
        <f aca="false">R186</f>
        <v>0</v>
      </c>
    </row>
    <row r="186" s="25" customFormat="true" ht="31.5" hidden="false" customHeight="false" outlineLevel="0" collapsed="false">
      <c r="A186" s="17" t="s">
        <v>109</v>
      </c>
      <c r="B186" s="23"/>
      <c r="C186" s="23" t="n">
        <v>4113</v>
      </c>
      <c r="D186" s="24" t="n">
        <f aca="false">D187</f>
        <v>251856</v>
      </c>
      <c r="E186" s="23"/>
      <c r="F186" s="24" t="n">
        <f aca="false">F187</f>
        <v>0</v>
      </c>
      <c r="G186" s="24" t="n">
        <f aca="false">G187</f>
        <v>0</v>
      </c>
      <c r="H186" s="24" t="n">
        <f aca="false">H187</f>
        <v>251856</v>
      </c>
      <c r="I186" s="24" t="n">
        <f aca="false">I187</f>
        <v>0</v>
      </c>
      <c r="J186" s="24" t="n">
        <f aca="false">J187</f>
        <v>0</v>
      </c>
      <c r="K186" s="24" t="n">
        <f aca="false">K187</f>
        <v>0</v>
      </c>
      <c r="L186" s="24" t="n">
        <f aca="false">L187</f>
        <v>0</v>
      </c>
      <c r="M186" s="24" t="n">
        <f aca="false">M187</f>
        <v>0</v>
      </c>
      <c r="N186" s="24" t="n">
        <f aca="false">N187</f>
        <v>0</v>
      </c>
      <c r="O186" s="24" t="n">
        <f aca="false">O187</f>
        <v>0</v>
      </c>
      <c r="P186" s="24" t="n">
        <f aca="false">P187</f>
        <v>0</v>
      </c>
      <c r="Q186" s="24" t="n">
        <f aca="false">Q187</f>
        <v>0</v>
      </c>
      <c r="R186" s="24" t="n">
        <f aca="false">R187</f>
        <v>0</v>
      </c>
    </row>
    <row r="187" s="41" customFormat="true" ht="45" hidden="true" customHeight="false" outlineLevel="0" collapsed="false">
      <c r="A187" s="38" t="s">
        <v>110</v>
      </c>
      <c r="B187" s="39"/>
      <c r="C187" s="39"/>
      <c r="D187" s="40" t="n">
        <f aca="false">F187+H187+I187+J187+K187+L187+M187+N187+O187+P187+Q187+R187</f>
        <v>251856</v>
      </c>
      <c r="E187" s="39"/>
      <c r="F187" s="40"/>
      <c r="G187" s="40"/>
      <c r="H187" s="40" t="n">
        <v>251856</v>
      </c>
      <c r="I187" s="40"/>
      <c r="J187" s="40"/>
      <c r="K187" s="40"/>
      <c r="L187" s="40"/>
      <c r="M187" s="40"/>
      <c r="N187" s="40"/>
      <c r="O187" s="40"/>
      <c r="P187" s="40"/>
      <c r="Q187" s="40"/>
      <c r="R187" s="40"/>
    </row>
    <row r="188" s="25" customFormat="true" ht="15.75" hidden="true" customHeight="false" outlineLevel="0" collapsed="false">
      <c r="A188" s="17"/>
      <c r="B188" s="23"/>
      <c r="C188" s="23"/>
      <c r="D188" s="24"/>
      <c r="E188" s="23"/>
      <c r="F188" s="24"/>
      <c r="G188" s="24"/>
      <c r="H188" s="24"/>
      <c r="I188" s="24"/>
      <c r="J188" s="24"/>
      <c r="K188" s="24"/>
      <c r="L188" s="24"/>
      <c r="M188" s="24"/>
      <c r="N188" s="24"/>
      <c r="O188" s="24"/>
      <c r="P188" s="24"/>
      <c r="Q188" s="24"/>
      <c r="R188" s="24"/>
    </row>
    <row r="189" s="29" customFormat="true" ht="31.5" hidden="true" customHeight="false" outlineLevel="0" collapsed="false">
      <c r="A189" s="26" t="s">
        <v>61</v>
      </c>
      <c r="B189" s="27" t="n">
        <v>10116</v>
      </c>
      <c r="C189" s="27"/>
      <c r="D189" s="28" t="n">
        <f aca="false">D190+D191+D192</f>
        <v>0</v>
      </c>
      <c r="E189" s="27"/>
      <c r="F189" s="28" t="n">
        <f aca="false">F190+F191+F192</f>
        <v>0</v>
      </c>
      <c r="G189" s="28" t="n">
        <f aca="false">G190+G191+G192</f>
        <v>0</v>
      </c>
      <c r="H189" s="28" t="n">
        <f aca="false">H190+H191+H192</f>
        <v>0</v>
      </c>
      <c r="I189" s="28" t="n">
        <f aca="false">I190+I191+I192</f>
        <v>0</v>
      </c>
      <c r="J189" s="28" t="n">
        <f aca="false">J190+J191+J192</f>
        <v>0</v>
      </c>
      <c r="K189" s="28" t="n">
        <f aca="false">K190+K191+K192</f>
        <v>0</v>
      </c>
      <c r="L189" s="28" t="n">
        <f aca="false">L190+L191+L192</f>
        <v>0</v>
      </c>
      <c r="M189" s="28" t="n">
        <f aca="false">M190+M191+M192</f>
        <v>0</v>
      </c>
      <c r="N189" s="28" t="n">
        <f aca="false">N190+N191+N192</f>
        <v>0</v>
      </c>
      <c r="O189" s="28" t="n">
        <f aca="false">O190+O191+O192</f>
        <v>0</v>
      </c>
      <c r="P189" s="28" t="n">
        <f aca="false">P190+P191+P192</f>
        <v>0</v>
      </c>
      <c r="Q189" s="28" t="n">
        <f aca="false">Q190+Q191+Q192</f>
        <v>0</v>
      </c>
      <c r="R189" s="28" t="n">
        <f aca="false">R190+R191+R192</f>
        <v>0</v>
      </c>
    </row>
    <row r="190" s="25" customFormat="true" ht="21" hidden="true" customHeight="true" outlineLevel="0" collapsed="false">
      <c r="A190" s="17" t="s">
        <v>23</v>
      </c>
      <c r="B190" s="23"/>
      <c r="C190" s="23" t="n">
        <v>1111</v>
      </c>
      <c r="D190" s="24" t="n">
        <f aca="false">F190+H190+I190+J190+K190+L190+M190+N190+O190+P190+Q190+R190</f>
        <v>0</v>
      </c>
      <c r="E190" s="23"/>
      <c r="F190" s="24"/>
      <c r="G190" s="24"/>
      <c r="H190" s="24"/>
      <c r="I190" s="24"/>
      <c r="J190" s="24"/>
      <c r="K190" s="24"/>
      <c r="L190" s="24"/>
      <c r="M190" s="24"/>
      <c r="N190" s="24"/>
      <c r="O190" s="24"/>
      <c r="P190" s="24"/>
      <c r="Q190" s="24"/>
      <c r="R190" s="24"/>
    </row>
    <row r="191" s="25" customFormat="true" ht="15.75" hidden="true" customHeight="false" outlineLevel="0" collapsed="false">
      <c r="A191" s="17" t="s">
        <v>24</v>
      </c>
      <c r="B191" s="23"/>
      <c r="C191" s="23" t="n">
        <v>1120</v>
      </c>
      <c r="D191" s="24" t="n">
        <f aca="false">F191+H191+I191+J191+K191+L191+M191+N191+O191+P191+Q191+R191</f>
        <v>0</v>
      </c>
      <c r="E191" s="23"/>
      <c r="F191" s="24"/>
      <c r="G191" s="24"/>
      <c r="H191" s="24"/>
      <c r="I191" s="24"/>
      <c r="J191" s="24"/>
      <c r="K191" s="24"/>
      <c r="L191" s="24"/>
      <c r="M191" s="24"/>
      <c r="N191" s="24"/>
      <c r="O191" s="24"/>
      <c r="P191" s="24"/>
      <c r="Q191" s="24"/>
      <c r="R191" s="24"/>
    </row>
    <row r="192" s="25" customFormat="true" ht="15.75" hidden="true" customHeight="false" outlineLevel="0" collapsed="false">
      <c r="A192" s="17" t="s">
        <v>27</v>
      </c>
      <c r="B192" s="23"/>
      <c r="C192" s="23" t="n">
        <v>1161</v>
      </c>
      <c r="D192" s="24" t="n">
        <f aca="false">F192+H192+I192+J192+K192+L192+M192+N192+O192+P192+Q192+R192</f>
        <v>0</v>
      </c>
      <c r="E192" s="23"/>
      <c r="F192" s="24"/>
      <c r="G192" s="24"/>
      <c r="H192" s="24"/>
      <c r="I192" s="24"/>
      <c r="J192" s="24"/>
      <c r="K192" s="24"/>
      <c r="L192" s="24"/>
      <c r="M192" s="24"/>
      <c r="N192" s="24"/>
      <c r="O192" s="24"/>
      <c r="P192" s="24"/>
      <c r="Q192" s="24"/>
      <c r="R192" s="24"/>
    </row>
    <row r="193" s="29" customFormat="true" ht="126" hidden="false" customHeight="false" outlineLevel="0" collapsed="false">
      <c r="A193" s="26" t="s">
        <v>111</v>
      </c>
      <c r="B193" s="27" t="n">
        <v>250913</v>
      </c>
      <c r="C193" s="27"/>
      <c r="D193" s="28" t="n">
        <f aca="false">D194</f>
        <v>16076</v>
      </c>
      <c r="E193" s="27"/>
      <c r="F193" s="28" t="n">
        <f aca="false">F194</f>
        <v>0</v>
      </c>
      <c r="G193" s="28" t="n">
        <f aca="false">G194</f>
        <v>0</v>
      </c>
      <c r="H193" s="28" t="n">
        <f aca="false">H194</f>
        <v>16076</v>
      </c>
      <c r="I193" s="28" t="n">
        <f aca="false">I194</f>
        <v>0</v>
      </c>
      <c r="J193" s="28" t="n">
        <f aca="false">J194</f>
        <v>0</v>
      </c>
      <c r="K193" s="28" t="n">
        <f aca="false">K194</f>
        <v>0</v>
      </c>
      <c r="L193" s="28" t="n">
        <f aca="false">L194</f>
        <v>0</v>
      </c>
      <c r="M193" s="28" t="n">
        <f aca="false">M194</f>
        <v>0</v>
      </c>
      <c r="N193" s="28" t="n">
        <f aca="false">N194</f>
        <v>0</v>
      </c>
      <c r="O193" s="28" t="n">
        <f aca="false">O194</f>
        <v>0</v>
      </c>
      <c r="P193" s="28" t="n">
        <f aca="false">P194</f>
        <v>0</v>
      </c>
      <c r="Q193" s="28" t="n">
        <f aca="false">Q194</f>
        <v>0</v>
      </c>
      <c r="R193" s="28" t="n">
        <f aca="false">R194</f>
        <v>0</v>
      </c>
    </row>
    <row r="194" s="25" customFormat="true" ht="81" hidden="false" customHeight="true" outlineLevel="0" collapsed="false">
      <c r="A194" s="20" t="s">
        <v>55</v>
      </c>
      <c r="B194" s="23"/>
      <c r="C194" s="23" t="n">
        <v>1172</v>
      </c>
      <c r="D194" s="24" t="n">
        <f aca="false">F194+H194+I194+J194+K194+L194+M194+N194+O194+P194+Q194+R194</f>
        <v>16076</v>
      </c>
      <c r="E194" s="23"/>
      <c r="F194" s="24"/>
      <c r="G194" s="24"/>
      <c r="H194" s="24" t="n">
        <v>16076</v>
      </c>
      <c r="I194" s="24"/>
      <c r="J194" s="24"/>
      <c r="K194" s="24"/>
      <c r="L194" s="24"/>
      <c r="M194" s="24"/>
      <c r="N194" s="24"/>
      <c r="O194" s="24"/>
      <c r="P194" s="24"/>
      <c r="Q194" s="24"/>
      <c r="R194" s="24"/>
    </row>
    <row r="195" s="35" customFormat="true" ht="15.75" hidden="true" customHeight="false" outlineLevel="0" collapsed="false">
      <c r="A195" s="32" t="s">
        <v>112</v>
      </c>
      <c r="B195" s="33"/>
      <c r="C195" s="33"/>
      <c r="D195" s="34" t="n">
        <f aca="false">D196+D200+D207</f>
        <v>0</v>
      </c>
      <c r="E195" s="33"/>
      <c r="F195" s="34" t="n">
        <f aca="false">F196+F200+F207</f>
        <v>0</v>
      </c>
      <c r="G195" s="34" t="n">
        <f aca="false">G196+G200+G207</f>
        <v>0</v>
      </c>
      <c r="H195" s="34" t="n">
        <f aca="false">H196+H200+H207</f>
        <v>0</v>
      </c>
      <c r="I195" s="34" t="n">
        <f aca="false">I196+I200+I207</f>
        <v>0</v>
      </c>
      <c r="J195" s="34" t="n">
        <f aca="false">J196+J200+J207</f>
        <v>0</v>
      </c>
      <c r="K195" s="34" t="n">
        <f aca="false">K196+K200+K207</f>
        <v>0</v>
      </c>
      <c r="L195" s="34" t="n">
        <f aca="false">L196+L200+L207</f>
        <v>0</v>
      </c>
      <c r="M195" s="34" t="n">
        <f aca="false">M196+M200+M207</f>
        <v>0</v>
      </c>
      <c r="N195" s="34" t="n">
        <f aca="false">N196+N200+N207</f>
        <v>0</v>
      </c>
      <c r="O195" s="34" t="n">
        <f aca="false">O196+O200+O207</f>
        <v>0</v>
      </c>
      <c r="P195" s="34" t="n">
        <f aca="false">P196+P200+P207</f>
        <v>0</v>
      </c>
      <c r="Q195" s="34" t="n">
        <f aca="false">Q196+Q200+Q207</f>
        <v>0</v>
      </c>
      <c r="R195" s="34" t="n">
        <f aca="false">R196+R200+R207</f>
        <v>0</v>
      </c>
    </row>
    <row r="196" s="29" customFormat="true" ht="29.25" hidden="true" customHeight="true" outlineLevel="0" collapsed="false">
      <c r="A196" s="26" t="s">
        <v>48</v>
      </c>
      <c r="B196" s="27" t="n">
        <v>10116</v>
      </c>
      <c r="C196" s="27"/>
      <c r="D196" s="27" t="n">
        <f aca="false">D199+D198+D197</f>
        <v>0</v>
      </c>
      <c r="E196" s="27"/>
      <c r="F196" s="27" t="n">
        <f aca="false">F199+F198+F197</f>
        <v>0</v>
      </c>
      <c r="G196" s="27" t="n">
        <f aca="false">G199+G198+G197</f>
        <v>0</v>
      </c>
      <c r="H196" s="27" t="n">
        <f aca="false">H199+H198+H197</f>
        <v>0</v>
      </c>
      <c r="I196" s="27" t="n">
        <f aca="false">I199+I198+I197</f>
        <v>0</v>
      </c>
      <c r="J196" s="27" t="n">
        <f aca="false">J199+J198+J197</f>
        <v>0</v>
      </c>
      <c r="K196" s="27" t="n">
        <f aca="false">K199+K198+K197</f>
        <v>0</v>
      </c>
      <c r="L196" s="27" t="n">
        <f aca="false">L199+L198+L197</f>
        <v>0</v>
      </c>
      <c r="M196" s="27" t="n">
        <f aca="false">M199+M198+M197</f>
        <v>0</v>
      </c>
      <c r="N196" s="27" t="n">
        <f aca="false">N199+N198+N197</f>
        <v>0</v>
      </c>
      <c r="O196" s="27" t="n">
        <f aca="false">O199+O198+O197</f>
        <v>0</v>
      </c>
      <c r="P196" s="27" t="n">
        <f aca="false">P199+P198+P197</f>
        <v>0</v>
      </c>
      <c r="Q196" s="27" t="n">
        <f aca="false">Q199+Q198+Q197</f>
        <v>0</v>
      </c>
      <c r="R196" s="27" t="n">
        <f aca="false">R199+R198+R197</f>
        <v>0</v>
      </c>
    </row>
    <row r="197" s="25" customFormat="true" ht="29.25" hidden="true" customHeight="true" outlineLevel="0" collapsed="false">
      <c r="A197" s="17" t="s">
        <v>32</v>
      </c>
      <c r="B197" s="23"/>
      <c r="C197" s="23" t="n">
        <v>1162</v>
      </c>
      <c r="D197" s="24" t="n">
        <f aca="false">F197+H197+I197+J197+K197+L197+M197+N197+O197+P197+Q197+R197</f>
        <v>0</v>
      </c>
      <c r="E197" s="23"/>
      <c r="F197" s="23"/>
      <c r="G197" s="36"/>
      <c r="H197" s="23"/>
      <c r="I197" s="23"/>
      <c r="J197" s="23"/>
      <c r="K197" s="23"/>
      <c r="L197" s="23"/>
      <c r="M197" s="23"/>
      <c r="N197" s="23"/>
      <c r="O197" s="23"/>
      <c r="P197" s="23"/>
      <c r="Q197" s="23"/>
      <c r="R197" s="23"/>
    </row>
    <row r="198" s="25" customFormat="true" ht="15.75" hidden="true" customHeight="false" outlineLevel="0" collapsed="false">
      <c r="A198" s="20" t="s">
        <v>26</v>
      </c>
      <c r="B198" s="23"/>
      <c r="C198" s="23" t="n">
        <v>1140</v>
      </c>
      <c r="D198" s="24" t="n">
        <f aca="false">F198+H198+I198+J198+K198+L198+M198+N198+O198+P198+Q198+R198</f>
        <v>0</v>
      </c>
      <c r="E198" s="23"/>
      <c r="F198" s="23"/>
      <c r="G198" s="36"/>
      <c r="H198" s="23"/>
      <c r="I198" s="23"/>
      <c r="J198" s="23"/>
      <c r="K198" s="23"/>
      <c r="L198" s="23"/>
      <c r="M198" s="23"/>
      <c r="N198" s="23"/>
      <c r="O198" s="23"/>
      <c r="P198" s="23"/>
      <c r="Q198" s="23"/>
      <c r="R198" s="23"/>
    </row>
    <row r="199" customFormat="false" ht="31.5" hidden="true" customHeight="false" outlineLevel="0" collapsed="false">
      <c r="A199" s="20" t="s">
        <v>30</v>
      </c>
      <c r="B199" s="19"/>
      <c r="C199" s="19" t="n">
        <v>1134</v>
      </c>
      <c r="D199" s="24" t="n">
        <f aca="false">F199+H199+I199+J199+K199+L199+M199+N199+O199+P199+Q199+R199</f>
        <v>0</v>
      </c>
      <c r="E199" s="19"/>
      <c r="F199" s="19"/>
      <c r="H199" s="19"/>
      <c r="I199" s="19"/>
      <c r="J199" s="19"/>
      <c r="K199" s="19"/>
      <c r="L199" s="19"/>
      <c r="M199" s="19"/>
      <c r="N199" s="19"/>
      <c r="O199" s="19"/>
      <c r="P199" s="19"/>
      <c r="Q199" s="19"/>
      <c r="R199" s="19"/>
    </row>
    <row r="200" s="29" customFormat="true" ht="31.5" hidden="true" customHeight="false" outlineLevel="0" collapsed="false">
      <c r="A200" s="26" t="s">
        <v>113</v>
      </c>
      <c r="B200" s="27" t="n">
        <v>91101</v>
      </c>
      <c r="C200" s="27"/>
      <c r="D200" s="28" t="n">
        <f aca="false">D201+D202+D203+D204+D205+D206</f>
        <v>0</v>
      </c>
      <c r="E200" s="27"/>
      <c r="F200" s="28" t="n">
        <f aca="false">F201+F202+F203+F204+F205+F206</f>
        <v>0</v>
      </c>
      <c r="G200" s="28" t="n">
        <f aca="false">G201+G202+G203+G204+G205+G206</f>
        <v>0</v>
      </c>
      <c r="H200" s="28" t="n">
        <f aca="false">H201+H202+H203+H204+H205+H206</f>
        <v>0</v>
      </c>
      <c r="I200" s="28" t="n">
        <f aca="false">I201+I202+I203+I204+I205+I206</f>
        <v>0</v>
      </c>
      <c r="J200" s="28" t="n">
        <f aca="false">J201+J202+J203+J204+J205+J206</f>
        <v>0</v>
      </c>
      <c r="K200" s="28" t="n">
        <f aca="false">K201+K202+K203+K204+K205+K206</f>
        <v>0</v>
      </c>
      <c r="L200" s="28" t="n">
        <f aca="false">L201+L202+L203+L204+L205+L206</f>
        <v>0</v>
      </c>
      <c r="M200" s="28" t="n">
        <f aca="false">M201+M202+M203+M204+M205+M206</f>
        <v>0</v>
      </c>
      <c r="N200" s="28" t="n">
        <f aca="false">N201+N202+N203+N204+N205+N206</f>
        <v>0</v>
      </c>
      <c r="O200" s="28" t="n">
        <f aca="false">O201+O202+O203+O204+O205+O206</f>
        <v>0</v>
      </c>
      <c r="P200" s="28" t="n">
        <f aca="false">P201+P202+P203+P204+P205+P206</f>
        <v>0</v>
      </c>
      <c r="Q200" s="28" t="n">
        <f aca="false">Q201+Q202+Q203+Q204+Q205+Q206</f>
        <v>0</v>
      </c>
      <c r="R200" s="28" t="n">
        <f aca="false">R201+R202+R203+R204+R205+R206</f>
        <v>0</v>
      </c>
    </row>
    <row r="201" customFormat="false" ht="15.75" hidden="true" customHeight="false" outlineLevel="0" collapsed="false">
      <c r="A201" s="20" t="s">
        <v>37</v>
      </c>
      <c r="B201" s="19"/>
      <c r="C201" s="19" t="n">
        <v>1138</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38</v>
      </c>
      <c r="B202" s="19"/>
      <c r="C202" s="19" t="n">
        <v>1139</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39</v>
      </c>
      <c r="B203" s="19"/>
      <c r="C203" s="19" t="n">
        <v>1140</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79</v>
      </c>
      <c r="B204" s="19"/>
      <c r="C204" s="19" t="n">
        <v>1161</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40</v>
      </c>
      <c r="B205" s="19"/>
      <c r="C205" s="19" t="n">
        <v>1162</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47</v>
      </c>
      <c r="B206" s="19"/>
      <c r="C206" s="19" t="n">
        <v>1165</v>
      </c>
      <c r="D206" s="24" t="n">
        <f aca="false">F206+H206+I206+J206+K206+L206+M206+N206+O206+P206+Q206+R206</f>
        <v>0</v>
      </c>
      <c r="E206" s="19"/>
      <c r="F206" s="19"/>
      <c r="H206" s="19"/>
      <c r="I206" s="19"/>
      <c r="J206" s="19"/>
      <c r="K206" s="19"/>
      <c r="L206" s="19"/>
      <c r="M206" s="19"/>
      <c r="N206" s="19"/>
      <c r="O206" s="19"/>
      <c r="P206" s="19"/>
      <c r="Q206" s="19"/>
      <c r="R206" s="19"/>
    </row>
    <row r="207" s="29" customFormat="true" ht="31.5" hidden="true" customHeight="false" outlineLevel="0" collapsed="false">
      <c r="A207" s="26" t="s">
        <v>114</v>
      </c>
      <c r="B207" s="27" t="n">
        <v>91103</v>
      </c>
      <c r="C207" s="27"/>
      <c r="D207" s="28" t="n">
        <f aca="false">D208</f>
        <v>0</v>
      </c>
      <c r="E207" s="27"/>
      <c r="F207" s="28" t="n">
        <f aca="false">F208</f>
        <v>0</v>
      </c>
      <c r="G207" s="28" t="n">
        <f aca="false">G208</f>
        <v>0</v>
      </c>
      <c r="H207" s="28" t="n">
        <f aca="false">H208</f>
        <v>0</v>
      </c>
      <c r="I207" s="28" t="n">
        <f aca="false">I208</f>
        <v>0</v>
      </c>
      <c r="J207" s="28" t="n">
        <f aca="false">J208</f>
        <v>0</v>
      </c>
      <c r="K207" s="28" t="n">
        <f aca="false">K208</f>
        <v>0</v>
      </c>
      <c r="L207" s="28" t="n">
        <f aca="false">L208</f>
        <v>0</v>
      </c>
      <c r="M207" s="28" t="n">
        <f aca="false">M208</f>
        <v>0</v>
      </c>
      <c r="N207" s="28" t="n">
        <f aca="false">N208</f>
        <v>0</v>
      </c>
      <c r="O207" s="28" t="n">
        <f aca="false">O208</f>
        <v>0</v>
      </c>
      <c r="P207" s="28" t="n">
        <f aca="false">P208</f>
        <v>0</v>
      </c>
      <c r="Q207" s="28" t="n">
        <f aca="false">Q208</f>
        <v>0</v>
      </c>
      <c r="R207" s="28" t="n">
        <f aca="false">R208</f>
        <v>0</v>
      </c>
    </row>
    <row r="208" customFormat="false" ht="15.75" hidden="true" customHeight="false" outlineLevel="0" collapsed="false">
      <c r="A208" s="20" t="s">
        <v>115</v>
      </c>
      <c r="B208" s="19"/>
      <c r="C208" s="19" t="n">
        <v>1172</v>
      </c>
      <c r="D208" s="24" t="n">
        <f aca="false">F208+H208+I208+J208+K208+L208+M208+N208+O208+P208+Q208+R208</f>
        <v>0</v>
      </c>
      <c r="E208" s="19"/>
      <c r="F208" s="19"/>
      <c r="H208" s="19"/>
      <c r="I208" s="19"/>
      <c r="J208" s="19"/>
      <c r="K208" s="19"/>
      <c r="L208" s="19"/>
      <c r="M208" s="19"/>
      <c r="N208" s="19"/>
      <c r="O208" s="19"/>
      <c r="P208" s="19"/>
      <c r="Q208" s="19"/>
      <c r="R208" s="19"/>
    </row>
    <row r="209" s="35" customFormat="true" ht="15.75" hidden="false" customHeight="false" outlineLevel="0" collapsed="false">
      <c r="A209" s="32" t="s">
        <v>116</v>
      </c>
      <c r="B209" s="33"/>
      <c r="C209" s="33"/>
      <c r="D209" s="33" t="n">
        <f aca="false">D210+D220+D222+D225</f>
        <v>277683</v>
      </c>
      <c r="E209" s="33"/>
      <c r="F209" s="33" t="n">
        <f aca="false">F210+F220+F222+F225</f>
        <v>0</v>
      </c>
      <c r="G209" s="33" t="n">
        <f aca="false">G210+G220+G222+G225</f>
        <v>0</v>
      </c>
      <c r="H209" s="33" t="n">
        <f aca="false">H210+H220+H222+H225</f>
        <v>277683</v>
      </c>
      <c r="I209" s="33" t="n">
        <f aca="false">I210+I220+I222+I225</f>
        <v>0</v>
      </c>
      <c r="J209" s="33" t="n">
        <f aca="false">J210+J220+J222+J225</f>
        <v>0</v>
      </c>
      <c r="K209" s="33" t="n">
        <f aca="false">K210+K220+K222+K225</f>
        <v>0</v>
      </c>
      <c r="L209" s="33" t="n">
        <f aca="false">L210+L220+L222+L225</f>
        <v>0</v>
      </c>
      <c r="M209" s="33" t="n">
        <f aca="false">M210+M220+M222+M225</f>
        <v>0</v>
      </c>
      <c r="N209" s="33" t="n">
        <f aca="false">N210+N220+N222+N225</f>
        <v>0</v>
      </c>
      <c r="O209" s="33" t="n">
        <f aca="false">O210+O220+O222+O225</f>
        <v>0</v>
      </c>
      <c r="P209" s="33" t="n">
        <f aca="false">P210+P220+P222+P225</f>
        <v>0</v>
      </c>
      <c r="Q209" s="33" t="n">
        <f aca="false">Q210+Q220+Q222+Q225</f>
        <v>0</v>
      </c>
      <c r="R209" s="33" t="n">
        <f aca="false">R210+R220+R222+R225</f>
        <v>0</v>
      </c>
    </row>
    <row r="210" s="16" customFormat="true" ht="29.25" hidden="false" customHeight="true" outlineLevel="0" collapsed="false">
      <c r="A210" s="21" t="s">
        <v>48</v>
      </c>
      <c r="B210" s="22" t="n">
        <v>10116</v>
      </c>
      <c r="C210" s="22"/>
      <c r="D210" s="22" t="n">
        <f aca="false">D211+D212+D213+D214+D215+D216+D217+D218+D219</f>
        <v>26047</v>
      </c>
      <c r="E210" s="22"/>
      <c r="F210" s="22" t="n">
        <f aca="false">F211+F212+F213+F214+F215+F216+F217+F218+F219</f>
        <v>0</v>
      </c>
      <c r="G210" s="22" t="n">
        <f aca="false">G211+G212+G213+G214+G215+G216+G217+G218+G219</f>
        <v>0</v>
      </c>
      <c r="H210" s="22" t="n">
        <f aca="false">H211+H212+H213+H214+H215+H216+H217+H218+H219</f>
        <v>26047</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c r="R210" s="22"/>
    </row>
    <row r="211" customFormat="false" ht="31.5" hidden="false" customHeight="false" outlineLevel="0" collapsed="false">
      <c r="A211" s="20" t="s">
        <v>30</v>
      </c>
      <c r="B211" s="19"/>
      <c r="C211" s="19" t="n">
        <v>1134</v>
      </c>
      <c r="D211" s="24" t="n">
        <f aca="false">F211+H211+I211+J211+K211+L211+M211+N211+O211+P211+Q211+R211</f>
        <v>61315</v>
      </c>
      <c r="E211" s="19"/>
      <c r="F211" s="19"/>
      <c r="H211" s="19" t="n">
        <v>61315</v>
      </c>
      <c r="I211" s="19"/>
      <c r="J211" s="19"/>
      <c r="K211" s="19"/>
      <c r="L211" s="19"/>
      <c r="M211" s="19"/>
      <c r="N211" s="19"/>
      <c r="O211" s="19"/>
      <c r="P211" s="19"/>
      <c r="Q211" s="19"/>
      <c r="R211" s="19"/>
    </row>
    <row r="212" customFormat="false" ht="15.75" hidden="false" customHeight="false" outlineLevel="0" collapsed="false">
      <c r="A212" s="20" t="s">
        <v>24</v>
      </c>
      <c r="B212" s="19"/>
      <c r="C212" s="19" t="n">
        <v>1120</v>
      </c>
      <c r="D212" s="24" t="n">
        <f aca="false">F212+H212+I212+J212+K212+L212+M212+N212+O212+P212+Q212+R212</f>
        <v>1800</v>
      </c>
      <c r="E212" s="19"/>
      <c r="F212" s="19"/>
      <c r="H212" s="19" t="n">
        <v>1800</v>
      </c>
      <c r="I212" s="19"/>
      <c r="J212" s="19"/>
      <c r="K212" s="19"/>
      <c r="L212" s="19"/>
      <c r="M212" s="19"/>
      <c r="N212" s="19"/>
      <c r="O212" s="19"/>
      <c r="P212" s="19"/>
      <c r="Q212" s="19"/>
      <c r="R212" s="19"/>
    </row>
    <row r="213" customFormat="false" ht="15.75" hidden="false" customHeight="false" outlineLevel="0" collapsed="false">
      <c r="A213" s="20" t="s">
        <v>27</v>
      </c>
      <c r="B213" s="19"/>
      <c r="C213" s="19" t="n">
        <v>1161</v>
      </c>
      <c r="D213" s="24" t="n">
        <f aca="false">F213+H213+I213+J213+K213+L213+M213+N213+O213+P213+Q213+R213</f>
        <v>-30000</v>
      </c>
      <c r="E213" s="19"/>
      <c r="F213" s="19"/>
      <c r="H213" s="19" t="n">
        <v>-30000</v>
      </c>
      <c r="I213" s="19"/>
      <c r="J213" s="19"/>
      <c r="K213" s="19"/>
      <c r="L213" s="19"/>
      <c r="M213" s="19"/>
      <c r="N213" s="19"/>
      <c r="O213" s="19"/>
      <c r="P213" s="19"/>
      <c r="Q213" s="19"/>
      <c r="R213" s="19"/>
    </row>
    <row r="214" customFormat="false" ht="15.75" hidden="true" customHeight="false" outlineLevel="0" collapsed="false">
      <c r="A214" s="20" t="s">
        <v>26</v>
      </c>
      <c r="B214" s="19"/>
      <c r="C214" s="19" t="n">
        <v>114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57</v>
      </c>
      <c r="B215" s="19"/>
      <c r="C215" s="19" t="n">
        <v>1135</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false" customHeight="false" outlineLevel="0" collapsed="false">
      <c r="A216" s="20" t="s">
        <v>31</v>
      </c>
      <c r="B216" s="19"/>
      <c r="C216" s="19" t="n">
        <v>1163</v>
      </c>
      <c r="D216" s="24" t="n">
        <f aca="false">F216+H216+I216+J216+K216+L216+M216+N216+O216+P216+Q216+R216</f>
        <v>-8000</v>
      </c>
      <c r="E216" s="19"/>
      <c r="F216" s="19"/>
      <c r="H216" s="19" t="n">
        <v>-8000</v>
      </c>
      <c r="I216" s="19"/>
      <c r="J216" s="19"/>
      <c r="K216" s="19"/>
      <c r="L216" s="19"/>
      <c r="M216" s="19"/>
      <c r="N216" s="19"/>
      <c r="O216" s="19"/>
      <c r="P216" s="19"/>
      <c r="Q216" s="19"/>
      <c r="R216" s="19"/>
    </row>
    <row r="217" customFormat="false" ht="31.5" hidden="false" customHeight="false" outlineLevel="0" collapsed="false">
      <c r="A217" s="20" t="s">
        <v>32</v>
      </c>
      <c r="B217" s="19"/>
      <c r="C217" s="19" t="n">
        <v>1162</v>
      </c>
      <c r="D217" s="24" t="n">
        <f aca="false">F217+H217+I217+J217+K217+L217+M217+N217+O217+P217+Q217+R217</f>
        <v>-1000</v>
      </c>
      <c r="E217" s="19"/>
      <c r="F217" s="19"/>
      <c r="H217" s="19" t="n">
        <v>-1000</v>
      </c>
      <c r="I217" s="19"/>
      <c r="J217" s="19"/>
      <c r="K217" s="19"/>
      <c r="L217" s="19"/>
      <c r="M217" s="19"/>
      <c r="N217" s="19"/>
      <c r="O217" s="19"/>
      <c r="P217" s="19"/>
      <c r="Q217" s="19"/>
      <c r="R217" s="19"/>
    </row>
    <row r="218" customFormat="false" ht="80.25" hidden="false" customHeight="true" outlineLevel="0" collapsed="false">
      <c r="A218" s="20" t="s">
        <v>55</v>
      </c>
      <c r="B218" s="19"/>
      <c r="C218" s="19" t="n">
        <v>1172</v>
      </c>
      <c r="D218" s="24" t="n">
        <f aca="false">F218+H218+I218+J218+K218+L218+M218+N218+O218+P218+Q218+R218</f>
        <v>1932</v>
      </c>
      <c r="E218" s="19"/>
      <c r="F218" s="19"/>
      <c r="H218" s="19" t="n">
        <v>1932</v>
      </c>
      <c r="I218" s="19"/>
      <c r="J218" s="19"/>
      <c r="K218" s="19"/>
      <c r="L218" s="19"/>
      <c r="M218" s="19"/>
      <c r="N218" s="19"/>
      <c r="O218" s="19"/>
      <c r="P218" s="19"/>
      <c r="Q218" s="19"/>
      <c r="R218" s="19"/>
    </row>
    <row r="219" customFormat="false" ht="63" hidden="true" customHeight="false" outlineLevel="0" collapsed="false">
      <c r="A219" s="20" t="s">
        <v>51</v>
      </c>
      <c r="B219" s="19"/>
      <c r="C219" s="19" t="n">
        <v>1131</v>
      </c>
      <c r="D219" s="24" t="n">
        <f aca="false">F219+H219+I219+J219+K219+L219+M219+N219+O219+P219+Q219+R219</f>
        <v>0</v>
      </c>
      <c r="E219" s="19"/>
      <c r="F219" s="19"/>
      <c r="H219" s="19"/>
      <c r="I219" s="19"/>
      <c r="J219" s="19"/>
      <c r="K219" s="19"/>
      <c r="L219" s="19"/>
      <c r="M219" s="19"/>
      <c r="N219" s="19"/>
      <c r="O219" s="19"/>
      <c r="P219" s="19"/>
      <c r="Q219" s="19"/>
      <c r="R219" s="19"/>
    </row>
    <row r="220" s="16" customFormat="true" ht="15.75" hidden="false" customHeight="false" outlineLevel="0" collapsed="false">
      <c r="A220" s="21" t="s">
        <v>42</v>
      </c>
      <c r="B220" s="22" t="n">
        <v>250404</v>
      </c>
      <c r="C220" s="22"/>
      <c r="D220" s="22" t="n">
        <f aca="false">D221</f>
        <v>111000</v>
      </c>
      <c r="E220" s="22"/>
      <c r="F220" s="22" t="n">
        <f aca="false">F221</f>
        <v>0</v>
      </c>
      <c r="G220" s="22" t="n">
        <f aca="false">G221</f>
        <v>0</v>
      </c>
      <c r="H220" s="22" t="n">
        <f aca="false">H221</f>
        <v>111000</v>
      </c>
      <c r="I220" s="22" t="n">
        <f aca="false">I221</f>
        <v>0</v>
      </c>
      <c r="J220" s="22" t="n">
        <f aca="false">J221</f>
        <v>0</v>
      </c>
      <c r="K220" s="22" t="n">
        <f aca="false">K221</f>
        <v>0</v>
      </c>
      <c r="L220" s="22" t="n">
        <f aca="false">L221</f>
        <v>0</v>
      </c>
      <c r="M220" s="22" t="n">
        <f aca="false">M221</f>
        <v>0</v>
      </c>
      <c r="N220" s="22" t="n">
        <f aca="false">N221</f>
        <v>0</v>
      </c>
      <c r="O220" s="22" t="n">
        <f aca="false">O221</f>
        <v>0</v>
      </c>
      <c r="P220" s="22" t="n">
        <f aca="false">P221</f>
        <v>0</v>
      </c>
      <c r="Q220" s="22" t="n">
        <f aca="false">Q221</f>
        <v>0</v>
      </c>
      <c r="R220" s="22" t="n">
        <f aca="false">R221</f>
        <v>0</v>
      </c>
    </row>
    <row r="221" customFormat="false" ht="77.25" hidden="false" customHeight="true" outlineLevel="0" collapsed="false">
      <c r="A221" s="20" t="s">
        <v>117</v>
      </c>
      <c r="B221" s="19"/>
      <c r="C221" s="19" t="n">
        <v>1171</v>
      </c>
      <c r="D221" s="24" t="n">
        <f aca="false">F221+H221+I221+J221+K221+L221+M221+N221+O221+P221+Q221+R221</f>
        <v>111000</v>
      </c>
      <c r="E221" s="19"/>
      <c r="F221" s="19"/>
      <c r="H221" s="19" t="n">
        <v>111000</v>
      </c>
      <c r="I221" s="19"/>
      <c r="J221" s="19"/>
      <c r="K221" s="19"/>
      <c r="L221" s="19"/>
      <c r="M221" s="19"/>
      <c r="N221" s="19"/>
      <c r="O221" s="19"/>
      <c r="P221" s="19"/>
      <c r="Q221" s="19"/>
      <c r="R221" s="19"/>
    </row>
    <row r="222" s="29" customFormat="true" ht="63" hidden="false" customHeight="false" outlineLevel="0" collapsed="false">
      <c r="A222" s="26" t="s">
        <v>118</v>
      </c>
      <c r="B222" s="27" t="n">
        <v>210105</v>
      </c>
      <c r="C222" s="27"/>
      <c r="D222" s="28" t="n">
        <f aca="false">D224+D223</f>
        <v>71636</v>
      </c>
      <c r="E222" s="27"/>
      <c r="F222" s="28" t="n">
        <f aca="false">F224+F223</f>
        <v>0</v>
      </c>
      <c r="G222" s="28" t="n">
        <f aca="false">G224+G223</f>
        <v>0</v>
      </c>
      <c r="H222" s="28" t="n">
        <f aca="false">H224+H223</f>
        <v>71636</v>
      </c>
      <c r="I222" s="28" t="n">
        <f aca="false">I224+I223</f>
        <v>0</v>
      </c>
      <c r="J222" s="28" t="n">
        <f aca="false">J224+J223</f>
        <v>0</v>
      </c>
      <c r="K222" s="28" t="n">
        <f aca="false">K224+K223</f>
        <v>0</v>
      </c>
      <c r="L222" s="28" t="n">
        <f aca="false">L224+L223</f>
        <v>0</v>
      </c>
      <c r="M222" s="28" t="n">
        <f aca="false">M224+M223</f>
        <v>0</v>
      </c>
      <c r="N222" s="28" t="n">
        <f aca="false">N224+N223</f>
        <v>0</v>
      </c>
      <c r="O222" s="28" t="n">
        <f aca="false">O224+O223</f>
        <v>0</v>
      </c>
      <c r="P222" s="28" t="n">
        <f aca="false">P224+P223</f>
        <v>0</v>
      </c>
      <c r="Q222" s="28" t="n">
        <f aca="false">Q224+Q223</f>
        <v>0</v>
      </c>
      <c r="R222" s="28" t="n">
        <f aca="false">R224+R223</f>
        <v>0</v>
      </c>
    </row>
    <row r="223" s="25" customFormat="true" ht="63" hidden="false" customHeight="false" outlineLevel="0" collapsed="false">
      <c r="A223" s="17" t="s">
        <v>51</v>
      </c>
      <c r="B223" s="23"/>
      <c r="C223" s="23" t="n">
        <v>1131</v>
      </c>
      <c r="D223" s="24" t="n">
        <f aca="false">F223+H223+I223+J223+K223+L223+M223+N223+O223+P223+Q223+R223</f>
        <v>20000</v>
      </c>
      <c r="E223" s="23"/>
      <c r="F223" s="24"/>
      <c r="G223" s="36"/>
      <c r="H223" s="24" t="n">
        <v>20000</v>
      </c>
      <c r="I223" s="24"/>
      <c r="J223" s="24"/>
      <c r="K223" s="24"/>
      <c r="L223" s="24"/>
      <c r="M223" s="24"/>
      <c r="N223" s="24"/>
      <c r="O223" s="24"/>
      <c r="P223" s="24"/>
      <c r="Q223" s="24"/>
      <c r="R223" s="24"/>
    </row>
    <row r="224" customFormat="false" ht="31.5" hidden="false" customHeight="false" outlineLevel="0" collapsed="false">
      <c r="A224" s="20" t="s">
        <v>30</v>
      </c>
      <c r="B224" s="19"/>
      <c r="C224" s="19" t="n">
        <v>1134</v>
      </c>
      <c r="D224" s="24" t="n">
        <f aca="false">F224+H224+I224+J224+K224+L224+M224+N224+O224+P224+Q224+R224</f>
        <v>51636</v>
      </c>
      <c r="E224" s="19"/>
      <c r="F224" s="19"/>
      <c r="H224" s="19" t="n">
        <v>51636</v>
      </c>
      <c r="I224" s="19"/>
      <c r="J224" s="19"/>
      <c r="K224" s="19"/>
      <c r="L224" s="19"/>
      <c r="M224" s="19"/>
      <c r="N224" s="19"/>
      <c r="O224" s="19"/>
      <c r="P224" s="19"/>
      <c r="Q224" s="19"/>
      <c r="R224" s="19"/>
    </row>
    <row r="225" s="29" customFormat="true" ht="15.75" hidden="false" customHeight="false" outlineLevel="0" collapsed="false">
      <c r="A225" s="26" t="s">
        <v>119</v>
      </c>
      <c r="B225" s="27" t="n">
        <v>160101</v>
      </c>
      <c r="C225" s="27"/>
      <c r="D225" s="28" t="n">
        <f aca="false">D226</f>
        <v>69000</v>
      </c>
      <c r="E225" s="27"/>
      <c r="F225" s="28" t="n">
        <f aca="false">F226</f>
        <v>0</v>
      </c>
      <c r="G225" s="28" t="n">
        <f aca="false">G226</f>
        <v>0</v>
      </c>
      <c r="H225" s="28" t="n">
        <f aca="false">H226</f>
        <v>69000</v>
      </c>
      <c r="I225" s="28" t="n">
        <f aca="false">I226</f>
        <v>0</v>
      </c>
      <c r="J225" s="28" t="n">
        <f aca="false">J226</f>
        <v>0</v>
      </c>
      <c r="K225" s="28" t="n">
        <f aca="false">K226</f>
        <v>0</v>
      </c>
      <c r="L225" s="28" t="n">
        <f aca="false">L226</f>
        <v>0</v>
      </c>
      <c r="M225" s="28" t="n">
        <f aca="false">M226</f>
        <v>0</v>
      </c>
      <c r="N225" s="28" t="n">
        <f aca="false">N226</f>
        <v>0</v>
      </c>
      <c r="O225" s="28" t="n">
        <f aca="false">O226</f>
        <v>0</v>
      </c>
      <c r="P225" s="28" t="n">
        <f aca="false">P226</f>
        <v>0</v>
      </c>
      <c r="Q225" s="28" t="n">
        <f aca="false">Q226</f>
        <v>0</v>
      </c>
      <c r="R225" s="28" t="n">
        <f aca="false">R226</f>
        <v>0</v>
      </c>
    </row>
    <row r="226" customFormat="false" ht="78.75" hidden="false" customHeight="false" outlineLevel="0" collapsed="false">
      <c r="A226" s="20" t="s">
        <v>117</v>
      </c>
      <c r="B226" s="19"/>
      <c r="C226" s="19" t="n">
        <v>1171</v>
      </c>
      <c r="D226" s="24" t="n">
        <f aca="false">F226+H226+I226+J226+K226+L226+M226+N226+O226+P226+Q226+R226</f>
        <v>69000</v>
      </c>
      <c r="E226" s="19"/>
      <c r="F226" s="19"/>
      <c r="H226" s="19" t="n">
        <v>69000</v>
      </c>
      <c r="I226" s="19"/>
      <c r="J226" s="19"/>
      <c r="K226" s="19"/>
      <c r="L226" s="19"/>
      <c r="M226" s="19"/>
      <c r="N226" s="19"/>
      <c r="O226" s="19"/>
      <c r="P226" s="19"/>
      <c r="Q226" s="19"/>
      <c r="R226" s="19"/>
    </row>
    <row r="227" s="6" customFormat="true" ht="50.25" hidden="true" customHeight="true" outlineLevel="0" collapsed="false">
      <c r="A227" s="30" t="s">
        <v>120</v>
      </c>
      <c r="B227" s="31"/>
      <c r="C227" s="31"/>
      <c r="D227" s="31" t="n">
        <f aca="false">D228+D237+D240+D248+D254+D256</f>
        <v>0</v>
      </c>
      <c r="E227" s="31" t="n">
        <v>-5</v>
      </c>
      <c r="F227" s="31" t="n">
        <f aca="false">F228+F237+F240+F248+F254+F256</f>
        <v>0</v>
      </c>
      <c r="G227" s="31" t="n">
        <f aca="false">G228+G237+G240+G248+G254+G256</f>
        <v>0</v>
      </c>
      <c r="H227" s="31" t="n">
        <f aca="false">H228+H237+H240+H248+H254+H256</f>
        <v>0</v>
      </c>
      <c r="I227" s="31" t="n">
        <f aca="false">I228+I237+I240+I248+I254+I256</f>
        <v>0</v>
      </c>
      <c r="J227" s="31" t="n">
        <f aca="false">J228+J237+J240+J248+J254+J256</f>
        <v>0</v>
      </c>
      <c r="K227" s="31" t="n">
        <f aca="false">K228+K237+K240+K248+K254+K256</f>
        <v>0</v>
      </c>
      <c r="L227" s="31" t="n">
        <f aca="false">L228+L237+L240+L248+L254+L256</f>
        <v>0</v>
      </c>
      <c r="M227" s="31" t="n">
        <f aca="false">M228+M237+M240+M248+M254+M256</f>
        <v>0</v>
      </c>
      <c r="N227" s="31" t="n">
        <f aca="false">N228+N237+N240+N248+N254+N256</f>
        <v>0</v>
      </c>
      <c r="O227" s="31" t="n">
        <f aca="false">O228+O237+O240+O248+O254+O256</f>
        <v>0</v>
      </c>
      <c r="P227" s="31" t="n">
        <f aca="false">P228+P237+P240+P248+P254+P256</f>
        <v>0</v>
      </c>
      <c r="Q227" s="31" t="n">
        <f aca="false">Q228+Q237+Q240+Q248+Q254+Q256</f>
        <v>0</v>
      </c>
      <c r="R227" s="31" t="n">
        <f aca="false">R228+R237+R240+R248+R254+R256</f>
        <v>0</v>
      </c>
    </row>
    <row r="228" s="16" customFormat="true" ht="78.75" hidden="true" customHeight="false" outlineLevel="0" collapsed="false">
      <c r="A228" s="26" t="s">
        <v>121</v>
      </c>
      <c r="B228" s="22" t="n">
        <v>91206</v>
      </c>
      <c r="C228" s="22"/>
      <c r="D228" s="22" t="n">
        <f aca="false">D230+D231+D232+D229+D233+D234+D235+D236</f>
        <v>0</v>
      </c>
      <c r="E228" s="22"/>
      <c r="F228" s="22" t="n">
        <f aca="false">F230+F231+F232+F229+F233+F234+F235+F236</f>
        <v>0</v>
      </c>
      <c r="G228" s="22" t="n">
        <f aca="false">G230+G231+G232+G229+G233+G234+G235+G236</f>
        <v>0</v>
      </c>
      <c r="H228" s="22" t="n">
        <f aca="false">H230+H231+H232+H229+H233+H234+H235+H236</f>
        <v>0</v>
      </c>
      <c r="I228" s="22" t="n">
        <f aca="false">I230+I231+I232+I229+I233+I234+I235+I236</f>
        <v>0</v>
      </c>
      <c r="J228" s="22" t="n">
        <f aca="false">J230+J231+J232+J229+J233+J234+J235+J236</f>
        <v>0</v>
      </c>
      <c r="K228" s="22" t="n">
        <f aca="false">K230+K231+K232+K229+K233+K234+K235+K236</f>
        <v>0</v>
      </c>
      <c r="L228" s="22" t="n">
        <f aca="false">L230+L231+L232+L229+L233+L234+L235+L236</f>
        <v>0</v>
      </c>
      <c r="M228" s="22" t="n">
        <f aca="false">M230+M231+M232+M229+M233+M234+M235+M236</f>
        <v>0</v>
      </c>
      <c r="N228" s="22" t="n">
        <f aca="false">N230+N231+N232+N229+N233+N234+N235+N236</f>
        <v>0</v>
      </c>
      <c r="O228" s="22" t="n">
        <f aca="false">O230+O231+O232+O229+O233+O234+O235+O236</f>
        <v>0</v>
      </c>
      <c r="P228" s="22" t="n">
        <f aca="false">P230+P231+P232+P229+P233+P234+P235+P236</f>
        <v>0</v>
      </c>
      <c r="Q228" s="22" t="n">
        <f aca="false">Q230+Q231+Q232+Q229+Q233+Q234+Q235+Q236</f>
        <v>0</v>
      </c>
      <c r="R228" s="22" t="n">
        <f aca="false">R230+R231+R232+R229+R233+R234+R235+R236</f>
        <v>0</v>
      </c>
    </row>
    <row r="229" s="25" customFormat="true" ht="15.75" hidden="true" customHeight="false" outlineLevel="0" collapsed="false">
      <c r="A229" s="17" t="s">
        <v>23</v>
      </c>
      <c r="B229" s="23"/>
      <c r="C229" s="23" t="n">
        <v>1111</v>
      </c>
      <c r="D229" s="24" t="n">
        <f aca="false">F229+H229+I229+J229+K229+L229+M229+N229+O229+P229+Q229+R229</f>
        <v>0</v>
      </c>
      <c r="E229" s="23"/>
      <c r="F229" s="23"/>
      <c r="G229" s="36"/>
      <c r="H229" s="23"/>
      <c r="I229" s="23"/>
      <c r="J229" s="23"/>
      <c r="K229" s="23"/>
      <c r="L229" s="23"/>
      <c r="M229" s="23"/>
      <c r="N229" s="23"/>
      <c r="O229" s="23"/>
      <c r="P229" s="23"/>
      <c r="Q229" s="23"/>
      <c r="R229" s="23"/>
    </row>
    <row r="230" customFormat="false" ht="15.75" hidden="true" customHeight="false" outlineLevel="0" collapsed="false">
      <c r="A230" s="20" t="s">
        <v>24</v>
      </c>
      <c r="B230" s="19"/>
      <c r="C230" s="19" t="n">
        <v>1120</v>
      </c>
      <c r="D230" s="24" t="n">
        <f aca="false">F230+H230+I230+J230+K230+L230+M230+N230+O230+P230+Q230+R230</f>
        <v>0</v>
      </c>
      <c r="E230" s="19" t="n">
        <v>25.4</v>
      </c>
      <c r="F230" s="19"/>
      <c r="H230" s="19"/>
      <c r="I230" s="19"/>
      <c r="J230" s="19"/>
      <c r="K230" s="19"/>
      <c r="L230" s="19"/>
      <c r="M230" s="19"/>
      <c r="N230" s="19"/>
      <c r="O230" s="19"/>
      <c r="P230" s="19"/>
      <c r="Q230" s="19"/>
      <c r="R230" s="19"/>
    </row>
    <row r="231" customFormat="false" ht="31.5" hidden="true" customHeight="false" outlineLevel="0" collapsed="false">
      <c r="A231" s="20" t="s">
        <v>122</v>
      </c>
      <c r="B231" s="19"/>
      <c r="C231" s="19" t="n">
        <v>1132</v>
      </c>
      <c r="D231" s="24" t="n">
        <f aca="false">F231+H231+I231+J231+K231+L231+M231+N231+O231+P231+Q231+R231</f>
        <v>0</v>
      </c>
      <c r="E231" s="19" t="n">
        <v>18.5</v>
      </c>
      <c r="F231" s="19"/>
      <c r="H231" s="19"/>
      <c r="I231" s="19"/>
      <c r="J231" s="19"/>
      <c r="K231" s="19"/>
      <c r="L231" s="19"/>
      <c r="M231" s="19"/>
      <c r="N231" s="19"/>
      <c r="O231" s="19"/>
      <c r="P231" s="19"/>
      <c r="Q231" s="19"/>
      <c r="R231" s="19"/>
    </row>
    <row r="232" customFormat="false" ht="15.75" hidden="true" customHeight="false" outlineLevel="0" collapsed="false">
      <c r="A232" s="20" t="s">
        <v>25</v>
      </c>
      <c r="B232" s="19"/>
      <c r="C232" s="19" t="n">
        <v>1133</v>
      </c>
      <c r="D232" s="24" t="n">
        <f aca="false">F232+H232+I232+J232+K232+L232+M232+N232+O232+P232+Q232+R232</f>
        <v>0</v>
      </c>
      <c r="E232" s="19" t="n">
        <v>6.9</v>
      </c>
      <c r="F232" s="19"/>
      <c r="H232" s="19"/>
      <c r="I232" s="19"/>
      <c r="J232" s="19"/>
      <c r="K232" s="19"/>
      <c r="L232" s="19"/>
      <c r="M232" s="19"/>
      <c r="N232" s="19"/>
      <c r="O232" s="19"/>
      <c r="P232" s="19"/>
      <c r="Q232" s="19"/>
      <c r="R232" s="19"/>
    </row>
    <row r="233" customFormat="false" ht="31.5" hidden="true" customHeight="false" outlineLevel="0" collapsed="false">
      <c r="A233" s="20" t="s">
        <v>123</v>
      </c>
      <c r="B233" s="19"/>
      <c r="C233" s="19" t="n">
        <v>1139</v>
      </c>
      <c r="D233" s="24" t="n">
        <f aca="false">F233+H233+I233+J233+K233+L233+M233+N233+O233+P233+Q233+R233</f>
        <v>0</v>
      </c>
      <c r="E233" s="19"/>
      <c r="F233" s="19"/>
      <c r="H233" s="19"/>
      <c r="I233" s="19"/>
      <c r="J233" s="19"/>
      <c r="K233" s="19"/>
      <c r="L233" s="19"/>
      <c r="M233" s="19"/>
      <c r="N233" s="19"/>
      <c r="O233" s="19"/>
      <c r="P233" s="19"/>
      <c r="Q233" s="19"/>
      <c r="R233" s="19"/>
    </row>
    <row r="234" customFormat="false" ht="15.75" hidden="true" customHeight="false" outlineLevel="0" collapsed="false">
      <c r="A234" s="20" t="s">
        <v>26</v>
      </c>
      <c r="B234" s="19"/>
      <c r="C234" s="19" t="n">
        <v>1140</v>
      </c>
      <c r="D234" s="24" t="n">
        <f aca="false">F234+H234+I234+J234+K234+L234+M234+N234+O234+P234+Q234+R234</f>
        <v>0</v>
      </c>
      <c r="E234" s="19"/>
      <c r="F234" s="19"/>
      <c r="H234" s="19"/>
      <c r="I234" s="19"/>
      <c r="J234" s="19"/>
      <c r="K234" s="19"/>
      <c r="L234" s="19"/>
      <c r="M234" s="19"/>
      <c r="N234" s="19"/>
      <c r="O234" s="19"/>
      <c r="P234" s="19"/>
      <c r="Q234" s="19"/>
      <c r="R234" s="19"/>
    </row>
    <row r="235" customFormat="false" ht="31.5" hidden="true" customHeight="false" outlineLevel="0" collapsed="false">
      <c r="A235" s="20" t="s">
        <v>32</v>
      </c>
      <c r="B235" s="19"/>
      <c r="C235" s="19" t="n">
        <v>1162</v>
      </c>
      <c r="D235" s="24" t="n">
        <f aca="false">F235+H235+I235+J235+K235+L235+M235+N235+O235+P235+Q235+R235</f>
        <v>0</v>
      </c>
      <c r="E235" s="19"/>
      <c r="F235" s="19"/>
      <c r="H235" s="19"/>
      <c r="I235" s="19"/>
      <c r="J235" s="19"/>
      <c r="K235" s="19"/>
      <c r="L235" s="19"/>
      <c r="M235" s="19"/>
      <c r="N235" s="19"/>
      <c r="O235" s="19"/>
      <c r="P235" s="19"/>
      <c r="Q235" s="19"/>
      <c r="R235" s="19"/>
    </row>
    <row r="236" customFormat="false" ht="15.75" hidden="true" customHeight="false" outlineLevel="0" collapsed="false">
      <c r="A236" s="20" t="s">
        <v>31</v>
      </c>
      <c r="B236" s="19"/>
      <c r="C236" s="19" t="n">
        <v>1163</v>
      </c>
      <c r="D236" s="24" t="n">
        <f aca="false">F236+H236+I236+J236+K236+L236+M236+N236+O236+P236+Q236+R236</f>
        <v>0</v>
      </c>
      <c r="E236" s="19"/>
      <c r="F236" s="19"/>
      <c r="H236" s="19"/>
      <c r="I236" s="19"/>
      <c r="J236" s="19"/>
      <c r="K236" s="19"/>
      <c r="L236" s="19"/>
      <c r="M236" s="19"/>
      <c r="N236" s="19"/>
      <c r="O236" s="19"/>
      <c r="P236" s="19"/>
      <c r="Q236" s="19"/>
      <c r="R236" s="19"/>
    </row>
    <row r="237" s="16" customFormat="true" ht="173.25" hidden="true" customHeight="false" outlineLevel="0" collapsed="false">
      <c r="A237" s="21" t="s">
        <v>124</v>
      </c>
      <c r="B237" s="22" t="n">
        <v>91205</v>
      </c>
      <c r="C237" s="22"/>
      <c r="D237" s="22" t="n">
        <f aca="false">D239+D238</f>
        <v>0</v>
      </c>
      <c r="E237" s="22"/>
      <c r="F237" s="22" t="n">
        <f aca="false">F239+F238</f>
        <v>0</v>
      </c>
      <c r="G237" s="22" t="n">
        <f aca="false">G239+G238</f>
        <v>0</v>
      </c>
      <c r="H237" s="22" t="n">
        <f aca="false">H239+H238</f>
        <v>0</v>
      </c>
      <c r="I237" s="22" t="n">
        <f aca="false">I239+I238</f>
        <v>0</v>
      </c>
      <c r="J237" s="22" t="n">
        <f aca="false">J239+J238</f>
        <v>0</v>
      </c>
      <c r="K237" s="22" t="n">
        <f aca="false">K239+K238</f>
        <v>0</v>
      </c>
      <c r="L237" s="22" t="n">
        <f aca="false">L239+L238</f>
        <v>0</v>
      </c>
      <c r="M237" s="22" t="n">
        <f aca="false">M239+M238</f>
        <v>0</v>
      </c>
      <c r="N237" s="22" t="n">
        <f aca="false">N239+N238</f>
        <v>0</v>
      </c>
      <c r="O237" s="22" t="n">
        <f aca="false">O239+O238</f>
        <v>0</v>
      </c>
      <c r="P237" s="22" t="n">
        <f aca="false">P239+P238</f>
        <v>0</v>
      </c>
      <c r="Q237" s="22" t="n">
        <f aca="false">Q239+Q238</f>
        <v>0</v>
      </c>
      <c r="R237" s="22" t="n">
        <f aca="false">R239+R238</f>
        <v>0</v>
      </c>
    </row>
    <row r="238" s="25" customFormat="true" ht="31.5" hidden="true" customHeight="false" outlineLevel="0" collapsed="false">
      <c r="A238" s="17" t="s">
        <v>60</v>
      </c>
      <c r="B238" s="23"/>
      <c r="C238" s="23" t="n">
        <v>1343</v>
      </c>
      <c r="D238" s="24" t="n">
        <f aca="false">F238+H238+I238+J238+K238+L238+M238+N238+O238+P238+Q238+R238</f>
        <v>0</v>
      </c>
      <c r="E238" s="23"/>
      <c r="F238" s="23"/>
      <c r="G238" s="36"/>
      <c r="H238" s="23"/>
      <c r="I238" s="23"/>
      <c r="J238" s="23"/>
      <c r="K238" s="23"/>
      <c r="L238" s="23"/>
      <c r="M238" s="23"/>
      <c r="N238" s="23"/>
      <c r="O238" s="23"/>
      <c r="P238" s="23"/>
      <c r="Q238" s="23"/>
      <c r="R238" s="23"/>
    </row>
    <row r="239" customFormat="false" ht="31.5" hidden="true" customHeight="false" outlineLevel="0" collapsed="false">
      <c r="A239" s="20" t="s">
        <v>30</v>
      </c>
      <c r="B239" s="19"/>
      <c r="C239" s="19" t="n">
        <v>1134</v>
      </c>
      <c r="D239" s="24" t="n">
        <f aca="false">F239+H239+I239+J239+K239+L239+M239+N239+O239+P239+Q239+R239</f>
        <v>0</v>
      </c>
      <c r="E239" s="19"/>
      <c r="F239" s="19"/>
      <c r="H239" s="19"/>
      <c r="I239" s="19"/>
      <c r="J239" s="19"/>
      <c r="K239" s="19"/>
      <c r="L239" s="19"/>
      <c r="M239" s="19"/>
      <c r="N239" s="19"/>
      <c r="O239" s="19"/>
      <c r="P239" s="19"/>
      <c r="Q239" s="19"/>
      <c r="R239" s="19"/>
    </row>
    <row r="240" s="29" customFormat="true" ht="35.25" hidden="true" customHeight="true" outlineLevel="0" collapsed="false">
      <c r="A240" s="26" t="s">
        <v>61</v>
      </c>
      <c r="B240" s="27" t="n">
        <v>10116</v>
      </c>
      <c r="C240" s="27"/>
      <c r="D240" s="28" t="n">
        <f aca="false">D245+D246+D243+D244+D247+D241+D242</f>
        <v>0</v>
      </c>
      <c r="E240" s="27"/>
      <c r="F240" s="28" t="n">
        <f aca="false">F245+F246+F243+F244+F247+F241+F242</f>
        <v>0</v>
      </c>
      <c r="G240" s="28" t="n">
        <f aca="false">G245+G246+G243+G244+G247+G241+G242</f>
        <v>0</v>
      </c>
      <c r="H240" s="28" t="n">
        <f aca="false">H245+H246+H243+H244+H247+H241+H242</f>
        <v>0</v>
      </c>
      <c r="I240" s="28" t="n">
        <f aca="false">I245+I246+I243+I244+I247+I241+I242</f>
        <v>0</v>
      </c>
      <c r="J240" s="28" t="n">
        <f aca="false">J245+J246+J243+J244+J247+J241+J242</f>
        <v>0</v>
      </c>
      <c r="K240" s="28" t="n">
        <f aca="false">K245+K246+K243+K244+K247+K241+K242</f>
        <v>0</v>
      </c>
      <c r="L240" s="28" t="n">
        <f aca="false">L245+L246+L243+L244+L247+L241+L242</f>
        <v>0</v>
      </c>
      <c r="M240" s="28" t="n">
        <f aca="false">M245+M246+M243+M244+M247+M241+M242</f>
        <v>0</v>
      </c>
      <c r="N240" s="28" t="n">
        <f aca="false">N245+N246+N243+N244+N247+N241+N242</f>
        <v>0</v>
      </c>
      <c r="O240" s="28" t="n">
        <f aca="false">O245+O246+O243+O244+O247+O241+O242</f>
        <v>0</v>
      </c>
      <c r="P240" s="28" t="n">
        <f aca="false">P245+P246+P243+P244+P247+P241+P242</f>
        <v>0</v>
      </c>
      <c r="Q240" s="28" t="n">
        <f aca="false">Q245+Q246+Q243+Q244+Q247+Q241+Q242</f>
        <v>0</v>
      </c>
      <c r="R240" s="28" t="n">
        <f aca="false">R245+R246+R243+R244+R247+R241+R242</f>
        <v>0</v>
      </c>
    </row>
    <row r="241" s="25" customFormat="true" ht="15.75" hidden="true" customHeight="false" outlineLevel="0" collapsed="false">
      <c r="A241" s="17" t="s">
        <v>31</v>
      </c>
      <c r="B241" s="23"/>
      <c r="C241" s="23" t="n">
        <v>1163</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18.75" hidden="true" customHeight="true" outlineLevel="0" collapsed="false">
      <c r="A242" s="17" t="s">
        <v>24</v>
      </c>
      <c r="B242" s="23"/>
      <c r="C242" s="23" t="n">
        <v>1120</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60.75" hidden="true" customHeight="true" outlineLevel="0" collapsed="false">
      <c r="A243" s="17" t="s">
        <v>51</v>
      </c>
      <c r="B243" s="23"/>
      <c r="C243" s="23" t="n">
        <v>1131</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15.75" hidden="true" customHeight="false" outlineLevel="0" collapsed="false">
      <c r="A244" s="17" t="s">
        <v>57</v>
      </c>
      <c r="B244" s="23"/>
      <c r="C244" s="23" t="n">
        <v>1135</v>
      </c>
      <c r="D244" s="24" t="n">
        <f aca="false">F244+H244+I244+J244+K244+L244+M244+N244+O244+P244+Q244+R244</f>
        <v>0</v>
      </c>
      <c r="E244" s="23"/>
      <c r="F244" s="24"/>
      <c r="G244" s="36"/>
      <c r="H244" s="24"/>
      <c r="I244" s="24"/>
      <c r="J244" s="24"/>
      <c r="K244" s="24"/>
      <c r="L244" s="24"/>
      <c r="M244" s="24"/>
      <c r="N244" s="24"/>
      <c r="O244" s="24"/>
      <c r="P244" s="24"/>
      <c r="Q244" s="24"/>
      <c r="R244" s="24"/>
    </row>
    <row r="245" customFormat="false" ht="31.5" hidden="true" customHeight="false" outlineLevel="0" collapsed="false">
      <c r="A245" s="20" t="s">
        <v>30</v>
      </c>
      <c r="B245" s="19"/>
      <c r="C245" s="19" t="n">
        <v>1134</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4</v>
      </c>
      <c r="B246" s="19"/>
      <c r="C246" s="19" t="n">
        <v>1120</v>
      </c>
      <c r="D246" s="24" t="n">
        <f aca="false">F246+H246+I246+J246+K246+L246+M246+N246+O246+P246+Q246+R246</f>
        <v>0</v>
      </c>
      <c r="E246" s="19"/>
      <c r="F246" s="19"/>
      <c r="H246" s="19"/>
      <c r="I246" s="19"/>
      <c r="J246" s="19"/>
      <c r="K246" s="19"/>
      <c r="L246" s="19"/>
      <c r="M246" s="19"/>
      <c r="N246" s="19"/>
      <c r="O246" s="19"/>
      <c r="P246" s="19"/>
      <c r="Q246" s="19"/>
      <c r="R246" s="19"/>
    </row>
    <row r="247" customFormat="false" ht="15.75" hidden="true" customHeight="false" outlineLevel="0" collapsed="false">
      <c r="A247" s="20" t="s">
        <v>26</v>
      </c>
      <c r="B247" s="19"/>
      <c r="C247" s="19" t="n">
        <v>1140</v>
      </c>
      <c r="D247" s="24" t="n">
        <f aca="false">F247+H247+I247+J247+K247+L247+M247+N247+O247+P247+Q247+R247</f>
        <v>0</v>
      </c>
      <c r="E247" s="19"/>
      <c r="F247" s="19"/>
      <c r="H247" s="19"/>
      <c r="I247" s="19"/>
      <c r="J247" s="19"/>
      <c r="K247" s="19"/>
      <c r="L247" s="19"/>
      <c r="M247" s="19"/>
      <c r="N247" s="19"/>
      <c r="O247" s="19"/>
      <c r="P247" s="19"/>
      <c r="Q247" s="19"/>
      <c r="R247" s="19"/>
    </row>
    <row r="248" s="29" customFormat="true" ht="47.25" hidden="true" customHeight="false" outlineLevel="0" collapsed="false">
      <c r="A248" s="26" t="s">
        <v>125</v>
      </c>
      <c r="B248" s="27" t="n">
        <v>91204</v>
      </c>
      <c r="C248" s="27"/>
      <c r="D248" s="28" t="n">
        <f aca="false">D253+D249+D250+D251+D252</f>
        <v>0</v>
      </c>
      <c r="E248" s="27"/>
      <c r="F248" s="28" t="n">
        <f aca="false">F253+F249+F250+F251+F252</f>
        <v>0</v>
      </c>
      <c r="G248" s="28" t="n">
        <f aca="false">G253+G249+G250+G251+G252</f>
        <v>0</v>
      </c>
      <c r="H248" s="28" t="n">
        <f aca="false">H253+H249+H250+H251+H252</f>
        <v>0</v>
      </c>
      <c r="I248" s="28" t="n">
        <f aca="false">I253+I249+I250+I251+I252</f>
        <v>0</v>
      </c>
      <c r="J248" s="28" t="n">
        <f aca="false">J253+J249+J250+J251+J252</f>
        <v>0</v>
      </c>
      <c r="K248" s="28" t="n">
        <f aca="false">K253+K249+K250+K251+K252</f>
        <v>0</v>
      </c>
      <c r="L248" s="28" t="n">
        <f aca="false">L253+L249+L250+L251+L252</f>
        <v>0</v>
      </c>
      <c r="M248" s="28" t="n">
        <f aca="false">M253+M249+M250+M251+M252</f>
        <v>0</v>
      </c>
      <c r="N248" s="28" t="n">
        <f aca="false">N253+N249+N250+N251+N252</f>
        <v>0</v>
      </c>
      <c r="O248" s="28" t="n">
        <f aca="false">O253+O249+O250+O251+O252</f>
        <v>0</v>
      </c>
      <c r="P248" s="28" t="n">
        <f aca="false">P253+P249+P250+P251+P252</f>
        <v>0</v>
      </c>
      <c r="Q248" s="28" t="n">
        <f aca="false">Q253+Q249+Q250+Q251+Q252</f>
        <v>0</v>
      </c>
      <c r="R248" s="28" t="n">
        <f aca="false">R253+R249+R250+R251+R252</f>
        <v>0</v>
      </c>
    </row>
    <row r="249" s="25" customFormat="true" ht="15.75" hidden="true" customHeight="false" outlineLevel="0" collapsed="false">
      <c r="A249" s="17" t="s">
        <v>23</v>
      </c>
      <c r="B249" s="23"/>
      <c r="C249" s="23" t="n">
        <v>1111</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15.75" hidden="true" customHeight="false" outlineLevel="0" collapsed="false">
      <c r="A250" s="17" t="s">
        <v>24</v>
      </c>
      <c r="B250" s="23"/>
      <c r="C250" s="23" t="n">
        <v>1120</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63" hidden="true" customHeight="false" outlineLevel="0" collapsed="false">
      <c r="A251" s="17" t="s">
        <v>51</v>
      </c>
      <c r="B251" s="23"/>
      <c r="C251" s="23" t="n">
        <v>1131</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15.75" hidden="true" customHeight="false" outlineLevel="0" collapsed="false">
      <c r="A252" s="17" t="s">
        <v>25</v>
      </c>
      <c r="B252" s="23"/>
      <c r="C252" s="23" t="n">
        <v>1133</v>
      </c>
      <c r="D252" s="24" t="n">
        <f aca="false">F252+H252+I252+J252+K252+L252+M252+N252+O252+P252+Q252+R252</f>
        <v>0</v>
      </c>
      <c r="E252" s="23"/>
      <c r="F252" s="24"/>
      <c r="G252" s="36"/>
      <c r="H252" s="24"/>
      <c r="I252" s="24"/>
      <c r="J252" s="24"/>
      <c r="K252" s="24"/>
      <c r="L252" s="24"/>
      <c r="M252" s="24"/>
      <c r="N252" s="24"/>
      <c r="O252" s="24"/>
      <c r="P252" s="24"/>
      <c r="Q252" s="24"/>
      <c r="R252" s="24"/>
    </row>
    <row r="253" customFormat="false" ht="15.75" hidden="true" customHeight="false" outlineLevel="0" collapsed="false">
      <c r="A253" s="20" t="s">
        <v>26</v>
      </c>
      <c r="B253" s="19"/>
      <c r="C253" s="19" t="n">
        <v>1140</v>
      </c>
      <c r="D253" s="24" t="n">
        <f aca="false">F253+H253+I253+J253+K253+L253+M253+N253+O253+P253+Q253+R253</f>
        <v>0</v>
      </c>
      <c r="E253" s="19"/>
      <c r="F253" s="19"/>
      <c r="H253" s="19"/>
      <c r="I253" s="19"/>
      <c r="J253" s="19"/>
      <c r="K253" s="19"/>
      <c r="L253" s="19"/>
      <c r="M253" s="19"/>
      <c r="N253" s="19"/>
      <c r="O253" s="19"/>
      <c r="P253" s="19"/>
      <c r="Q253" s="19"/>
      <c r="R253" s="19"/>
    </row>
    <row r="254" s="29" customFormat="true" ht="344.25" hidden="true" customHeight="true" outlineLevel="0" collapsed="false">
      <c r="A254" s="26" t="s">
        <v>126</v>
      </c>
      <c r="B254" s="27" t="n">
        <v>90202</v>
      </c>
      <c r="C254" s="27"/>
      <c r="D254" s="28" t="n">
        <f aca="false">D255</f>
        <v>0</v>
      </c>
      <c r="E254" s="27"/>
      <c r="F254" s="28" t="n">
        <f aca="false">F255</f>
        <v>0</v>
      </c>
      <c r="G254" s="28" t="n">
        <f aca="false">G255</f>
        <v>0</v>
      </c>
      <c r="H254" s="28" t="n">
        <f aca="false">H255</f>
        <v>0</v>
      </c>
      <c r="I254" s="28" t="n">
        <f aca="false">I255</f>
        <v>0</v>
      </c>
      <c r="J254" s="28" t="n">
        <f aca="false">J255</f>
        <v>0</v>
      </c>
      <c r="K254" s="28" t="n">
        <f aca="false">K255</f>
        <v>0</v>
      </c>
      <c r="L254" s="28" t="n">
        <f aca="false">L255</f>
        <v>0</v>
      </c>
      <c r="M254" s="28" t="n">
        <f aca="false">M255</f>
        <v>0</v>
      </c>
      <c r="N254" s="28" t="n">
        <f aca="false">N255</f>
        <v>0</v>
      </c>
      <c r="O254" s="28" t="n">
        <f aca="false">O255</f>
        <v>0</v>
      </c>
      <c r="P254" s="28" t="n">
        <f aca="false">P255</f>
        <v>0</v>
      </c>
      <c r="Q254" s="28" t="n">
        <f aca="false">Q255</f>
        <v>0</v>
      </c>
      <c r="R254" s="28" t="n">
        <f aca="false">R255</f>
        <v>0</v>
      </c>
    </row>
    <row r="255" customFormat="false" ht="31.5" hidden="true" customHeight="false" outlineLevel="0" collapsed="false">
      <c r="A255" s="20" t="s">
        <v>60</v>
      </c>
      <c r="B255" s="19"/>
      <c r="C255" s="19" t="n">
        <v>1343</v>
      </c>
      <c r="D255" s="24" t="n">
        <f aca="false">F255+H255+I255+J255+K255+L255+M255+N255+O255+P255+Q255+R255</f>
        <v>0</v>
      </c>
      <c r="E255" s="19"/>
      <c r="F255" s="19"/>
      <c r="H255" s="19"/>
      <c r="I255" s="19"/>
      <c r="J255" s="19"/>
      <c r="K255" s="19"/>
      <c r="L255" s="19"/>
      <c r="M255" s="19"/>
      <c r="N255" s="19"/>
      <c r="O255" s="19"/>
      <c r="P255" s="19"/>
      <c r="Q255" s="19"/>
      <c r="R255" s="19"/>
    </row>
    <row r="256" s="29" customFormat="true" ht="51" hidden="true" customHeight="true" outlineLevel="0" collapsed="false">
      <c r="A256" s="26" t="s">
        <v>127</v>
      </c>
      <c r="B256" s="27" t="n">
        <v>90411</v>
      </c>
      <c r="C256" s="27"/>
      <c r="D256" s="28" t="n">
        <f aca="false">D257</f>
        <v>0</v>
      </c>
      <c r="E256" s="27"/>
      <c r="F256" s="28" t="n">
        <f aca="false">F257</f>
        <v>0</v>
      </c>
      <c r="G256" s="28" t="n">
        <f aca="false">G257</f>
        <v>0</v>
      </c>
      <c r="H256" s="28" t="n">
        <f aca="false">H257</f>
        <v>0</v>
      </c>
      <c r="I256" s="28" t="n">
        <f aca="false">I257</f>
        <v>0</v>
      </c>
      <c r="J256" s="28" t="n">
        <f aca="false">J257</f>
        <v>0</v>
      </c>
      <c r="K256" s="28" t="n">
        <f aca="false">K257</f>
        <v>0</v>
      </c>
      <c r="L256" s="28" t="n">
        <f aca="false">L257</f>
        <v>0</v>
      </c>
      <c r="M256" s="28" t="n">
        <f aca="false">M257</f>
        <v>0</v>
      </c>
      <c r="N256" s="28" t="n">
        <f aca="false">N257</f>
        <v>0</v>
      </c>
      <c r="O256" s="28" t="n">
        <f aca="false">O257</f>
        <v>0</v>
      </c>
      <c r="P256" s="28" t="n">
        <f aca="false">P257</f>
        <v>0</v>
      </c>
      <c r="Q256" s="28" t="n">
        <f aca="false">Q257</f>
        <v>0</v>
      </c>
      <c r="R256" s="28" t="n">
        <f aca="false">R257</f>
        <v>0</v>
      </c>
    </row>
    <row r="257" customFormat="false" ht="31.5" hidden="true" customHeight="false" outlineLevel="0" collapsed="false">
      <c r="A257" s="20" t="s">
        <v>60</v>
      </c>
      <c r="B257" s="19"/>
      <c r="C257" s="19" t="n">
        <v>1343</v>
      </c>
      <c r="D257" s="24" t="n">
        <f aca="false">F257+H257+I257+J257+K257+L257+M257+N257+O257+P257+Q257+R257</f>
        <v>0</v>
      </c>
      <c r="E257" s="19"/>
      <c r="F257" s="19"/>
      <c r="H257" s="19"/>
      <c r="I257" s="19"/>
      <c r="J257" s="19"/>
      <c r="K257" s="19"/>
      <c r="L257" s="19"/>
      <c r="M257" s="19"/>
      <c r="N257" s="19"/>
      <c r="O257" s="19"/>
      <c r="P257" s="19"/>
      <c r="Q257" s="19"/>
      <c r="R257" s="19"/>
    </row>
    <row r="258" s="6" customFormat="true" ht="15.75" hidden="true" customHeight="false" outlineLevel="0" collapsed="false">
      <c r="A258" s="30" t="s">
        <v>128</v>
      </c>
      <c r="B258" s="31"/>
      <c r="C258" s="31"/>
      <c r="D258" s="31" t="n">
        <f aca="false">D259+D268+D272</f>
        <v>0</v>
      </c>
      <c r="E258" s="31"/>
      <c r="F258" s="31" t="n">
        <f aca="false">F259+F268+F272</f>
        <v>0</v>
      </c>
      <c r="G258" s="31" t="n">
        <f aca="false">G259+G268+G272</f>
        <v>0</v>
      </c>
      <c r="H258" s="31" t="n">
        <f aca="false">H259+H268+H272</f>
        <v>0</v>
      </c>
      <c r="I258" s="31" t="n">
        <f aca="false">I259+I268+I272</f>
        <v>0</v>
      </c>
      <c r="J258" s="31" t="n">
        <f aca="false">J259+J268+J272</f>
        <v>0</v>
      </c>
      <c r="K258" s="31" t="n">
        <f aca="false">K259+K268+K272</f>
        <v>0</v>
      </c>
      <c r="L258" s="31" t="n">
        <f aca="false">L259+L268+L272</f>
        <v>0</v>
      </c>
      <c r="M258" s="31" t="n">
        <f aca="false">M259+M268+M272</f>
        <v>0</v>
      </c>
      <c r="N258" s="31" t="n">
        <f aca="false">N259+N268+N272</f>
        <v>0</v>
      </c>
      <c r="O258" s="31" t="n">
        <f aca="false">O259+O268+O272</f>
        <v>0</v>
      </c>
      <c r="P258" s="31" t="n">
        <f aca="false">P259+P268+P272</f>
        <v>0</v>
      </c>
      <c r="Q258" s="31" t="n">
        <f aca="false">Q259+Q268+Q272</f>
        <v>0</v>
      </c>
      <c r="R258" s="31" t="n">
        <f aca="false">R259+R268+R272</f>
        <v>0</v>
      </c>
    </row>
    <row r="259" s="16" customFormat="true" ht="31.5" hidden="true" customHeight="false" outlineLevel="0" collapsed="false">
      <c r="A259" s="21" t="s">
        <v>48</v>
      </c>
      <c r="B259" s="22" t="n">
        <v>10116</v>
      </c>
      <c r="C259" s="22"/>
      <c r="D259" s="22" t="n">
        <f aca="false">D260+D261+D262+D263+D264+D265+D266+D267</f>
        <v>0</v>
      </c>
      <c r="E259" s="22"/>
      <c r="F259" s="22" t="n">
        <f aca="false">F260+F261+F262+F263+F264+F265+F266+F267</f>
        <v>0</v>
      </c>
      <c r="G259" s="22" t="n">
        <f aca="false">G260+G261+G262+G263+G264+G265+G266+G267</f>
        <v>0</v>
      </c>
      <c r="H259" s="22" t="n">
        <f aca="false">H260+H261+H262+H263+H264+H265+H266+H267</f>
        <v>0</v>
      </c>
      <c r="I259" s="22" t="n">
        <f aca="false">I260+I261+I262+I263+I264+I265+I266+I267</f>
        <v>0</v>
      </c>
      <c r="J259" s="22" t="n">
        <f aca="false">J260+J261+J262+J263+J264+J265+J266+J267</f>
        <v>0</v>
      </c>
      <c r="K259" s="22" t="n">
        <f aca="false">K260+K261+K262+K263+K264+K265+K266+K267</f>
        <v>0</v>
      </c>
      <c r="L259" s="22" t="n">
        <f aca="false">L260+L261+L262+L263+L264+L265+L266+L267</f>
        <v>0</v>
      </c>
      <c r="M259" s="22" t="n">
        <f aca="false">M260+M261+M262+M263+M264+M265+M266+M267</f>
        <v>0</v>
      </c>
      <c r="N259" s="22" t="n">
        <f aca="false">N260+N261+N262+N263+N264+N265+N266+N267</f>
        <v>0</v>
      </c>
      <c r="O259" s="22" t="n">
        <f aca="false">O260+O261+O262+O263+O264+O265+O266+O267</f>
        <v>0</v>
      </c>
      <c r="P259" s="22" t="n">
        <f aca="false">P260+P261+P262+P263+P264+P265+P266+P267</f>
        <v>0</v>
      </c>
      <c r="Q259" s="22" t="n">
        <f aca="false">Q260+Q261+Q262+Q263+Q264+Q265+Q266+Q267</f>
        <v>0</v>
      </c>
      <c r="R259" s="22" t="n">
        <f aca="false">R260+R261+R262+R263+R264+R265+R266+R267</f>
        <v>0</v>
      </c>
    </row>
    <row r="260" customFormat="false" ht="47.25" hidden="true" customHeight="false" outlineLevel="0" collapsed="false">
      <c r="A260" s="20" t="s">
        <v>129</v>
      </c>
      <c r="B260" s="19"/>
      <c r="C260" s="19" t="n">
        <v>1135</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37</v>
      </c>
      <c r="B261" s="19"/>
      <c r="C261" s="19" t="n">
        <v>1138</v>
      </c>
      <c r="D261" s="24" t="n">
        <f aca="false">F261+H261+I261+J261+K261+L261+M261+N261+O261+P261+Q261+R261</f>
        <v>0</v>
      </c>
      <c r="E261" s="19"/>
      <c r="F261" s="19"/>
      <c r="H261" s="19"/>
      <c r="I261" s="19"/>
      <c r="J261" s="19"/>
      <c r="K261" s="19"/>
      <c r="L261" s="19"/>
      <c r="M261" s="19"/>
      <c r="N261" s="19"/>
      <c r="O261" s="19"/>
      <c r="P261" s="19"/>
      <c r="Q261" s="19"/>
      <c r="R261" s="19"/>
    </row>
    <row r="262" customFormat="false" ht="15.75" hidden="true" customHeight="false" outlineLevel="0" collapsed="false">
      <c r="A262" s="20" t="s">
        <v>26</v>
      </c>
      <c r="B262" s="19"/>
      <c r="C262" s="19" t="n">
        <v>1140</v>
      </c>
      <c r="D262" s="24" t="n">
        <f aca="false">F262+H262+I262+J262+K262+L262+M262+N262+O262+P262+Q262+R262</f>
        <v>0</v>
      </c>
      <c r="E262" s="19"/>
      <c r="F262" s="19"/>
      <c r="H262" s="19"/>
      <c r="I262" s="19"/>
      <c r="J262" s="19"/>
      <c r="K262" s="19"/>
      <c r="L262" s="19"/>
      <c r="M262" s="19"/>
      <c r="N262" s="19"/>
      <c r="O262" s="19"/>
      <c r="P262" s="19"/>
      <c r="Q262" s="19"/>
      <c r="R262" s="19"/>
    </row>
    <row r="263" customFormat="false" ht="66.75" hidden="true" customHeight="true" outlineLevel="0" collapsed="false">
      <c r="A263" s="20" t="s">
        <v>130</v>
      </c>
      <c r="B263" s="19"/>
      <c r="C263" s="19" t="n">
        <v>1137</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31</v>
      </c>
      <c r="B264" s="19"/>
      <c r="C264" s="19" t="n">
        <v>1131</v>
      </c>
      <c r="D264" s="24" t="n">
        <f aca="false">F264+H264+I264+J264+K264+L264+M264+N264+O264+P264+Q264+R264</f>
        <v>0</v>
      </c>
      <c r="E264" s="19"/>
      <c r="F264" s="19"/>
      <c r="H264" s="19"/>
      <c r="I264" s="19"/>
      <c r="J264" s="19"/>
      <c r="K264" s="19"/>
      <c r="L264" s="19"/>
      <c r="M264" s="19"/>
      <c r="N264" s="19"/>
      <c r="O264" s="19"/>
      <c r="P264" s="19"/>
      <c r="Q264" s="19"/>
      <c r="R264" s="19"/>
    </row>
    <row r="265" customFormat="false" ht="31.5" hidden="true" customHeight="false" outlineLevel="0" collapsed="false">
      <c r="A265" s="20" t="s">
        <v>123</v>
      </c>
      <c r="B265" s="19"/>
      <c r="C265" s="19" t="n">
        <v>1139</v>
      </c>
      <c r="D265" s="24" t="n">
        <f aca="false">F265+H265+I265+J265+K265+L265+M265+N265+O265+P265+Q265+R265</f>
        <v>0</v>
      </c>
      <c r="E265" s="19"/>
      <c r="F265" s="19"/>
      <c r="H265" s="19"/>
      <c r="I265" s="19"/>
      <c r="J265" s="19"/>
      <c r="K265" s="19"/>
      <c r="L265" s="19"/>
      <c r="M265" s="19"/>
      <c r="N265" s="19"/>
      <c r="O265" s="19"/>
      <c r="P265" s="19"/>
      <c r="Q265" s="19"/>
      <c r="R265" s="19"/>
    </row>
    <row r="266" customFormat="false" ht="15.75" hidden="true" customHeight="false" outlineLevel="0" collapsed="false">
      <c r="A266" s="20" t="s">
        <v>27</v>
      </c>
      <c r="B266" s="19"/>
      <c r="C266" s="19" t="n">
        <v>1161</v>
      </c>
      <c r="D266" s="24" t="n">
        <f aca="false">F266+H266+I266+J266+K266+L266+M266+N266+O266+P266+Q266+R266</f>
        <v>0</v>
      </c>
      <c r="E266" s="19"/>
      <c r="F266" s="19"/>
      <c r="H266" s="19"/>
      <c r="I266" s="19"/>
      <c r="J266" s="19"/>
      <c r="K266" s="19"/>
      <c r="L266" s="19"/>
      <c r="M266" s="19"/>
      <c r="N266" s="19"/>
      <c r="O266" s="19"/>
      <c r="P266" s="19"/>
      <c r="Q266" s="19"/>
      <c r="R266" s="19"/>
    </row>
    <row r="267" customFormat="false" ht="31.5" hidden="true" customHeight="false" outlineLevel="0" collapsed="false">
      <c r="A267" s="20" t="s">
        <v>32</v>
      </c>
      <c r="B267" s="19"/>
      <c r="C267" s="19" t="n">
        <v>1162</v>
      </c>
      <c r="D267" s="24" t="n">
        <f aca="false">F267+H267+I267+J267+K267+L267+M267+N267+O267+P267+Q267+R267</f>
        <v>0</v>
      </c>
      <c r="E267" s="19"/>
      <c r="F267" s="19"/>
      <c r="H267" s="19"/>
      <c r="I267" s="19"/>
      <c r="J267" s="19"/>
      <c r="K267" s="19"/>
      <c r="L267" s="19"/>
      <c r="M267" s="19"/>
      <c r="N267" s="19"/>
      <c r="O267" s="19"/>
      <c r="P267" s="19"/>
      <c r="Q267" s="19"/>
      <c r="R267" s="19"/>
    </row>
    <row r="268" s="16" customFormat="true" ht="31.5" hidden="true" customHeight="false" outlineLevel="0" collapsed="false">
      <c r="A268" s="21" t="s">
        <v>132</v>
      </c>
      <c r="B268" s="22" t="n">
        <v>90802</v>
      </c>
      <c r="C268" s="22"/>
      <c r="D268" s="22" t="n">
        <f aca="false">D269+D270+D271</f>
        <v>0</v>
      </c>
      <c r="E268" s="22"/>
      <c r="F268" s="22" t="n">
        <f aca="false">F269+F270+F271</f>
        <v>0</v>
      </c>
      <c r="G268" s="22" t="n">
        <f aca="false">G269+G270+G271</f>
        <v>0</v>
      </c>
      <c r="H268" s="22" t="n">
        <f aca="false">H269+H270+H271</f>
        <v>0</v>
      </c>
      <c r="I268" s="22" t="n">
        <f aca="false">I269+I270+I271</f>
        <v>0</v>
      </c>
      <c r="J268" s="22" t="n">
        <f aca="false">J269+J270+J271</f>
        <v>0</v>
      </c>
      <c r="K268" s="22" t="n">
        <f aca="false">K269+K270+K271</f>
        <v>0</v>
      </c>
      <c r="L268" s="22" t="n">
        <f aca="false">L269+L270+L271</f>
        <v>0</v>
      </c>
      <c r="M268" s="22" t="n">
        <f aca="false">M269+M270+M271</f>
        <v>0</v>
      </c>
      <c r="N268" s="22" t="n">
        <f aca="false">N269+N270+N271</f>
        <v>0</v>
      </c>
      <c r="O268" s="22" t="n">
        <f aca="false">O269+O270+O271</f>
        <v>0</v>
      </c>
      <c r="P268" s="22" t="n">
        <f aca="false">P269+P270+P271</f>
        <v>0</v>
      </c>
      <c r="Q268" s="22" t="n">
        <f aca="false">Q269+Q270+Q271</f>
        <v>0</v>
      </c>
      <c r="R268" s="22" t="n">
        <f aca="false">R269+R270+R271</f>
        <v>0</v>
      </c>
    </row>
    <row r="269" customFormat="false" ht="31.5" hidden="true" customHeight="false" outlineLevel="0" collapsed="false">
      <c r="A269" s="20" t="s">
        <v>133</v>
      </c>
      <c r="B269" s="19"/>
      <c r="C269" s="19" t="n">
        <v>1131</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134</v>
      </c>
      <c r="B270" s="19"/>
      <c r="C270" s="19" t="n">
        <v>1135</v>
      </c>
      <c r="D270" s="24" t="n">
        <f aca="false">F270+H270+I270+J270+K270+L270+M270+N270+O270+P270+Q270+R270</f>
        <v>0</v>
      </c>
      <c r="E270" s="19"/>
      <c r="F270" s="19"/>
      <c r="H270" s="19"/>
      <c r="I270" s="19"/>
      <c r="J270" s="19"/>
      <c r="K270" s="19"/>
      <c r="L270" s="19"/>
      <c r="M270" s="19"/>
      <c r="N270" s="19"/>
      <c r="O270" s="19"/>
      <c r="P270" s="19"/>
      <c r="Q270" s="19"/>
      <c r="R270" s="19"/>
    </row>
    <row r="271" customFormat="false" ht="29.25" hidden="true" customHeight="true" outlineLevel="0" collapsed="false">
      <c r="A271" s="20" t="s">
        <v>39</v>
      </c>
      <c r="B271" s="19"/>
      <c r="C271" s="19" t="n">
        <v>1140</v>
      </c>
      <c r="D271" s="24" t="n">
        <f aca="false">F271+H271+I271+J271+K271+L271+M271+N271+O271+P271+Q271+R271</f>
        <v>0</v>
      </c>
      <c r="E271" s="19"/>
      <c r="F271" s="19"/>
      <c r="H271" s="19"/>
      <c r="I271" s="19"/>
      <c r="J271" s="19"/>
      <c r="K271" s="19"/>
      <c r="L271" s="19"/>
      <c r="M271" s="19"/>
      <c r="N271" s="19"/>
      <c r="O271" s="19"/>
      <c r="P271" s="19"/>
      <c r="Q271" s="19"/>
      <c r="R271" s="19"/>
    </row>
    <row r="272" s="16" customFormat="true" ht="15.75" hidden="true" customHeight="false" outlineLevel="0" collapsed="false">
      <c r="A272" s="21" t="s">
        <v>74</v>
      </c>
      <c r="B272" s="22" t="n">
        <v>91106</v>
      </c>
      <c r="C272" s="22"/>
      <c r="D272" s="22" t="n">
        <f aca="false">D273+D274+D275</f>
        <v>0</v>
      </c>
      <c r="E272" s="22"/>
      <c r="F272" s="22" t="n">
        <f aca="false">F273+F274+F275</f>
        <v>0</v>
      </c>
      <c r="G272" s="22" t="n">
        <f aca="false">G273+G274+G275</f>
        <v>0</v>
      </c>
      <c r="H272" s="22" t="n">
        <f aca="false">H273+H274+H275</f>
        <v>0</v>
      </c>
      <c r="I272" s="22" t="n">
        <f aca="false">I273+I274+I275</f>
        <v>0</v>
      </c>
      <c r="J272" s="22" t="n">
        <f aca="false">J273+J274+J275</f>
        <v>0</v>
      </c>
      <c r="K272" s="22" t="n">
        <f aca="false">K273+K274+K275</f>
        <v>0</v>
      </c>
      <c r="L272" s="22" t="n">
        <f aca="false">L273+L274+L275</f>
        <v>0</v>
      </c>
      <c r="M272" s="22" t="n">
        <f aca="false">M273+M274+M275</f>
        <v>0</v>
      </c>
      <c r="N272" s="22" t="n">
        <f aca="false">N273+N274+N275</f>
        <v>0</v>
      </c>
      <c r="O272" s="22" t="n">
        <f aca="false">O273+O274+O275</f>
        <v>0</v>
      </c>
      <c r="P272" s="22" t="n">
        <f aca="false">P273+P274+P275</f>
        <v>0</v>
      </c>
      <c r="Q272" s="22" t="n">
        <f aca="false">Q273+Q274+Q275</f>
        <v>0</v>
      </c>
      <c r="R272" s="22" t="n">
        <f aca="false">R273+R274+R275</f>
        <v>0</v>
      </c>
    </row>
    <row r="273" customFormat="false" ht="15.75" hidden="true" customHeight="false" outlineLevel="0" collapsed="false">
      <c r="A273" s="20" t="s">
        <v>27</v>
      </c>
      <c r="B273" s="19"/>
      <c r="C273" s="19" t="n">
        <v>1161</v>
      </c>
      <c r="D273" s="24" t="n">
        <f aca="false">F273+H273+I273+J273+K273+L273+M273+N273+O273+P273+Q273+R273</f>
        <v>0</v>
      </c>
      <c r="E273" s="19"/>
      <c r="F273" s="19"/>
      <c r="H273" s="19"/>
      <c r="I273" s="19"/>
      <c r="J273" s="19"/>
      <c r="K273" s="19"/>
      <c r="L273" s="19"/>
      <c r="M273" s="19"/>
      <c r="N273" s="19"/>
      <c r="O273" s="19"/>
      <c r="P273" s="19"/>
      <c r="Q273" s="19"/>
      <c r="R273" s="19"/>
    </row>
    <row r="274" customFormat="false" ht="18.75" hidden="true" customHeight="true" outlineLevel="0" collapsed="false">
      <c r="A274" s="20" t="s">
        <v>31</v>
      </c>
      <c r="B274" s="19"/>
      <c r="C274" s="19" t="n">
        <v>1163</v>
      </c>
      <c r="D274" s="24" t="n">
        <f aca="false">F274+H274+I274+J274+K274+L274+M274+N274+O274+P274+Q274+R274</f>
        <v>0</v>
      </c>
      <c r="E274" s="19"/>
      <c r="F274" s="19"/>
      <c r="H274" s="19"/>
      <c r="I274" s="19"/>
      <c r="J274" s="19"/>
      <c r="K274" s="19"/>
      <c r="L274" s="19"/>
      <c r="M274" s="19"/>
      <c r="N274" s="19"/>
      <c r="O274" s="19"/>
      <c r="P274" s="19"/>
      <c r="Q274" s="19"/>
      <c r="R274" s="19"/>
    </row>
    <row r="275" customFormat="false" ht="78.75" hidden="true" customHeight="false" outlineLevel="0" collapsed="false">
      <c r="A275" s="20" t="s">
        <v>55</v>
      </c>
      <c r="B275" s="19"/>
      <c r="C275" s="19" t="n">
        <v>1172</v>
      </c>
      <c r="D275" s="24" t="n">
        <f aca="false">F275+H275+I275+J275+K275+L275+M275+N275+O275+P275+Q275+R275</f>
        <v>0</v>
      </c>
      <c r="E275" s="19"/>
      <c r="F275" s="19"/>
      <c r="H275" s="19"/>
      <c r="I275" s="19"/>
      <c r="J275" s="19"/>
      <c r="K275" s="19"/>
      <c r="L275" s="19"/>
      <c r="M275" s="19"/>
      <c r="N275" s="19"/>
      <c r="O275" s="19"/>
      <c r="P275" s="19"/>
      <c r="Q275" s="19"/>
      <c r="R275" s="19"/>
    </row>
    <row r="276" s="6" customFormat="true" ht="15.75" hidden="false" customHeight="false" outlineLevel="0" collapsed="false">
      <c r="A276" s="30" t="s">
        <v>135</v>
      </c>
      <c r="B276" s="31"/>
      <c r="C276" s="31"/>
      <c r="D276" s="31" t="n">
        <f aca="false">D277+D285</f>
        <v>19500</v>
      </c>
      <c r="E276" s="31"/>
      <c r="F276" s="31" t="n">
        <f aca="false">F277+F285</f>
        <v>0</v>
      </c>
      <c r="G276" s="31" t="n">
        <f aca="false">G277+G285</f>
        <v>0</v>
      </c>
      <c r="H276" s="31" t="n">
        <f aca="false">H277+H285</f>
        <v>19500</v>
      </c>
      <c r="I276" s="31" t="n">
        <f aca="false">I277+I285</f>
        <v>0</v>
      </c>
      <c r="J276" s="31" t="n">
        <f aca="false">J277+J285</f>
        <v>0</v>
      </c>
      <c r="K276" s="31" t="n">
        <f aca="false">K277+K285</f>
        <v>0</v>
      </c>
      <c r="L276" s="31" t="n">
        <f aca="false">L277+L285</f>
        <v>0</v>
      </c>
      <c r="M276" s="31" t="n">
        <f aca="false">M277+M285</f>
        <v>0</v>
      </c>
      <c r="N276" s="31" t="n">
        <f aca="false">N277+N285</f>
        <v>0</v>
      </c>
      <c r="O276" s="31" t="n">
        <f aca="false">O277+O285</f>
        <v>0</v>
      </c>
      <c r="P276" s="31" t="n">
        <f aca="false">P277+P285</f>
        <v>0</v>
      </c>
      <c r="Q276" s="31" t="n">
        <f aca="false">Q277+Q285</f>
        <v>0</v>
      </c>
      <c r="R276" s="31" t="n">
        <f aca="false">R277+R285</f>
        <v>0</v>
      </c>
    </row>
    <row r="277" customFormat="false" ht="28.5" hidden="false" customHeight="true" outlineLevel="0" collapsed="false">
      <c r="A277" s="21" t="s">
        <v>61</v>
      </c>
      <c r="B277" s="22" t="n">
        <v>10116</v>
      </c>
      <c r="C277" s="22"/>
      <c r="D277" s="22" t="n">
        <f aca="false">D278+D279+D280+D281+D282+D283+D284</f>
        <v>19500</v>
      </c>
      <c r="E277" s="22"/>
      <c r="F277" s="22" t="n">
        <f aca="false">F278+F279+F280+F281+F282+F283+F284</f>
        <v>0</v>
      </c>
      <c r="G277" s="22" t="n">
        <f aca="false">G278+G279+G280+G281+G282+G283+G284</f>
        <v>0</v>
      </c>
      <c r="H277" s="22" t="n">
        <f aca="false">H278+H279+H280+H281+H282+H283+H284</f>
        <v>19500</v>
      </c>
      <c r="I277" s="22" t="n">
        <f aca="false">I278+I279+I280+I281+I282+I283+I284</f>
        <v>0</v>
      </c>
      <c r="J277" s="22" t="n">
        <f aca="false">J278+J279+J280+J281+J282+J283+J284</f>
        <v>0</v>
      </c>
      <c r="K277" s="22" t="n">
        <f aca="false">K278+K279+K280+K281+K282+K283+K284</f>
        <v>0</v>
      </c>
      <c r="L277" s="22" t="n">
        <f aca="false">L278+L279+L280+L281+L282+L283+L284</f>
        <v>0</v>
      </c>
      <c r="M277" s="22" t="n">
        <f aca="false">M278+M279+M280+M281+M282+M283+M284</f>
        <v>0</v>
      </c>
      <c r="N277" s="22" t="n">
        <f aca="false">N278+N279+N280+N281+N282+N283+N284</f>
        <v>0</v>
      </c>
      <c r="O277" s="22" t="n">
        <f aca="false">O278+O279+O280+O281+O282+O283+O284</f>
        <v>0</v>
      </c>
      <c r="P277" s="22" t="n">
        <f aca="false">P278+P279+P280+P281+P282+P283+P284</f>
        <v>0</v>
      </c>
      <c r="Q277" s="22" t="n">
        <f aca="false">Q278+Q279+Q280+Q281+Q282+Q283+Q284</f>
        <v>0</v>
      </c>
      <c r="R277" s="22" t="n">
        <f aca="false">R278+R279+R280+R281+R282+R283+R284</f>
        <v>0</v>
      </c>
    </row>
    <row r="278" customFormat="false" ht="15.75" hidden="true" customHeight="true" outlineLevel="0" collapsed="false">
      <c r="A278" s="20" t="s">
        <v>23</v>
      </c>
      <c r="B278" s="19"/>
      <c r="C278" s="19" t="n">
        <v>1111</v>
      </c>
      <c r="D278" s="19" t="n">
        <f aca="false">F278+H278+I278+J278+K278+L278+M278+N278+O278+P278+Q278+R278</f>
        <v>0</v>
      </c>
      <c r="E278" s="19"/>
      <c r="F278" s="19"/>
      <c r="H278" s="19"/>
      <c r="I278" s="19"/>
      <c r="J278" s="19"/>
      <c r="K278" s="19"/>
      <c r="L278" s="19"/>
      <c r="M278" s="19"/>
      <c r="N278" s="19"/>
      <c r="O278" s="19"/>
      <c r="P278" s="19"/>
      <c r="Q278" s="19"/>
      <c r="R278" s="19"/>
    </row>
    <row r="279" customFormat="false" ht="15.75" hidden="true" customHeight="false" outlineLevel="0" collapsed="false">
      <c r="A279" s="20" t="s">
        <v>24</v>
      </c>
      <c r="B279" s="19"/>
      <c r="C279" s="19" t="n">
        <v>1120</v>
      </c>
      <c r="D279" s="19" t="n">
        <f aca="false">F279+H279+I279+J279+K279+L279+M279+N279+O279+P279+Q279+R279</f>
        <v>0</v>
      </c>
      <c r="E279" s="19"/>
      <c r="F279" s="19"/>
      <c r="H279" s="19"/>
      <c r="I279" s="19"/>
      <c r="J279" s="19"/>
      <c r="K279" s="19"/>
      <c r="L279" s="19"/>
      <c r="M279" s="19"/>
      <c r="N279" s="19"/>
      <c r="O279" s="19"/>
      <c r="P279" s="19"/>
      <c r="Q279" s="19"/>
      <c r="R279" s="19"/>
    </row>
    <row r="280" customFormat="false" ht="63" hidden="true" customHeight="false" outlineLevel="0" collapsed="false">
      <c r="A280" s="20" t="s">
        <v>51</v>
      </c>
      <c r="B280" s="19"/>
      <c r="C280" s="19" t="n">
        <v>1131</v>
      </c>
      <c r="D280" s="19" t="n">
        <f aca="false">F280+H280+I280+J280+K280+L280+M280+N280+O280+P280+Q280+R280</f>
        <v>0</v>
      </c>
      <c r="E280" s="19"/>
      <c r="F280" s="19"/>
      <c r="H280" s="19"/>
      <c r="I280" s="19"/>
      <c r="J280" s="19"/>
      <c r="K280" s="19"/>
      <c r="L280" s="19"/>
      <c r="M280" s="19"/>
      <c r="N280" s="19"/>
      <c r="O280" s="19"/>
      <c r="P280" s="19"/>
      <c r="Q280" s="19"/>
      <c r="R280" s="19"/>
    </row>
    <row r="281" customFormat="false" ht="31.5" hidden="true" customHeight="false" outlineLevel="0" collapsed="false">
      <c r="A281" s="20" t="s">
        <v>30</v>
      </c>
      <c r="B281" s="19"/>
      <c r="C281" s="19" t="n">
        <v>1134</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false" customHeight="false" outlineLevel="0" collapsed="false">
      <c r="A282" s="20" t="s">
        <v>27</v>
      </c>
      <c r="B282" s="19"/>
      <c r="C282" s="19" t="n">
        <v>1161</v>
      </c>
      <c r="D282" s="19" t="n">
        <f aca="false">F282+H282+I282+J282+K282+L282+M282+N282+O282+P282+Q282+R282</f>
        <v>15000</v>
      </c>
      <c r="E282" s="19"/>
      <c r="F282" s="19"/>
      <c r="H282" s="19" t="n">
        <v>15000</v>
      </c>
      <c r="I282" s="19"/>
      <c r="J282" s="19"/>
      <c r="K282" s="19"/>
      <c r="L282" s="19"/>
      <c r="M282" s="19"/>
      <c r="N282" s="19"/>
      <c r="O282" s="19"/>
      <c r="P282" s="19"/>
      <c r="Q282" s="19"/>
      <c r="R282" s="19"/>
    </row>
    <row r="283" customFormat="false" ht="31.5" hidden="false" customHeight="false" outlineLevel="0" collapsed="false">
      <c r="A283" s="20" t="s">
        <v>32</v>
      </c>
      <c r="B283" s="19"/>
      <c r="C283" s="19" t="n">
        <v>1162</v>
      </c>
      <c r="D283" s="19" t="n">
        <f aca="false">F283+H283+I283+J283+K283+L283+M283+N283+O283+P283+Q283+R283</f>
        <v>500</v>
      </c>
      <c r="E283" s="19"/>
      <c r="F283" s="19"/>
      <c r="H283" s="19" t="n">
        <v>500</v>
      </c>
      <c r="I283" s="19"/>
      <c r="J283" s="19"/>
      <c r="K283" s="19"/>
      <c r="L283" s="19"/>
      <c r="M283" s="19"/>
      <c r="N283" s="19"/>
      <c r="O283" s="19"/>
      <c r="P283" s="19"/>
      <c r="Q283" s="19"/>
      <c r="R283" s="19"/>
    </row>
    <row r="284" customFormat="false" ht="15.75" hidden="false" customHeight="false" outlineLevel="0" collapsed="false">
      <c r="A284" s="20" t="s">
        <v>31</v>
      </c>
      <c r="B284" s="19"/>
      <c r="C284" s="19" t="n">
        <v>1163</v>
      </c>
      <c r="D284" s="19" t="n">
        <f aca="false">F284+H284+I284+J284+K284+L284+M284+N284+O284+P284+Q284+R284</f>
        <v>4000</v>
      </c>
      <c r="E284" s="19"/>
      <c r="F284" s="19"/>
      <c r="H284" s="19" t="n">
        <v>4000</v>
      </c>
      <c r="I284" s="19"/>
      <c r="J284" s="19"/>
      <c r="K284" s="19"/>
      <c r="L284" s="19"/>
      <c r="M284" s="19"/>
      <c r="N284" s="19"/>
      <c r="O284" s="19"/>
      <c r="P284" s="19"/>
      <c r="Q284" s="19"/>
      <c r="R284" s="19"/>
    </row>
    <row r="285" s="29" customFormat="true" ht="15.75" hidden="true" customHeight="false" outlineLevel="0" collapsed="false">
      <c r="A285" s="26" t="s">
        <v>42</v>
      </c>
      <c r="B285" s="27" t="n">
        <v>250404</v>
      </c>
      <c r="C285" s="27"/>
      <c r="D285" s="27" t="n">
        <f aca="false">D286</f>
        <v>0</v>
      </c>
      <c r="E285" s="27"/>
      <c r="F285" s="27" t="n">
        <f aca="false">F286</f>
        <v>0</v>
      </c>
      <c r="G285" s="27" t="n">
        <f aca="false">G286</f>
        <v>0</v>
      </c>
      <c r="H285" s="27" t="n">
        <f aca="false">H286</f>
        <v>0</v>
      </c>
      <c r="I285" s="27" t="n">
        <f aca="false">I286</f>
        <v>0</v>
      </c>
      <c r="J285" s="27" t="n">
        <f aca="false">J286</f>
        <v>0</v>
      </c>
      <c r="K285" s="27" t="n">
        <f aca="false">K286</f>
        <v>0</v>
      </c>
      <c r="L285" s="27" t="n">
        <f aca="false">L286</f>
        <v>0</v>
      </c>
      <c r="M285" s="27" t="n">
        <f aca="false">M286</f>
        <v>0</v>
      </c>
      <c r="N285" s="27" t="n">
        <f aca="false">N286</f>
        <v>0</v>
      </c>
      <c r="O285" s="27" t="n">
        <f aca="false">O286</f>
        <v>0</v>
      </c>
      <c r="P285" s="27" t="n">
        <f aca="false">P286</f>
        <v>0</v>
      </c>
      <c r="Q285" s="27" t="n">
        <f aca="false">Q286</f>
        <v>0</v>
      </c>
      <c r="R285" s="27" t="n">
        <f aca="false">R286</f>
        <v>0</v>
      </c>
    </row>
    <row r="286" customFormat="false" ht="31.5" hidden="true" customHeight="false" outlineLevel="0" collapsed="false">
      <c r="A286" s="20" t="s">
        <v>30</v>
      </c>
      <c r="B286" s="19"/>
      <c r="C286" s="19" t="n">
        <v>1134</v>
      </c>
      <c r="D286" s="19" t="n">
        <f aca="false">F286+H286+I286+J286+K286+L286+M286+N286+O286+P286+Q286+R286</f>
        <v>0</v>
      </c>
      <c r="E286" s="19"/>
      <c r="F286" s="19"/>
      <c r="H286" s="19"/>
      <c r="I286" s="19"/>
      <c r="J286" s="19"/>
      <c r="K286" s="19"/>
      <c r="L286" s="19"/>
      <c r="M286" s="19"/>
      <c r="N286" s="19"/>
      <c r="O286" s="19"/>
      <c r="P286" s="19"/>
      <c r="Q286" s="19"/>
      <c r="R286" s="19"/>
    </row>
    <row r="287" s="6" customFormat="true" ht="15.75" hidden="false" customHeight="false" outlineLevel="0" collapsed="false">
      <c r="A287" s="30" t="s">
        <v>136</v>
      </c>
      <c r="B287" s="31"/>
      <c r="C287" s="31"/>
      <c r="D287" s="31" t="n">
        <f aca="false">D288+D297+D299+D306+D315+D322+D325+D292</f>
        <v>294194</v>
      </c>
      <c r="E287" s="31"/>
      <c r="F287" s="31" t="n">
        <f aca="false">F288+F297+F299+F306+F315+F322+F325+F292</f>
        <v>1158</v>
      </c>
      <c r="G287" s="31" t="n">
        <f aca="false">G288+G297+G299+G306+G315+G322+G325+G292</f>
        <v>0</v>
      </c>
      <c r="H287" s="31" t="n">
        <f aca="false">H288+H297+H299+H306+H315+H322+H325+H292</f>
        <v>280663</v>
      </c>
      <c r="I287" s="31" t="n">
        <f aca="false">I288+I297+I299+I306+I315+I322+I325+I292</f>
        <v>1158</v>
      </c>
      <c r="J287" s="31" t="n">
        <f aca="false">J288+J297+J299+J306+J315+J322+J325+J292</f>
        <v>1193</v>
      </c>
      <c r="K287" s="31" t="n">
        <f aca="false">K288+K297+K299+K306+K315+K322+K325+K292</f>
        <v>1195</v>
      </c>
      <c r="L287" s="31" t="n">
        <f aca="false">L288+L297+L299+L306+L315+L322+L325+L292</f>
        <v>1195</v>
      </c>
      <c r="M287" s="31" t="n">
        <f aca="false">M288+M297+M299+M306+M315+M322+M325+M292</f>
        <v>1214</v>
      </c>
      <c r="N287" s="31" t="n">
        <f aca="false">N288+N297+N299+N306+N315+N322+N325+N292</f>
        <v>1217</v>
      </c>
      <c r="O287" s="31" t="n">
        <f aca="false">O288+O297+O299+O306+O315+O322+O325+O292</f>
        <v>1217</v>
      </c>
      <c r="P287" s="31" t="n">
        <f aca="false">P288+P297+P299+P306+P315+P322+P325+P292</f>
        <v>1340</v>
      </c>
      <c r="Q287" s="31" t="n">
        <f aca="false">Q288+Q297+Q299+Q306+Q315+Q322+Q325+Q292</f>
        <v>1338</v>
      </c>
      <c r="R287" s="31" t="n">
        <f aca="false">R288+R297+R299+R306+R315+R322+R325+R292</f>
        <v>1306</v>
      </c>
    </row>
    <row r="288" s="16" customFormat="true" ht="31.5" hidden="false" customHeight="false" outlineLevel="0" collapsed="false">
      <c r="A288" s="21" t="s">
        <v>48</v>
      </c>
      <c r="B288" s="22" t="n">
        <v>10116</v>
      </c>
      <c r="C288" s="22"/>
      <c r="D288" s="22" t="n">
        <f aca="false">D289+D290+D291</f>
        <v>8905</v>
      </c>
      <c r="E288" s="22"/>
      <c r="F288" s="22" t="n">
        <f aca="false">F289+F290+F291</f>
        <v>0</v>
      </c>
      <c r="G288" s="22" t="n">
        <f aca="false">G289+G290+G291</f>
        <v>0</v>
      </c>
      <c r="H288" s="22" t="n">
        <f aca="false">H289+H290+H291</f>
        <v>8905</v>
      </c>
      <c r="I288" s="22" t="n">
        <f aca="false">I289+I290+I291</f>
        <v>0</v>
      </c>
      <c r="J288" s="22" t="n">
        <f aca="false">J289+J290+J291</f>
        <v>0</v>
      </c>
      <c r="K288" s="22" t="n">
        <f aca="false">K289+K290+K291</f>
        <v>0</v>
      </c>
      <c r="L288" s="22" t="n">
        <f aca="false">L289+L290+L291</f>
        <v>0</v>
      </c>
      <c r="M288" s="22" t="n">
        <f aca="false">M289+M290+M291</f>
        <v>0</v>
      </c>
      <c r="N288" s="22" t="n">
        <f aca="false">N289+N290+N291</f>
        <v>0</v>
      </c>
      <c r="O288" s="22" t="n">
        <f aca="false">O289+O290+O291</f>
        <v>0</v>
      </c>
      <c r="P288" s="22" t="n">
        <f aca="false">P289+P290+P291</f>
        <v>0</v>
      </c>
      <c r="Q288" s="22" t="n">
        <f aca="false">Q289+Q290+Q291</f>
        <v>0</v>
      </c>
      <c r="R288" s="22" t="n">
        <f aca="false">R289+R290+R291</f>
        <v>0</v>
      </c>
    </row>
    <row r="289" customFormat="false" ht="32.25" hidden="false" customHeight="true" outlineLevel="0" collapsed="false">
      <c r="A289" s="20" t="s">
        <v>30</v>
      </c>
      <c r="B289" s="19"/>
      <c r="C289" s="19" t="n">
        <v>1134</v>
      </c>
      <c r="D289" s="19" t="n">
        <f aca="false">F289+H289+I289+J289+K289+L289+M289+N289+O289+P289+Q289+R289</f>
        <v>8905</v>
      </c>
      <c r="E289" s="19"/>
      <c r="F289" s="19"/>
      <c r="H289" s="19" t="n">
        <v>8905</v>
      </c>
      <c r="I289" s="19"/>
      <c r="J289" s="19"/>
      <c r="K289" s="19"/>
      <c r="L289" s="19"/>
      <c r="M289" s="19"/>
      <c r="N289" s="19"/>
      <c r="O289" s="19"/>
      <c r="P289" s="19"/>
      <c r="Q289" s="19"/>
      <c r="R289" s="19"/>
    </row>
    <row r="290" customFormat="false" ht="63" hidden="true" customHeight="false" outlineLevel="0" collapsed="false">
      <c r="A290" s="20" t="s">
        <v>51</v>
      </c>
      <c r="B290" s="19"/>
      <c r="C290" s="19" t="n">
        <v>1131</v>
      </c>
      <c r="D290" s="19" t="n">
        <f aca="false">F290+H290+I290+J290+K290+L290+M290+N290+O290+P290+Q290+R290</f>
        <v>0</v>
      </c>
      <c r="E290" s="19"/>
      <c r="F290" s="19"/>
      <c r="H290" s="19"/>
      <c r="I290" s="19"/>
      <c r="J290" s="19"/>
      <c r="K290" s="19"/>
      <c r="L290" s="19"/>
      <c r="M290" s="19"/>
      <c r="N290" s="19"/>
      <c r="O290" s="19"/>
      <c r="P290" s="19"/>
      <c r="Q290" s="19"/>
      <c r="R290" s="19"/>
    </row>
    <row r="291" customFormat="false" ht="15.75" hidden="true" customHeight="false" outlineLevel="0" collapsed="false">
      <c r="A291" s="20" t="s">
        <v>39</v>
      </c>
      <c r="B291" s="19"/>
      <c r="C291" s="19" t="n">
        <v>1140</v>
      </c>
      <c r="D291" s="19" t="n">
        <f aca="false">F291+H291+I291+J291+K291+L291+M291+N291+O291+P291+Q291+R291</f>
        <v>0</v>
      </c>
      <c r="E291" s="19"/>
      <c r="F291" s="19"/>
      <c r="H291" s="19"/>
      <c r="I291" s="19"/>
      <c r="J291" s="19"/>
      <c r="K291" s="19"/>
      <c r="L291" s="19"/>
      <c r="M291" s="19"/>
      <c r="N291" s="19"/>
      <c r="O291" s="19"/>
      <c r="P291" s="19"/>
      <c r="Q291" s="19"/>
      <c r="R291" s="19"/>
    </row>
    <row r="292" s="29" customFormat="true" ht="15.75" hidden="false" customHeight="false" outlineLevel="0" collapsed="false">
      <c r="A292" s="26" t="s">
        <v>137</v>
      </c>
      <c r="B292" s="27" t="n">
        <v>110103</v>
      </c>
      <c r="C292" s="27"/>
      <c r="D292" s="27" t="n">
        <f aca="false">D293+D294+D295+D296</f>
        <v>200000</v>
      </c>
      <c r="E292" s="27"/>
      <c r="F292" s="27" t="n">
        <f aca="false">F293+F294+F295+F296</f>
        <v>0</v>
      </c>
      <c r="G292" s="27" t="n">
        <f aca="false">G293+G294+G295+G296</f>
        <v>0</v>
      </c>
      <c r="H292" s="27" t="n">
        <f aca="false">H293+H294+H295+H296</f>
        <v>200000</v>
      </c>
      <c r="I292" s="27" t="n">
        <f aca="false">I293+I294+I295+I296</f>
        <v>0</v>
      </c>
      <c r="J292" s="27" t="n">
        <f aca="false">J293+J294+J295+J296</f>
        <v>0</v>
      </c>
      <c r="K292" s="27" t="n">
        <f aca="false">K293+K294+K295+K296</f>
        <v>0</v>
      </c>
      <c r="L292" s="27" t="n">
        <f aca="false">L293+L294+L295+L296</f>
        <v>0</v>
      </c>
      <c r="M292" s="27" t="n">
        <f aca="false">M293+M294+M295+M296</f>
        <v>0</v>
      </c>
      <c r="N292" s="27" t="n">
        <f aca="false">N293+N294+N295+N296</f>
        <v>0</v>
      </c>
      <c r="O292" s="27" t="n">
        <f aca="false">O293+O294+O295+O296</f>
        <v>0</v>
      </c>
      <c r="P292" s="27" t="n">
        <f aca="false">P293+P294+P295+P296</f>
        <v>0</v>
      </c>
      <c r="Q292" s="27" t="n">
        <f aca="false">Q293+Q294+Q295+Q296</f>
        <v>0</v>
      </c>
      <c r="R292" s="27" t="n">
        <f aca="false">R293+R294+R295+R296</f>
        <v>0</v>
      </c>
    </row>
    <row r="293" customFormat="false" ht="63" hidden="false" customHeight="false" outlineLevel="0" collapsed="false">
      <c r="A293" s="20" t="s">
        <v>51</v>
      </c>
      <c r="B293" s="19"/>
      <c r="C293" s="19" t="n">
        <v>1131</v>
      </c>
      <c r="D293" s="19" t="n">
        <f aca="false">F293+H293+I293+J293+K293+L293+M293+N293+O293+P293+Q293+R293</f>
        <v>90000</v>
      </c>
      <c r="E293" s="19"/>
      <c r="F293" s="19"/>
      <c r="H293" s="19" t="n">
        <v>90000</v>
      </c>
      <c r="I293" s="19"/>
      <c r="J293" s="19"/>
      <c r="K293" s="19"/>
      <c r="L293" s="19"/>
      <c r="M293" s="19"/>
      <c r="N293" s="19"/>
      <c r="O293" s="19"/>
      <c r="P293" s="19"/>
      <c r="Q293" s="19"/>
      <c r="R293" s="19"/>
    </row>
    <row r="294" customFormat="false" ht="31.5" hidden="false" customHeight="false" outlineLevel="0" collapsed="false">
      <c r="A294" s="20" t="s">
        <v>69</v>
      </c>
      <c r="B294" s="19"/>
      <c r="C294" s="19" t="n">
        <v>1134</v>
      </c>
      <c r="D294" s="19" t="n">
        <f aca="false">F294+H294+I294+J294+K294+L294+M294+N294+O294+P294+Q294+R294</f>
        <v>110000</v>
      </c>
      <c r="E294" s="19"/>
      <c r="F294" s="19"/>
      <c r="H294" s="19" t="n">
        <v>110000</v>
      </c>
      <c r="I294" s="19"/>
      <c r="J294" s="19"/>
      <c r="K294" s="19"/>
      <c r="L294" s="19"/>
      <c r="M294" s="19"/>
      <c r="N294" s="19"/>
      <c r="O294" s="19"/>
      <c r="P294" s="19"/>
      <c r="Q294" s="19"/>
      <c r="R294" s="19"/>
    </row>
    <row r="295" customFormat="false" ht="15.75" hidden="true" customHeight="false" outlineLevel="0" collapsed="false">
      <c r="A295" s="20" t="s">
        <v>37</v>
      </c>
      <c r="B295" s="19"/>
      <c r="C295" s="19" t="n">
        <v>1138</v>
      </c>
      <c r="D295" s="19" t="n">
        <f aca="false">F295+H295+I295+J295+K295+L295+M295+N295+O295+P295+Q295+R295</f>
        <v>0</v>
      </c>
      <c r="E295" s="19"/>
      <c r="F295" s="19"/>
      <c r="H295" s="19"/>
      <c r="I295" s="19"/>
      <c r="J295" s="19"/>
      <c r="K295" s="19"/>
      <c r="L295" s="19"/>
      <c r="M295" s="19"/>
      <c r="N295" s="19"/>
      <c r="O295" s="19"/>
      <c r="P295" s="19"/>
      <c r="Q295" s="19"/>
      <c r="R295" s="19"/>
    </row>
    <row r="296" customFormat="false" ht="47.25" hidden="true" customHeight="false" outlineLevel="0" collapsed="false">
      <c r="A296" s="20" t="s">
        <v>129</v>
      </c>
      <c r="B296" s="19"/>
      <c r="C296" s="19" t="n">
        <v>1135</v>
      </c>
      <c r="D296" s="19" t="n">
        <f aca="false">F296+H296+I296+J296+K296+L296+M296+N296+O296+P296+Q296+R296</f>
        <v>0</v>
      </c>
      <c r="E296" s="19"/>
      <c r="F296" s="19"/>
      <c r="H296" s="19"/>
      <c r="I296" s="19"/>
      <c r="J296" s="19"/>
      <c r="K296" s="19"/>
      <c r="L296" s="19"/>
      <c r="M296" s="19"/>
      <c r="N296" s="19"/>
      <c r="O296" s="19"/>
      <c r="P296" s="19"/>
      <c r="Q296" s="19"/>
      <c r="R296" s="19"/>
    </row>
    <row r="297" s="16" customFormat="true" ht="15.75" hidden="false" customHeight="false" outlineLevel="0" collapsed="false">
      <c r="A297" s="21" t="s">
        <v>138</v>
      </c>
      <c r="B297" s="22" t="n">
        <v>110102</v>
      </c>
      <c r="C297" s="22"/>
      <c r="D297" s="22" t="n">
        <f aca="false">D298</f>
        <v>3624</v>
      </c>
      <c r="E297" s="22"/>
      <c r="F297" s="22" t="n">
        <f aca="false">F298</f>
        <v>308</v>
      </c>
      <c r="G297" s="22" t="n">
        <f aca="false">G298</f>
        <v>0</v>
      </c>
      <c r="H297" s="22" t="n">
        <f aca="false">H298</f>
        <v>307</v>
      </c>
      <c r="I297" s="22" t="n">
        <f aca="false">I298</f>
        <v>307</v>
      </c>
      <c r="J297" s="22" t="n">
        <f aca="false">J298</f>
        <v>308</v>
      </c>
      <c r="K297" s="22" t="n">
        <f aca="false">K298</f>
        <v>309</v>
      </c>
      <c r="L297" s="22" t="n">
        <f aca="false">L298</f>
        <v>308</v>
      </c>
      <c r="M297" s="22" t="n">
        <f aca="false">M298</f>
        <v>305</v>
      </c>
      <c r="N297" s="22" t="n">
        <f aca="false">N298</f>
        <v>307</v>
      </c>
      <c r="O297" s="22" t="n">
        <f aca="false">O298</f>
        <v>305</v>
      </c>
      <c r="P297" s="22" t="n">
        <f aca="false">P298</f>
        <v>299</v>
      </c>
      <c r="Q297" s="22" t="n">
        <f aca="false">Q298</f>
        <v>297</v>
      </c>
      <c r="R297" s="22" t="n">
        <f aca="false">R298</f>
        <v>264</v>
      </c>
    </row>
    <row r="298" customFormat="false" ht="15.75" hidden="false" customHeight="false" outlineLevel="0" collapsed="false">
      <c r="A298" s="20" t="s">
        <v>139</v>
      </c>
      <c r="B298" s="19"/>
      <c r="C298" s="19" t="n">
        <v>1310</v>
      </c>
      <c r="D298" s="19" t="n">
        <f aca="false">F298+H298+I298+J298+K298+L298+M298+N298+O298+P298+Q298+R298</f>
        <v>3624</v>
      </c>
      <c r="E298" s="19"/>
      <c r="F298" s="19" t="n">
        <v>308</v>
      </c>
      <c r="H298" s="19" t="n">
        <v>307</v>
      </c>
      <c r="I298" s="19" t="n">
        <v>307</v>
      </c>
      <c r="J298" s="19" t="n">
        <v>308</v>
      </c>
      <c r="K298" s="19" t="n">
        <v>309</v>
      </c>
      <c r="L298" s="19" t="n">
        <v>308</v>
      </c>
      <c r="M298" s="19" t="n">
        <v>305</v>
      </c>
      <c r="N298" s="19" t="n">
        <v>307</v>
      </c>
      <c r="O298" s="19" t="n">
        <v>305</v>
      </c>
      <c r="P298" s="19" t="n">
        <v>299</v>
      </c>
      <c r="Q298" s="19" t="n">
        <v>297</v>
      </c>
      <c r="R298" s="19" t="n">
        <v>264</v>
      </c>
    </row>
    <row r="299" s="16" customFormat="true" ht="15.75" hidden="false" customHeight="false" outlineLevel="0" collapsed="false">
      <c r="A299" s="21" t="s">
        <v>140</v>
      </c>
      <c r="B299" s="22" t="n">
        <v>110201</v>
      </c>
      <c r="C299" s="22"/>
      <c r="D299" s="22" t="n">
        <f aca="false">D300+D301+D302+D303+D304+D305</f>
        <v>61382</v>
      </c>
      <c r="E299" s="22"/>
      <c r="F299" s="22" t="n">
        <f aca="false">F300+F301+F302+F303+F304+F305</f>
        <v>137</v>
      </c>
      <c r="G299" s="22" t="n">
        <f aca="false">G300+G301+G302+G303+G304+G305</f>
        <v>0</v>
      </c>
      <c r="H299" s="22" t="n">
        <f aca="false">H300+H301+H302+H303+H304+H305</f>
        <v>59837</v>
      </c>
      <c r="I299" s="22" t="n">
        <f aca="false">I300+I301+I302+I303+I304+I305</f>
        <v>137</v>
      </c>
      <c r="J299" s="22" t="n">
        <f aca="false">J300+J301+J302+J303+J304+J305</f>
        <v>140</v>
      </c>
      <c r="K299" s="22" t="n">
        <f aca="false">K300+K301+K302+K303+K304+K305</f>
        <v>140</v>
      </c>
      <c r="L299" s="22" t="n">
        <f aca="false">L300+L301+L302+L303+L304+L305</f>
        <v>140</v>
      </c>
      <c r="M299" s="22" t="n">
        <f aca="false">M300+M301+M302+M303+M304+M305</f>
        <v>140</v>
      </c>
      <c r="N299" s="22" t="n">
        <f aca="false">N300+N301+N302+N303+N304+N305</f>
        <v>140</v>
      </c>
      <c r="O299" s="22" t="n">
        <f aca="false">O300+O301+O302+O303+O304+O305</f>
        <v>142</v>
      </c>
      <c r="P299" s="22" t="n">
        <f aca="false">P300+P301+P302+P303+P304+P305</f>
        <v>143</v>
      </c>
      <c r="Q299" s="22" t="n">
        <f aca="false">Q300+Q301+Q302+Q303+Q304+Q305</f>
        <v>143</v>
      </c>
      <c r="R299" s="22" t="n">
        <f aca="false">R300+R301+R302+R303+R304+R305</f>
        <v>143</v>
      </c>
    </row>
    <row r="300" customFormat="false" ht="15.75" hidden="false" customHeight="false" outlineLevel="0" collapsed="false">
      <c r="A300" s="20" t="s">
        <v>23</v>
      </c>
      <c r="B300" s="19"/>
      <c r="C300" s="19" t="n">
        <v>1111</v>
      </c>
      <c r="D300" s="19" t="n">
        <f aca="false">F300+H300+I300+J300+K300+L300+M300+N300+O300+P300+Q300+R300</f>
        <v>1234</v>
      </c>
      <c r="E300" s="19"/>
      <c r="F300" s="19" t="n">
        <v>100</v>
      </c>
      <c r="H300" s="19" t="n">
        <v>100</v>
      </c>
      <c r="I300" s="19" t="n">
        <v>100</v>
      </c>
      <c r="J300" s="19" t="n">
        <v>103</v>
      </c>
      <c r="K300" s="19" t="n">
        <v>103</v>
      </c>
      <c r="L300" s="19" t="n">
        <v>103</v>
      </c>
      <c r="M300" s="19" t="n">
        <v>103</v>
      </c>
      <c r="N300" s="19" t="n">
        <v>103</v>
      </c>
      <c r="O300" s="19" t="n">
        <v>104</v>
      </c>
      <c r="P300" s="19" t="n">
        <v>105</v>
      </c>
      <c r="Q300" s="19" t="n">
        <v>105</v>
      </c>
      <c r="R300" s="19" t="n">
        <v>105</v>
      </c>
    </row>
    <row r="301" customFormat="false" ht="15.75" hidden="false" customHeight="false" outlineLevel="0" collapsed="false">
      <c r="A301" s="20" t="s">
        <v>24</v>
      </c>
      <c r="B301" s="19"/>
      <c r="C301" s="19" t="n">
        <v>1120</v>
      </c>
      <c r="D301" s="19" t="n">
        <f aca="false">F301+H301+I301+J301+K301+L301+M301+N301+O301+P301+Q301+R301</f>
        <v>448</v>
      </c>
      <c r="E301" s="19"/>
      <c r="F301" s="19" t="n">
        <v>37</v>
      </c>
      <c r="H301" s="19" t="n">
        <v>37</v>
      </c>
      <c r="I301" s="19" t="n">
        <v>37</v>
      </c>
      <c r="J301" s="19" t="n">
        <v>37</v>
      </c>
      <c r="K301" s="19" t="n">
        <v>37</v>
      </c>
      <c r="L301" s="19" t="n">
        <v>37</v>
      </c>
      <c r="M301" s="19" t="n">
        <v>37</v>
      </c>
      <c r="N301" s="19" t="n">
        <v>37</v>
      </c>
      <c r="O301" s="19" t="n">
        <v>38</v>
      </c>
      <c r="P301" s="19" t="n">
        <v>38</v>
      </c>
      <c r="Q301" s="19" t="n">
        <v>38</v>
      </c>
      <c r="R301" s="19" t="n">
        <v>38</v>
      </c>
    </row>
    <row r="302" customFormat="false" ht="63" hidden="false" customHeight="false" outlineLevel="0" collapsed="false">
      <c r="A302" s="20" t="s">
        <v>51</v>
      </c>
      <c r="B302" s="19"/>
      <c r="C302" s="19" t="n">
        <v>1131</v>
      </c>
      <c r="D302" s="19" t="n">
        <f aca="false">F302+H302+I302+J302+K302+L302+M302+N302+O302+P302+Q302+R302</f>
        <v>50000</v>
      </c>
      <c r="E302" s="19"/>
      <c r="F302" s="19"/>
      <c r="H302" s="19" t="n">
        <v>50000</v>
      </c>
      <c r="I302" s="19"/>
      <c r="J302" s="19"/>
      <c r="K302" s="19"/>
      <c r="L302" s="19"/>
      <c r="M302" s="19"/>
      <c r="N302" s="19"/>
      <c r="O302" s="19"/>
      <c r="P302" s="19"/>
      <c r="Q302" s="19"/>
      <c r="R302" s="19"/>
    </row>
    <row r="303" customFormat="false" ht="78.75" hidden="true" customHeight="false" outlineLevel="0" collapsed="false">
      <c r="A303" s="20" t="s">
        <v>55</v>
      </c>
      <c r="B303" s="19"/>
      <c r="C303" s="19" t="n">
        <v>1172</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47</v>
      </c>
      <c r="B304" s="19"/>
      <c r="C304" s="19" t="n">
        <v>1165</v>
      </c>
      <c r="D304" s="19" t="n">
        <f aca="false">F304+H304+I304+J304+K304+L304+M304+N304+O304+P304+Q304+R304</f>
        <v>0</v>
      </c>
      <c r="E304" s="19"/>
      <c r="F304" s="19"/>
      <c r="H304" s="19"/>
      <c r="I304" s="19"/>
      <c r="J304" s="19"/>
      <c r="K304" s="19"/>
      <c r="L304" s="19"/>
      <c r="M304" s="19"/>
      <c r="N304" s="19"/>
      <c r="O304" s="19"/>
      <c r="P304" s="19"/>
      <c r="Q304" s="19"/>
      <c r="R304" s="19"/>
    </row>
    <row r="305" customFormat="false" ht="31.5" hidden="false" customHeight="false" outlineLevel="0" collapsed="false">
      <c r="A305" s="20" t="s">
        <v>30</v>
      </c>
      <c r="B305" s="19"/>
      <c r="C305" s="19" t="n">
        <v>1134</v>
      </c>
      <c r="D305" s="19" t="n">
        <f aca="false">F305+H305+I305+J305+K305+L305+M305+N305+O305+P305+Q305+R305</f>
        <v>9700</v>
      </c>
      <c r="E305" s="19"/>
      <c r="F305" s="19"/>
      <c r="H305" s="19" t="n">
        <v>9700</v>
      </c>
      <c r="I305" s="19"/>
      <c r="J305" s="19"/>
      <c r="K305" s="19"/>
      <c r="L305" s="19"/>
      <c r="M305" s="19"/>
      <c r="N305" s="19"/>
      <c r="O305" s="19"/>
      <c r="P305" s="19"/>
      <c r="Q305" s="19"/>
      <c r="R305" s="19"/>
    </row>
    <row r="306" s="16" customFormat="true" ht="15.75" hidden="false" customHeight="false" outlineLevel="0" collapsed="false">
      <c r="A306" s="21" t="s">
        <v>141</v>
      </c>
      <c r="B306" s="22" t="n">
        <v>110202</v>
      </c>
      <c r="C306" s="22"/>
      <c r="D306" s="22" t="n">
        <f aca="false">D307+D308+D309+D310</f>
        <v>4945</v>
      </c>
      <c r="E306" s="22" t="n">
        <v>70</v>
      </c>
      <c r="F306" s="22" t="n">
        <f aca="false">F307+F308+F309+F310</f>
        <v>3</v>
      </c>
      <c r="G306" s="22" t="n">
        <f aca="false">G307+G308+G309+G310</f>
        <v>0</v>
      </c>
      <c r="H306" s="22" t="n">
        <f aca="false">H307+H308+H309+H310</f>
        <v>4903</v>
      </c>
      <c r="I306" s="22" t="n">
        <f aca="false">I307+I308+I309+I310</f>
        <v>3</v>
      </c>
      <c r="J306" s="22" t="n">
        <f aca="false">J307+J308+J309+J310</f>
        <v>3</v>
      </c>
      <c r="K306" s="22" t="n">
        <f aca="false">K307+K308+K309+K310</f>
        <v>3</v>
      </c>
      <c r="L306" s="22" t="n">
        <f aca="false">L307+L308+L309+L310</f>
        <v>4</v>
      </c>
      <c r="M306" s="22" t="n">
        <f aca="false">M307+M308+M309+M310</f>
        <v>4</v>
      </c>
      <c r="N306" s="22" t="n">
        <f aca="false">N307+N308+N309+N310</f>
        <v>4</v>
      </c>
      <c r="O306" s="22" t="n">
        <f aca="false">O307+O308+O309+O310</f>
        <v>4</v>
      </c>
      <c r="P306" s="22" t="n">
        <f aca="false">P307+P308+P309+P310</f>
        <v>4</v>
      </c>
      <c r="Q306" s="22" t="n">
        <f aca="false">Q307+Q308+Q309+Q310</f>
        <v>5</v>
      </c>
      <c r="R306" s="22" t="n">
        <f aca="false">R307+R308+R309+R310</f>
        <v>5</v>
      </c>
    </row>
    <row r="307" customFormat="false" ht="18.75" hidden="false" customHeight="true" outlineLevel="0" collapsed="false">
      <c r="A307" s="20" t="s">
        <v>23</v>
      </c>
      <c r="B307" s="19"/>
      <c r="C307" s="19" t="n">
        <v>1111</v>
      </c>
      <c r="D307" s="19" t="n">
        <f aca="false">F307+H307+I307+J307+K307+L307+M307+N307+O307+P307+Q307+R307</f>
        <v>33</v>
      </c>
      <c r="E307" s="19"/>
      <c r="F307" s="19" t="n">
        <v>2</v>
      </c>
      <c r="H307" s="19" t="n">
        <v>2</v>
      </c>
      <c r="I307" s="19" t="n">
        <v>2</v>
      </c>
      <c r="J307" s="19" t="n">
        <v>2</v>
      </c>
      <c r="K307" s="19" t="n">
        <v>2</v>
      </c>
      <c r="L307" s="19" t="n">
        <v>3</v>
      </c>
      <c r="M307" s="19" t="n">
        <v>3</v>
      </c>
      <c r="N307" s="19" t="n">
        <v>3</v>
      </c>
      <c r="O307" s="19" t="n">
        <v>3</v>
      </c>
      <c r="P307" s="19" t="n">
        <v>3</v>
      </c>
      <c r="Q307" s="19" t="n">
        <v>4</v>
      </c>
      <c r="R307" s="19" t="n">
        <v>4</v>
      </c>
    </row>
    <row r="308" customFormat="false" ht="15.75" hidden="false" customHeight="false" outlineLevel="0" collapsed="false">
      <c r="A308" s="20" t="s">
        <v>24</v>
      </c>
      <c r="B308" s="19"/>
      <c r="C308" s="19" t="n">
        <v>1120</v>
      </c>
      <c r="D308" s="19" t="n">
        <f aca="false">F308+H308+I308+J308+K308+L308+M308+N308+O308+P308+Q308+R308</f>
        <v>12</v>
      </c>
      <c r="E308" s="19"/>
      <c r="F308" s="19" t="n">
        <v>1</v>
      </c>
      <c r="H308" s="19" t="n">
        <v>1</v>
      </c>
      <c r="I308" s="19" t="n">
        <v>1</v>
      </c>
      <c r="J308" s="19" t="n">
        <v>1</v>
      </c>
      <c r="K308" s="19" t="n">
        <v>1</v>
      </c>
      <c r="L308" s="19" t="n">
        <v>1</v>
      </c>
      <c r="M308" s="19" t="n">
        <v>1</v>
      </c>
      <c r="N308" s="19" t="n">
        <v>1</v>
      </c>
      <c r="O308" s="19" t="n">
        <v>1</v>
      </c>
      <c r="P308" s="19" t="n">
        <v>1</v>
      </c>
      <c r="Q308" s="19" t="n">
        <v>1</v>
      </c>
      <c r="R308" s="19" t="n">
        <v>1</v>
      </c>
    </row>
    <row r="309" customFormat="false" ht="63" hidden="true" customHeight="false" outlineLevel="0" collapsed="false">
      <c r="A309" s="20" t="s">
        <v>51</v>
      </c>
      <c r="B309" s="19"/>
      <c r="C309" s="19" t="n">
        <v>1131</v>
      </c>
      <c r="D309" s="19" t="n">
        <f aca="false">F309+H309+I309+J309+K309+L309+M309+N309+O309+P309+Q309+R309</f>
        <v>0</v>
      </c>
      <c r="E309" s="19"/>
      <c r="F309" s="19"/>
      <c r="H309" s="19"/>
      <c r="I309" s="19"/>
      <c r="J309" s="19"/>
      <c r="K309" s="19"/>
      <c r="L309" s="19"/>
      <c r="M309" s="19"/>
      <c r="N309" s="19"/>
      <c r="O309" s="19"/>
      <c r="P309" s="19"/>
      <c r="Q309" s="19"/>
      <c r="R309" s="19"/>
    </row>
    <row r="310" customFormat="false" ht="31.5" hidden="false" customHeight="false" outlineLevel="0" collapsed="false">
      <c r="A310" s="20" t="s">
        <v>30</v>
      </c>
      <c r="B310" s="19"/>
      <c r="C310" s="19" t="n">
        <v>1134</v>
      </c>
      <c r="D310" s="19" t="n">
        <f aca="false">F310+H310+I310+J310+K310+L310+M310+N310+O310+P310+Q310+R310</f>
        <v>4900</v>
      </c>
      <c r="E310" s="19"/>
      <c r="F310" s="19"/>
      <c r="H310" s="19" t="n">
        <v>4900</v>
      </c>
      <c r="I310" s="19"/>
      <c r="J310" s="19"/>
      <c r="K310" s="19"/>
      <c r="L310" s="19"/>
      <c r="M310" s="19"/>
      <c r="N310" s="19"/>
      <c r="O310" s="19"/>
      <c r="P310" s="19"/>
      <c r="Q310" s="19"/>
      <c r="R310" s="19"/>
    </row>
    <row r="311" s="16" customFormat="true" ht="31.5" hidden="true" customHeight="false" outlineLevel="0" collapsed="false">
      <c r="A311" s="21" t="s">
        <v>142</v>
      </c>
      <c r="B311" s="22" t="n">
        <v>110205</v>
      </c>
      <c r="C311" s="22"/>
      <c r="D311" s="22"/>
      <c r="E311" s="22" t="n">
        <v>1.4</v>
      </c>
      <c r="F311" s="22"/>
      <c r="H311" s="22"/>
      <c r="I311" s="22"/>
      <c r="J311" s="22"/>
      <c r="K311" s="22"/>
      <c r="L311" s="22"/>
      <c r="M311" s="22"/>
      <c r="N311" s="22"/>
      <c r="O311" s="22"/>
      <c r="P311" s="22"/>
      <c r="Q311" s="22"/>
      <c r="R311" s="22"/>
    </row>
    <row r="312" customFormat="false" ht="15.75" hidden="true" customHeight="false" outlineLevel="0" collapsed="false">
      <c r="A312" s="20" t="s">
        <v>143</v>
      </c>
      <c r="B312" s="19"/>
      <c r="C312" s="19" t="n">
        <v>1111</v>
      </c>
      <c r="D312" s="19" t="n">
        <f aca="false">F312+H312+I312+J312+K312+L312+M312+N312+O312+P312+Q312+R312</f>
        <v>0</v>
      </c>
      <c r="E312" s="19"/>
      <c r="F312" s="19"/>
      <c r="H312" s="19"/>
      <c r="I312" s="19"/>
      <c r="J312" s="19"/>
      <c r="K312" s="19"/>
      <c r="L312" s="19"/>
      <c r="M312" s="19"/>
      <c r="N312" s="19"/>
      <c r="O312" s="19"/>
      <c r="P312" s="19"/>
      <c r="Q312" s="19"/>
      <c r="R312" s="19"/>
    </row>
    <row r="313" customFormat="false" ht="31.5" hidden="true" customHeight="false" outlineLevel="0" collapsed="false">
      <c r="A313" s="20" t="s">
        <v>69</v>
      </c>
      <c r="B313" s="19"/>
      <c r="C313" s="19" t="n">
        <v>1134</v>
      </c>
      <c r="D313" s="19" t="n">
        <f aca="false">F313+H313+I313+J313+K313+L313+M313+N313+O313+P313+Q313+R313</f>
        <v>0</v>
      </c>
      <c r="E313" s="19"/>
      <c r="F313" s="19"/>
      <c r="H313" s="19"/>
      <c r="I313" s="19"/>
      <c r="J313" s="19"/>
      <c r="K313" s="19"/>
      <c r="L313" s="19"/>
      <c r="M313" s="19"/>
      <c r="N313" s="19"/>
      <c r="O313" s="19"/>
      <c r="P313" s="19"/>
      <c r="Q313" s="19"/>
      <c r="R313" s="19"/>
    </row>
    <row r="314" customFormat="false" ht="15.75" hidden="true" customHeight="false" outlineLevel="0" collapsed="false">
      <c r="A314" s="20" t="s">
        <v>24</v>
      </c>
      <c r="B314" s="19"/>
      <c r="C314" s="19" t="n">
        <v>1120</v>
      </c>
      <c r="D314" s="19" t="n">
        <f aca="false">F314+H314+I314+J314+K314+L314+M314+N314+O314+P314+Q314+R314</f>
        <v>0</v>
      </c>
      <c r="E314" s="19"/>
      <c r="F314" s="19"/>
      <c r="H314" s="19"/>
      <c r="I314" s="19"/>
      <c r="J314" s="19"/>
      <c r="K314" s="19"/>
      <c r="L314" s="19"/>
      <c r="M314" s="19"/>
      <c r="N314" s="19"/>
      <c r="O314" s="19"/>
      <c r="P314" s="19"/>
      <c r="Q314" s="19"/>
      <c r="R314" s="19"/>
    </row>
    <row r="315" s="16" customFormat="true" ht="15.75" hidden="false" customHeight="false" outlineLevel="0" collapsed="false">
      <c r="A315" s="21" t="s">
        <v>144</v>
      </c>
      <c r="B315" s="22" t="n">
        <v>110204</v>
      </c>
      <c r="C315" s="22"/>
      <c r="D315" s="22" t="n">
        <f aca="false">D316+D317+D318+D319+D320+D321</f>
        <v>11095</v>
      </c>
      <c r="E315" s="22"/>
      <c r="F315" s="22" t="n">
        <f aca="false">F316+F317+F318+F319+F320+F321</f>
        <v>401</v>
      </c>
      <c r="G315" s="22" t="n">
        <f aca="false">G316+G317+G318+G319+G320+G321</f>
        <v>0</v>
      </c>
      <c r="H315" s="22" t="n">
        <f aca="false">H316+H317+H318+H319+H320+H321</f>
        <v>6401</v>
      </c>
      <c r="I315" s="22" t="n">
        <f aca="false">I316+I317+I318+I319+I320+I321</f>
        <v>401</v>
      </c>
      <c r="J315" s="22" t="n">
        <f aca="false">J316+J317+J318+J319+J320+J321</f>
        <v>428</v>
      </c>
      <c r="K315" s="22" t="n">
        <f aca="false">K316+K317+K318+K319+K320+K321</f>
        <v>428</v>
      </c>
      <c r="L315" s="22" t="n">
        <f aca="false">L316+L317+L318+L319+L320+L321</f>
        <v>428</v>
      </c>
      <c r="M315" s="22" t="n">
        <f aca="false">M316+M317+M318+M319+M320+M321</f>
        <v>428</v>
      </c>
      <c r="N315" s="22" t="n">
        <f aca="false">N316+N317+N318+N319+N320+N321</f>
        <v>428</v>
      </c>
      <c r="O315" s="22" t="n">
        <f aca="false">O316+O317+O318+O319+O320+O321</f>
        <v>428</v>
      </c>
      <c r="P315" s="22" t="n">
        <f aca="false">P316+P317+P318+P319+P320+P321</f>
        <v>442</v>
      </c>
      <c r="Q315" s="22" t="n">
        <f aca="false">Q316+Q317+Q318+Q319+Q320+Q321</f>
        <v>441</v>
      </c>
      <c r="R315" s="22" t="n">
        <f aca="false">R316+R317+R318+R319+R320+R321</f>
        <v>441</v>
      </c>
    </row>
    <row r="316" customFormat="false" ht="63" hidden="true" customHeight="false" outlineLevel="0" collapsed="false">
      <c r="A316" s="20" t="s">
        <v>51</v>
      </c>
      <c r="B316" s="19"/>
      <c r="C316" s="19" t="n">
        <v>1131</v>
      </c>
      <c r="D316" s="19" t="n">
        <f aca="false">F316+H316+I316+J316+K316+L316+M316+N316+O316+P316+Q316+R316</f>
        <v>0</v>
      </c>
      <c r="E316" s="19"/>
      <c r="F316" s="19"/>
      <c r="H316" s="19"/>
      <c r="I316" s="19"/>
      <c r="J316" s="19"/>
      <c r="K316" s="19"/>
      <c r="L316" s="19"/>
      <c r="M316" s="19"/>
      <c r="N316" s="19"/>
      <c r="O316" s="19"/>
      <c r="P316" s="19"/>
      <c r="Q316" s="19"/>
      <c r="R316" s="19"/>
    </row>
    <row r="317" customFormat="false" ht="29.25" hidden="true" customHeight="true" outlineLevel="0" collapsed="false">
      <c r="A317" s="20" t="s">
        <v>27</v>
      </c>
      <c r="B317" s="19"/>
      <c r="C317" s="19" t="n">
        <v>1161</v>
      </c>
      <c r="D317" s="19" t="n">
        <f aca="false">F317+H317+I317+J317+K317+L317+M317+N317+O317+P317+Q317+R317</f>
        <v>0</v>
      </c>
      <c r="E317" s="19"/>
      <c r="F317" s="19"/>
      <c r="H317" s="19"/>
      <c r="I317" s="19"/>
      <c r="J317" s="19"/>
      <c r="K317" s="19"/>
      <c r="L317" s="19"/>
      <c r="M317" s="19"/>
      <c r="N317" s="19"/>
      <c r="O317" s="19"/>
      <c r="P317" s="19"/>
      <c r="Q317" s="19"/>
      <c r="R317" s="19"/>
    </row>
    <row r="318" customFormat="false" ht="15.75" hidden="false" customHeight="false" outlineLevel="0" collapsed="false">
      <c r="A318" s="20" t="s">
        <v>23</v>
      </c>
      <c r="B318" s="19"/>
      <c r="C318" s="19" t="n">
        <v>1111</v>
      </c>
      <c r="D318" s="19" t="n">
        <f aca="false">F318+H318+I318+J318+K318+L318+M318+N318+O318+P318+Q318+R318</f>
        <v>3738</v>
      </c>
      <c r="E318" s="19"/>
      <c r="F318" s="19" t="n">
        <v>294</v>
      </c>
      <c r="H318" s="19" t="n">
        <v>294</v>
      </c>
      <c r="I318" s="19" t="n">
        <v>294</v>
      </c>
      <c r="J318" s="19" t="n">
        <v>314</v>
      </c>
      <c r="K318" s="19" t="n">
        <v>314</v>
      </c>
      <c r="L318" s="19" t="n">
        <v>314</v>
      </c>
      <c r="M318" s="19" t="n">
        <v>314</v>
      </c>
      <c r="N318" s="19" t="n">
        <v>314</v>
      </c>
      <c r="O318" s="19" t="n">
        <v>314</v>
      </c>
      <c r="P318" s="19" t="n">
        <v>324</v>
      </c>
      <c r="Q318" s="19" t="n">
        <v>324</v>
      </c>
      <c r="R318" s="19" t="n">
        <v>324</v>
      </c>
    </row>
    <row r="319" customFormat="false" ht="15.75" hidden="false" customHeight="false" outlineLevel="0" collapsed="false">
      <c r="A319" s="20" t="s">
        <v>24</v>
      </c>
      <c r="B319" s="19"/>
      <c r="C319" s="19" t="n">
        <v>1120</v>
      </c>
      <c r="D319" s="19" t="n">
        <f aca="false">F319+H319+I319+J319+K319+L319+M319+N319+O319+P319+Q319+R319</f>
        <v>1357</v>
      </c>
      <c r="E319" s="19"/>
      <c r="F319" s="19" t="n">
        <v>107</v>
      </c>
      <c r="H319" s="19" t="n">
        <v>107</v>
      </c>
      <c r="I319" s="19" t="n">
        <v>107</v>
      </c>
      <c r="J319" s="19" t="n">
        <v>114</v>
      </c>
      <c r="K319" s="19" t="n">
        <v>114</v>
      </c>
      <c r="L319" s="19" t="n">
        <v>114</v>
      </c>
      <c r="M319" s="19" t="n">
        <v>114</v>
      </c>
      <c r="N319" s="19" t="n">
        <v>114</v>
      </c>
      <c r="O319" s="19" t="n">
        <v>114</v>
      </c>
      <c r="P319" s="19" t="n">
        <v>118</v>
      </c>
      <c r="Q319" s="19" t="n">
        <v>117</v>
      </c>
      <c r="R319" s="19" t="n">
        <v>117</v>
      </c>
    </row>
    <row r="320" customFormat="false" ht="31.5" hidden="false" customHeight="false" outlineLevel="0" collapsed="false">
      <c r="A320" s="20" t="s">
        <v>69</v>
      </c>
      <c r="B320" s="19"/>
      <c r="C320" s="19" t="n">
        <v>1134</v>
      </c>
      <c r="D320" s="19" t="n">
        <f aca="false">F320+H320+I320+J320+K320+L320+M320+N320+O320+P320+Q320+R320</f>
        <v>6000</v>
      </c>
      <c r="E320" s="19"/>
      <c r="F320" s="19"/>
      <c r="H320" s="19" t="n">
        <v>6000</v>
      </c>
      <c r="I320" s="19"/>
      <c r="J320" s="19"/>
      <c r="K320" s="19"/>
      <c r="L320" s="19"/>
      <c r="M320" s="19"/>
      <c r="N320" s="19"/>
      <c r="O320" s="19"/>
      <c r="P320" s="19"/>
      <c r="Q320" s="19"/>
      <c r="R320" s="19"/>
    </row>
    <row r="321" customFormat="false" ht="15.75" hidden="false" customHeight="false" outlineLevel="0" collapsed="false">
      <c r="A321" s="20" t="s">
        <v>31</v>
      </c>
      <c r="B321" s="19"/>
      <c r="C321" s="19" t="n">
        <v>1163</v>
      </c>
      <c r="D321" s="19" t="n">
        <f aca="false">F321+H321+I321+J321+K321+L321+M321+N321+O321+P321+Q321+R321</f>
        <v>0</v>
      </c>
      <c r="E321" s="19"/>
      <c r="F321" s="19"/>
      <c r="H321" s="19"/>
      <c r="I321" s="19"/>
      <c r="J321" s="19"/>
      <c r="K321" s="19"/>
      <c r="L321" s="19"/>
      <c r="M321" s="19"/>
      <c r="N321" s="19"/>
      <c r="O321" s="19"/>
      <c r="P321" s="19"/>
      <c r="Q321" s="19"/>
      <c r="R321" s="19"/>
    </row>
    <row r="322" s="16" customFormat="true" ht="31.5" hidden="false" customHeight="false" outlineLevel="0" collapsed="false">
      <c r="A322" s="21" t="s">
        <v>142</v>
      </c>
      <c r="B322" s="22" t="n">
        <v>110205</v>
      </c>
      <c r="C322" s="22"/>
      <c r="D322" s="22" t="n">
        <f aca="false">D323+D324</f>
        <v>4243</v>
      </c>
      <c r="E322" s="22" t="n">
        <v>9.5</v>
      </c>
      <c r="F322" s="22" t="n">
        <f aca="false">F323+F324</f>
        <v>309</v>
      </c>
      <c r="G322" s="22" t="n">
        <f aca="false">G323+G324</f>
        <v>0</v>
      </c>
      <c r="H322" s="22" t="n">
        <f aca="false">H323+H324</f>
        <v>310</v>
      </c>
      <c r="I322" s="22" t="n">
        <f aca="false">I323+I324</f>
        <v>310</v>
      </c>
      <c r="J322" s="22" t="n">
        <f aca="false">J323+J324</f>
        <v>314</v>
      </c>
      <c r="K322" s="22" t="n">
        <f aca="false">K323+K324</f>
        <v>315</v>
      </c>
      <c r="L322" s="22" t="n">
        <f aca="false">L323+L324</f>
        <v>315</v>
      </c>
      <c r="M322" s="22" t="n">
        <f aca="false">M323+M324</f>
        <v>337</v>
      </c>
      <c r="N322" s="22" t="n">
        <f aca="false">N323+N324</f>
        <v>338</v>
      </c>
      <c r="O322" s="22" t="n">
        <f aca="false">O323+O324</f>
        <v>338</v>
      </c>
      <c r="P322" s="22" t="n">
        <f aca="false">P323+P324</f>
        <v>452</v>
      </c>
      <c r="Q322" s="22" t="n">
        <f aca="false">Q323+Q324</f>
        <v>452</v>
      </c>
      <c r="R322" s="22" t="n">
        <f aca="false">R323+R324</f>
        <v>453</v>
      </c>
    </row>
    <row r="323" s="16" customFormat="true" ht="15.75" hidden="false" customHeight="false" outlineLevel="0" collapsed="false">
      <c r="A323" s="20" t="s">
        <v>23</v>
      </c>
      <c r="B323" s="22"/>
      <c r="C323" s="23" t="n">
        <v>1111</v>
      </c>
      <c r="D323" s="23" t="n">
        <f aca="false">F323+H323+I323+J323+K323+L323+M323+N323+O323+P323+Q323+R323</f>
        <v>3113</v>
      </c>
      <c r="E323" s="22"/>
      <c r="F323" s="22" t="n">
        <v>227</v>
      </c>
      <c r="G323" s="45"/>
      <c r="H323" s="22" t="n">
        <v>227</v>
      </c>
      <c r="I323" s="22" t="n">
        <v>227</v>
      </c>
      <c r="J323" s="22" t="n">
        <v>231</v>
      </c>
      <c r="K323" s="23" t="n">
        <v>231</v>
      </c>
      <c r="L323" s="22" t="n">
        <v>231</v>
      </c>
      <c r="M323" s="22" t="n">
        <v>247</v>
      </c>
      <c r="N323" s="22" t="n">
        <v>248</v>
      </c>
      <c r="O323" s="22" t="n">
        <v>248</v>
      </c>
      <c r="P323" s="22" t="n">
        <v>332</v>
      </c>
      <c r="Q323" s="22" t="n">
        <v>332</v>
      </c>
      <c r="R323" s="22" t="n">
        <v>332</v>
      </c>
    </row>
    <row r="324" s="25" customFormat="true" ht="15.75" hidden="false" customHeight="false" outlineLevel="0" collapsed="false">
      <c r="A324" s="20" t="s">
        <v>24</v>
      </c>
      <c r="B324" s="23"/>
      <c r="C324" s="23" t="n">
        <v>1120</v>
      </c>
      <c r="D324" s="23" t="n">
        <f aca="false">F324+H324+I324+J324+K324+L324+M324+N324+O324+P324+Q324+R324</f>
        <v>1130</v>
      </c>
      <c r="E324" s="23"/>
      <c r="F324" s="23" t="n">
        <v>82</v>
      </c>
      <c r="G324" s="36"/>
      <c r="H324" s="23" t="n">
        <v>83</v>
      </c>
      <c r="I324" s="23" t="n">
        <v>83</v>
      </c>
      <c r="J324" s="23" t="n">
        <v>83</v>
      </c>
      <c r="K324" s="23" t="n">
        <v>84</v>
      </c>
      <c r="L324" s="23" t="n">
        <v>84</v>
      </c>
      <c r="M324" s="23" t="n">
        <v>90</v>
      </c>
      <c r="N324" s="23" t="n">
        <v>90</v>
      </c>
      <c r="O324" s="23" t="n">
        <v>90</v>
      </c>
      <c r="P324" s="23" t="n">
        <v>120</v>
      </c>
      <c r="Q324" s="23" t="n">
        <v>120</v>
      </c>
      <c r="R324" s="23" t="n">
        <v>121</v>
      </c>
    </row>
    <row r="325" s="16" customFormat="true" ht="31.5" hidden="true" customHeight="false" outlineLevel="0" collapsed="false">
      <c r="A325" s="21" t="s">
        <v>145</v>
      </c>
      <c r="B325" s="22" t="n">
        <v>110502</v>
      </c>
      <c r="C325" s="22"/>
      <c r="D325" s="22" t="n">
        <f aca="false">D326+D327+D328+D329</f>
        <v>0</v>
      </c>
      <c r="E325" s="22" t="n">
        <v>5.8</v>
      </c>
      <c r="F325" s="22" t="n">
        <f aca="false">F326+F327+F328+F329</f>
        <v>0</v>
      </c>
      <c r="G325" s="22" t="n">
        <f aca="false">G326+G327+G328+G329</f>
        <v>0</v>
      </c>
      <c r="H325" s="22" t="n">
        <f aca="false">H326+H327+H328+H329</f>
        <v>0</v>
      </c>
      <c r="I325" s="22" t="n">
        <f aca="false">I326+I327+I328+I329</f>
        <v>0</v>
      </c>
      <c r="J325" s="22" t="n">
        <f aca="false">J326+J327+J328+J329</f>
        <v>0</v>
      </c>
      <c r="K325" s="22" t="n">
        <f aca="false">K326+K327+K328+K329</f>
        <v>0</v>
      </c>
      <c r="L325" s="22" t="n">
        <f aca="false">L326+L327+L328+L329</f>
        <v>0</v>
      </c>
      <c r="M325" s="22" t="n">
        <f aca="false">M326+M327+M328+M329</f>
        <v>0</v>
      </c>
      <c r="N325" s="22" t="n">
        <f aca="false">N326+N327+N328+N329</f>
        <v>0</v>
      </c>
      <c r="O325" s="22" t="n">
        <f aca="false">O326+O327+O328+O329</f>
        <v>0</v>
      </c>
      <c r="P325" s="22" t="n">
        <f aca="false">P326+P327+P328+P329</f>
        <v>0</v>
      </c>
      <c r="Q325" s="22" t="n">
        <f aca="false">Q326+Q327+Q328+Q329</f>
        <v>0</v>
      </c>
      <c r="R325" s="22" t="n">
        <f aca="false">R326+R327+R328+R329</f>
        <v>0</v>
      </c>
    </row>
    <row r="326" customFormat="false" ht="31.5" hidden="true" customHeight="false" outlineLevel="0" collapsed="false">
      <c r="A326" s="20" t="s">
        <v>69</v>
      </c>
      <c r="B326" s="19"/>
      <c r="C326" s="19" t="n">
        <v>1134</v>
      </c>
      <c r="D326" s="19" t="n">
        <f aca="false">F326+H326+I326+J326+K326+L326+M326+N326+O326+P326+Q326+R326</f>
        <v>0</v>
      </c>
      <c r="E326" s="19"/>
      <c r="F326" s="19"/>
      <c r="H326" s="19"/>
      <c r="I326" s="19"/>
      <c r="J326" s="19"/>
      <c r="K326" s="19"/>
      <c r="L326" s="19"/>
      <c r="M326" s="19"/>
      <c r="N326" s="19"/>
      <c r="O326" s="19"/>
      <c r="P326" s="19"/>
      <c r="Q326" s="19"/>
      <c r="R326" s="19"/>
    </row>
    <row r="327" customFormat="false" ht="15.75" hidden="true" customHeight="false" outlineLevel="0" collapsed="false">
      <c r="A327" s="20" t="s">
        <v>41</v>
      </c>
      <c r="B327" s="19"/>
      <c r="C327" s="19" t="n">
        <v>1163</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23</v>
      </c>
      <c r="B328" s="19"/>
      <c r="C328" s="19" t="n">
        <v>1111</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4</v>
      </c>
      <c r="B329" s="19"/>
      <c r="C329" s="19" t="n">
        <v>1120</v>
      </c>
      <c r="D329" s="19" t="n">
        <f aca="false">F329+H329+I329+J329+K329+L329+M329+N329+O329+P329+Q329+R329</f>
        <v>0</v>
      </c>
      <c r="E329" s="19"/>
      <c r="F329" s="19"/>
      <c r="H329" s="19"/>
      <c r="I329" s="19"/>
      <c r="J329" s="19"/>
      <c r="K329" s="19"/>
      <c r="L329" s="19"/>
      <c r="M329" s="19"/>
      <c r="N329" s="19"/>
      <c r="O329" s="19"/>
      <c r="P329" s="19"/>
      <c r="Q329" s="19"/>
      <c r="R329" s="19"/>
    </row>
    <row r="330" s="6" customFormat="true" ht="31.5" hidden="true" customHeight="false" outlineLevel="0" collapsed="false">
      <c r="A330" s="30" t="s">
        <v>146</v>
      </c>
      <c r="B330" s="31"/>
      <c r="C330" s="31"/>
      <c r="D330" s="31"/>
      <c r="E330" s="31"/>
      <c r="F330" s="31"/>
      <c r="G330" s="31" t="n">
        <f aca="false">G331+G335+G337</f>
        <v>0</v>
      </c>
      <c r="H330" s="31"/>
      <c r="I330" s="31"/>
      <c r="J330" s="31"/>
      <c r="K330" s="31"/>
      <c r="L330" s="31"/>
      <c r="M330" s="31"/>
      <c r="N330" s="31"/>
      <c r="O330" s="31"/>
      <c r="P330" s="31"/>
      <c r="Q330" s="31"/>
      <c r="R330" s="31"/>
    </row>
    <row r="331" s="16" customFormat="true" ht="31.5" hidden="true" customHeight="false" outlineLevel="0" collapsed="false">
      <c r="A331" s="21" t="s">
        <v>48</v>
      </c>
      <c r="B331" s="22" t="n">
        <v>10116</v>
      </c>
      <c r="C331" s="22"/>
      <c r="D331" s="22" t="n">
        <f aca="false">D332+D333+D334</f>
        <v>0</v>
      </c>
      <c r="E331" s="22"/>
      <c r="F331" s="22" t="n">
        <f aca="false">F332+F333+F334</f>
        <v>0</v>
      </c>
      <c r="G331" s="22" t="n">
        <f aca="false">G332+G333+G334</f>
        <v>0</v>
      </c>
      <c r="H331" s="22" t="n">
        <f aca="false">H332+H333+H334</f>
        <v>0</v>
      </c>
      <c r="I331" s="22" t="n">
        <f aca="false">I332+I333+I334</f>
        <v>0</v>
      </c>
      <c r="J331" s="22" t="n">
        <f aca="false">J332+J333+J334</f>
        <v>0</v>
      </c>
      <c r="K331" s="22" t="n">
        <f aca="false">K332+K333+K334</f>
        <v>0</v>
      </c>
      <c r="L331" s="22" t="n">
        <f aca="false">L332+L333+L334</f>
        <v>0</v>
      </c>
      <c r="M331" s="22" t="n">
        <f aca="false">M332+M333+M334</f>
        <v>0</v>
      </c>
      <c r="N331" s="22" t="n">
        <f aca="false">N332+N333+N334</f>
        <v>0</v>
      </c>
      <c r="O331" s="22" t="n">
        <f aca="false">O332+O333+O334</f>
        <v>0</v>
      </c>
      <c r="P331" s="22" t="n">
        <f aca="false">P332+P333+P334</f>
        <v>0</v>
      </c>
      <c r="Q331" s="22" t="n">
        <f aca="false">Q332+Q333+Q334</f>
        <v>0</v>
      </c>
      <c r="R331" s="22" t="n">
        <f aca="false">R332+R333+R334</f>
        <v>0</v>
      </c>
    </row>
    <row r="332" customFormat="false" ht="15.75" hidden="true" customHeight="false" outlineLevel="0" collapsed="false">
      <c r="A332" s="20" t="s">
        <v>143</v>
      </c>
      <c r="B332" s="19"/>
      <c r="C332" s="19" t="n">
        <v>1111</v>
      </c>
      <c r="D332" s="19"/>
      <c r="E332" s="19" t="n">
        <v>12.2</v>
      </c>
      <c r="F332" s="19"/>
      <c r="H332" s="19"/>
      <c r="I332" s="19"/>
      <c r="J332" s="19"/>
      <c r="K332" s="19"/>
      <c r="L332" s="19"/>
      <c r="M332" s="19"/>
      <c r="N332" s="19"/>
      <c r="O332" s="19"/>
      <c r="P332" s="19"/>
      <c r="Q332" s="19"/>
      <c r="R332" s="19"/>
    </row>
    <row r="333" customFormat="false" ht="15.75" hidden="true" customHeight="false" outlineLevel="0" collapsed="false">
      <c r="A333" s="20" t="s">
        <v>24</v>
      </c>
      <c r="B333" s="19"/>
      <c r="C333" s="19" t="n">
        <v>1120</v>
      </c>
      <c r="D333" s="19"/>
      <c r="E333" s="19"/>
      <c r="F333" s="19"/>
      <c r="H333" s="19"/>
      <c r="I333" s="19"/>
      <c r="J333" s="19"/>
      <c r="K333" s="19"/>
      <c r="L333" s="19"/>
      <c r="M333" s="19"/>
      <c r="N333" s="19"/>
      <c r="O333" s="19"/>
      <c r="P333" s="19"/>
      <c r="Q333" s="19"/>
      <c r="R333" s="19"/>
    </row>
    <row r="334" customFormat="false" ht="15.75" hidden="true" customHeight="false" outlineLevel="0" collapsed="false">
      <c r="A334" s="20" t="s">
        <v>39</v>
      </c>
      <c r="B334" s="19"/>
      <c r="C334" s="19" t="n">
        <v>1140</v>
      </c>
      <c r="D334" s="19"/>
      <c r="E334" s="19"/>
      <c r="F334" s="19"/>
      <c r="H334" s="19"/>
      <c r="I334" s="19"/>
      <c r="J334" s="19"/>
      <c r="K334" s="19"/>
      <c r="L334" s="19"/>
      <c r="M334" s="19"/>
      <c r="N334" s="19"/>
      <c r="O334" s="19"/>
      <c r="P334" s="19"/>
      <c r="Q334" s="19"/>
      <c r="R334" s="19"/>
    </row>
    <row r="335" s="16" customFormat="true" ht="47.25" hidden="true" customHeight="false" outlineLevel="0" collapsed="false">
      <c r="A335" s="21" t="s">
        <v>147</v>
      </c>
      <c r="B335" s="22" t="n">
        <v>130106</v>
      </c>
      <c r="C335" s="22"/>
      <c r="D335" s="22" t="n">
        <f aca="false">D336</f>
        <v>0</v>
      </c>
      <c r="E335" s="22"/>
      <c r="F335" s="22" t="n">
        <f aca="false">F336</f>
        <v>0</v>
      </c>
      <c r="G335" s="22" t="n">
        <f aca="false">G336</f>
        <v>0</v>
      </c>
      <c r="H335" s="22" t="n">
        <f aca="false">H336</f>
        <v>0</v>
      </c>
      <c r="I335" s="22" t="n">
        <f aca="false">I336</f>
        <v>0</v>
      </c>
      <c r="J335" s="22" t="n">
        <f aca="false">J336</f>
        <v>0</v>
      </c>
      <c r="K335" s="22" t="n">
        <f aca="false">K336</f>
        <v>0</v>
      </c>
      <c r="L335" s="22" t="n">
        <f aca="false">L336</f>
        <v>0</v>
      </c>
      <c r="M335" s="22" t="n">
        <f aca="false">M336</f>
        <v>0</v>
      </c>
      <c r="N335" s="22" t="n">
        <f aca="false">N336</f>
        <v>0</v>
      </c>
      <c r="O335" s="22" t="n">
        <f aca="false">O336</f>
        <v>0</v>
      </c>
      <c r="P335" s="22" t="n">
        <f aca="false">P336</f>
        <v>0</v>
      </c>
      <c r="Q335" s="22" t="n">
        <f aca="false">Q336</f>
        <v>0</v>
      </c>
      <c r="R335" s="22" t="n">
        <f aca="false">R336</f>
        <v>0</v>
      </c>
    </row>
    <row r="336" customFormat="false" ht="15.75" hidden="true" customHeight="false" outlineLevel="0" collapsed="false">
      <c r="A336" s="20" t="s">
        <v>115</v>
      </c>
      <c r="B336" s="19"/>
      <c r="C336" s="19" t="n">
        <v>1172</v>
      </c>
      <c r="D336" s="19" t="n">
        <f aca="false">F336+H336+I336+J336+K336+L336+M336+N336+O336+P336+Q336+R336</f>
        <v>0</v>
      </c>
      <c r="E336" s="19" t="n">
        <v>-1.5</v>
      </c>
      <c r="F336" s="19"/>
      <c r="H336" s="19"/>
      <c r="I336" s="19"/>
      <c r="J336" s="19"/>
      <c r="K336" s="19"/>
      <c r="L336" s="19"/>
      <c r="M336" s="19"/>
      <c r="N336" s="19"/>
      <c r="O336" s="19"/>
      <c r="P336" s="19"/>
      <c r="Q336" s="19"/>
      <c r="R336" s="19"/>
    </row>
    <row r="337" s="16" customFormat="true" ht="50.25" hidden="true" customHeight="true" outlineLevel="0" collapsed="false">
      <c r="A337" s="21" t="s">
        <v>29</v>
      </c>
      <c r="B337" s="22" t="n">
        <v>130107</v>
      </c>
      <c r="C337" s="22"/>
      <c r="D337" s="22" t="n">
        <f aca="false">D338+D339+D340+D341+D342+D343+D344+D345</f>
        <v>0</v>
      </c>
      <c r="E337" s="22"/>
      <c r="F337" s="22" t="n">
        <f aca="false">F338+F339+F340+F341+F342+F343+F344+F345</f>
        <v>0</v>
      </c>
      <c r="G337" s="22" t="n">
        <f aca="false">G338+G339+G340+G341+G342+G343+G344+G345</f>
        <v>0</v>
      </c>
      <c r="H337" s="22" t="n">
        <f aca="false">H338+H339+H340+H341+H342+H343+H344+H345</f>
        <v>0</v>
      </c>
      <c r="I337" s="22" t="n">
        <f aca="false">I338+I339+I340+I341+I342+I343+I344+I345</f>
        <v>0</v>
      </c>
      <c r="J337" s="22" t="n">
        <f aca="false">J338+J339+J340+J341+J342+J343+J344+J345</f>
        <v>0</v>
      </c>
      <c r="K337" s="22" t="n">
        <f aca="false">K338+K339+K340+K341+K342+K343+K344+K345</f>
        <v>0</v>
      </c>
      <c r="L337" s="22" t="n">
        <f aca="false">L338+L339+L340+L341+L342+L343+L344+L345</f>
        <v>0</v>
      </c>
      <c r="M337" s="22" t="n">
        <f aca="false">M338+M339+M340+M341+M342+M343+M344+M345</f>
        <v>0</v>
      </c>
      <c r="N337" s="22" t="n">
        <f aca="false">N338+N339+N340+N341+N342+N343+N344+N345</f>
        <v>0</v>
      </c>
      <c r="O337" s="22" t="n">
        <f aca="false">O338+O339+O340+O341+O342+O343+O344+O345</f>
        <v>0</v>
      </c>
      <c r="P337" s="22" t="n">
        <f aca="false">P338+P339+P340+P341+P342+P343+P344+P345</f>
        <v>0</v>
      </c>
      <c r="Q337" s="22" t="n">
        <f aca="false">Q338+Q339+Q340+Q341+Q342+Q343+Q344+Q345</f>
        <v>0</v>
      </c>
      <c r="R337" s="22" t="n">
        <f aca="false">R338+R339+R340+R341+R342+R343+R344+R345</f>
        <v>0</v>
      </c>
    </row>
    <row r="338" customFormat="false" ht="15.75" hidden="true" customHeight="false" outlineLevel="0" collapsed="false">
      <c r="A338" s="20" t="s">
        <v>115</v>
      </c>
      <c r="B338" s="19"/>
      <c r="C338" s="19" t="n">
        <v>1172</v>
      </c>
      <c r="D338" s="19" t="n">
        <f aca="false">F338+H338+I338+J338+K338+L338+M338+N338+O338+P338+Q338+R338</f>
        <v>0</v>
      </c>
      <c r="E338" s="19"/>
      <c r="F338" s="19"/>
      <c r="H338" s="19"/>
      <c r="I338" s="19"/>
      <c r="J338" s="19"/>
      <c r="K338" s="19"/>
      <c r="L338" s="19"/>
      <c r="M338" s="19"/>
      <c r="N338" s="19"/>
      <c r="O338" s="19"/>
      <c r="P338" s="19"/>
      <c r="Q338" s="19"/>
      <c r="R338" s="19"/>
    </row>
    <row r="339" customFormat="false" ht="15.75" hidden="true" customHeight="false" outlineLevel="0" collapsed="false">
      <c r="A339" s="20" t="s">
        <v>24</v>
      </c>
      <c r="B339" s="19"/>
      <c r="C339" s="19" t="n">
        <v>1120</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37</v>
      </c>
      <c r="B340" s="19"/>
      <c r="C340" s="19" t="n">
        <v>1138</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79</v>
      </c>
      <c r="B341" s="19"/>
      <c r="C341" s="19" t="n">
        <v>1161</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40</v>
      </c>
      <c r="B342" s="19"/>
      <c r="C342" s="19" t="n">
        <v>1162</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1</v>
      </c>
      <c r="B343" s="19"/>
      <c r="C343" s="19" t="n">
        <v>1163</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148</v>
      </c>
      <c r="B344" s="19"/>
      <c r="C344" s="19" t="n">
        <v>1164</v>
      </c>
      <c r="D344" s="19" t="n">
        <f aca="false">F344+H344+I344+J344+K344+L344+M344+N344+O344+P344+Q344+R344</f>
        <v>0</v>
      </c>
      <c r="E344" s="19"/>
      <c r="F344" s="19"/>
      <c r="H344" s="19"/>
      <c r="I344" s="19"/>
      <c r="J344" s="19"/>
      <c r="K344" s="19"/>
      <c r="L344" s="19"/>
      <c r="M344" s="19"/>
      <c r="N344" s="19"/>
      <c r="O344" s="19"/>
      <c r="P344" s="19"/>
      <c r="Q344" s="19"/>
      <c r="R344" s="19"/>
    </row>
    <row r="345" customFormat="false" ht="17.25" hidden="true" customHeight="true" outlineLevel="0" collapsed="false">
      <c r="A345" s="20" t="s">
        <v>149</v>
      </c>
      <c r="B345" s="19"/>
      <c r="C345" s="19" t="n">
        <v>2133</v>
      </c>
      <c r="D345" s="19" t="n">
        <f aca="false">F345+H345+I345+J345+K345+L345+M345+N345+O345+P345+Q345+R345</f>
        <v>0</v>
      </c>
      <c r="E345" s="19"/>
      <c r="F345" s="19"/>
      <c r="H345" s="19"/>
      <c r="I345" s="19"/>
      <c r="J345" s="19"/>
      <c r="K345" s="19"/>
      <c r="L345" s="19"/>
      <c r="M345" s="19"/>
      <c r="N345" s="19"/>
      <c r="O345" s="19"/>
      <c r="P345" s="19"/>
      <c r="Q345" s="19"/>
      <c r="R345" s="19"/>
    </row>
    <row r="346" s="6" customFormat="true" ht="29.25" hidden="true" customHeight="true" outlineLevel="0" collapsed="false">
      <c r="A346" s="30" t="s">
        <v>107</v>
      </c>
      <c r="B346" s="31"/>
      <c r="C346" s="31"/>
      <c r="D346" s="31" t="n">
        <f aca="false">D347+D362+D364+D367</f>
        <v>0</v>
      </c>
      <c r="E346" s="31"/>
      <c r="F346" s="31" t="n">
        <f aca="false">F347+F362+F364+F367</f>
        <v>0</v>
      </c>
      <c r="G346" s="31" t="n">
        <f aca="false">G347+G362+G364+G367</f>
        <v>0</v>
      </c>
      <c r="H346" s="31" t="n">
        <f aca="false">H347+H362+H364+H367</f>
        <v>0</v>
      </c>
      <c r="I346" s="31" t="n">
        <f aca="false">I347+I362+I364+I367</f>
        <v>0</v>
      </c>
      <c r="J346" s="31" t="n">
        <f aca="false">J347+J362+J364+J367</f>
        <v>0</v>
      </c>
      <c r="K346" s="31" t="n">
        <f aca="false">K347+K362+K364+K367</f>
        <v>0</v>
      </c>
      <c r="L346" s="31" t="n">
        <f aca="false">L347+L362+L364+L367</f>
        <v>0</v>
      </c>
      <c r="M346" s="31" t="n">
        <f aca="false">M347+M362+M364+M367</f>
        <v>0</v>
      </c>
      <c r="N346" s="31" t="n">
        <f aca="false">N347+N362+N364+N367</f>
        <v>0</v>
      </c>
      <c r="O346" s="31" t="n">
        <f aca="false">O347+O362+O364+O367</f>
        <v>0</v>
      </c>
      <c r="P346" s="31" t="n">
        <f aca="false">P347+P362+P364+P367</f>
        <v>0</v>
      </c>
      <c r="Q346" s="31" t="n">
        <f aca="false">Q347+Q362+Q364+Q367</f>
        <v>0</v>
      </c>
      <c r="R346" s="31" t="n">
        <f aca="false">R347+R362+R364+R367</f>
        <v>0</v>
      </c>
    </row>
    <row r="347" s="16" customFormat="true" ht="17.25" hidden="true" customHeight="true" outlineLevel="0" collapsed="false">
      <c r="A347" s="21" t="s">
        <v>50</v>
      </c>
      <c r="B347" s="22" t="n">
        <v>80101</v>
      </c>
      <c r="C347" s="22"/>
      <c r="D347" s="22" t="n">
        <f aca="false">D348+D349+D350+D351+D352+D353+D354+D355+D356+D357+D358+D359+D360+D361</f>
        <v>0</v>
      </c>
      <c r="E347" s="22"/>
      <c r="F347" s="22" t="n">
        <f aca="false">F348+F349+F350+F351+F352+F353+F354+F355+F356+F357+F358+F359+F360+F361</f>
        <v>0</v>
      </c>
      <c r="G347" s="22" t="n">
        <f aca="false">G348+G349+G350+G351+G352+G353+G354+G355+G356+G357+G358+G359+G360+G361</f>
        <v>0</v>
      </c>
      <c r="H347" s="22" t="n">
        <f aca="false">H348+H349+H350+H351+H352+H353+H354+H355+H356+H357+H358+H359+H360+H361</f>
        <v>0</v>
      </c>
      <c r="I347" s="22" t="n">
        <f aca="false">I348+I349+I350+I351+I352+I353+I354+I355+I356+I357+I358+I359+I360+I361</f>
        <v>0</v>
      </c>
      <c r="J347" s="22" t="n">
        <f aca="false">J348+J349+J350+J351+J352+J353+J354+J355+J356+J357+J358+J359+J360+J361</f>
        <v>0</v>
      </c>
      <c r="K347" s="22" t="n">
        <f aca="false">K348+K349+K350+K351+K352+K353+K354+K355+K356+K357+K358+K359+K360+K361</f>
        <v>0</v>
      </c>
      <c r="L347" s="22" t="n">
        <f aca="false">L348+L349+L350+L351+L352+L353+L354+L355+L356+L357+L358+L359+L360+L361</f>
        <v>0</v>
      </c>
      <c r="M347" s="22" t="n">
        <f aca="false">M348+M349+M350+M351+M352+M353+M354+M355+M356+M357+M358+M359+M360+M361</f>
        <v>0</v>
      </c>
      <c r="N347" s="22" t="n">
        <f aca="false">N348+N349+N350+N351+N352+N353+N354+N355+N356+N357+N358+N359+N360+N361</f>
        <v>0</v>
      </c>
      <c r="O347" s="22" t="n">
        <f aca="false">O348+O349+O350+O351+O352+O353+O354+O355+O356+O357+O358+O359+O360+O361</f>
        <v>0</v>
      </c>
      <c r="P347" s="22" t="n">
        <f aca="false">P348+P349+P350+P351+P352+P353+P354+P355+P356+P357+P358+P359+P360+P361</f>
        <v>0</v>
      </c>
      <c r="Q347" s="22" t="n">
        <f aca="false">Q348+Q349+Q350+Q351+Q352+Q353+Q354+Q355+Q356+Q357+Q358+Q359+Q360+Q361</f>
        <v>0</v>
      </c>
      <c r="R347" s="22" t="n">
        <f aca="false">R348+R349+R350+R351+R352+R353+R354+R355+R356+R357+R358+R359+R360+R361</f>
        <v>0</v>
      </c>
    </row>
    <row r="348" customFormat="false" ht="16.5" hidden="true" customHeight="true" outlineLevel="0" collapsed="false">
      <c r="A348" s="20" t="s">
        <v>150</v>
      </c>
      <c r="B348" s="19"/>
      <c r="C348" s="19" t="n">
        <v>1111</v>
      </c>
      <c r="D348" s="19"/>
      <c r="E348" s="19"/>
      <c r="F348" s="19"/>
      <c r="H348" s="19"/>
      <c r="I348" s="19"/>
      <c r="J348" s="19"/>
      <c r="K348" s="19"/>
      <c r="L348" s="19"/>
      <c r="M348" s="19"/>
      <c r="N348" s="19"/>
      <c r="O348" s="19"/>
      <c r="P348" s="19"/>
      <c r="Q348" s="19"/>
      <c r="R348" s="19"/>
    </row>
    <row r="349" customFormat="false" ht="15.75" hidden="true" customHeight="false" outlineLevel="0" collapsed="false">
      <c r="A349" s="20" t="s">
        <v>24</v>
      </c>
      <c r="B349" s="19"/>
      <c r="C349" s="19" t="n">
        <v>1120</v>
      </c>
      <c r="D349" s="19"/>
      <c r="E349" s="19" t="n">
        <v>-0.2</v>
      </c>
      <c r="F349" s="19"/>
      <c r="H349" s="19"/>
      <c r="I349" s="19"/>
      <c r="J349" s="19"/>
      <c r="K349" s="19"/>
      <c r="L349" s="19"/>
      <c r="M349" s="19"/>
      <c r="N349" s="19"/>
      <c r="O349" s="19"/>
      <c r="P349" s="19"/>
      <c r="Q349" s="19"/>
      <c r="R349" s="19"/>
    </row>
    <row r="350" customFormat="false" ht="31.5" hidden="true" customHeight="false" outlineLevel="0" collapsed="false">
      <c r="A350" s="20" t="s">
        <v>133</v>
      </c>
      <c r="B350" s="19"/>
      <c r="C350" s="19" t="n">
        <v>1131</v>
      </c>
      <c r="D350" s="19"/>
      <c r="E350" s="19"/>
      <c r="F350" s="19"/>
      <c r="H350" s="19"/>
      <c r="I350" s="19"/>
      <c r="J350" s="19"/>
      <c r="K350" s="19"/>
      <c r="L350" s="19"/>
      <c r="M350" s="19"/>
      <c r="N350" s="19"/>
      <c r="O350" s="19"/>
      <c r="P350" s="19"/>
      <c r="Q350" s="19"/>
      <c r="R350" s="19"/>
    </row>
    <row r="351" customFormat="false" ht="15.75" hidden="true" customHeight="false" outlineLevel="0" collapsed="false">
      <c r="A351" s="20" t="s">
        <v>36</v>
      </c>
      <c r="B351" s="19"/>
      <c r="C351" s="19" t="n">
        <v>1137</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7</v>
      </c>
      <c r="B352" s="19"/>
      <c r="C352" s="19" t="n">
        <v>1138</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8</v>
      </c>
      <c r="B353" s="19"/>
      <c r="C353" s="19" t="n">
        <v>1139</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9</v>
      </c>
      <c r="B354" s="19"/>
      <c r="C354" s="19" t="n">
        <v>1140</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40</v>
      </c>
      <c r="B355" s="19"/>
      <c r="C355" s="19" t="n">
        <v>1162</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151</v>
      </c>
      <c r="B356" s="19"/>
      <c r="C356" s="19" t="n">
        <v>1163</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8</v>
      </c>
      <c r="B357" s="19"/>
      <c r="C357" s="19" t="n">
        <v>1164</v>
      </c>
      <c r="D357" s="19"/>
      <c r="E357" s="19"/>
      <c r="F357" s="19"/>
      <c r="H357" s="19"/>
      <c r="I357" s="19"/>
      <c r="J357" s="19"/>
      <c r="K357" s="19"/>
      <c r="L357" s="19"/>
      <c r="M357" s="19"/>
      <c r="N357" s="19"/>
      <c r="O357" s="19"/>
      <c r="P357" s="19"/>
      <c r="Q357" s="19"/>
      <c r="R357" s="19"/>
    </row>
    <row r="358" customFormat="false" ht="19.5" hidden="true" customHeight="true" outlineLevel="0" collapsed="false">
      <c r="A358" s="20" t="s">
        <v>152</v>
      </c>
      <c r="B358" s="19"/>
      <c r="C358" s="19" t="n">
        <v>1165</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53</v>
      </c>
      <c r="B359" s="19"/>
      <c r="C359" s="19" t="n">
        <v>2110</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79</v>
      </c>
      <c r="B360" s="19"/>
      <c r="C360" s="19" t="n">
        <v>1161</v>
      </c>
      <c r="D360" s="19"/>
      <c r="E360" s="19"/>
      <c r="F360" s="19"/>
      <c r="H360" s="19"/>
      <c r="I360" s="19"/>
      <c r="J360" s="19"/>
      <c r="K360" s="19"/>
      <c r="L360" s="19"/>
      <c r="M360" s="19"/>
      <c r="N360" s="19"/>
      <c r="O360" s="19"/>
      <c r="P360" s="19"/>
      <c r="Q360" s="19"/>
      <c r="R360" s="19"/>
    </row>
    <row r="361" customFormat="false" ht="18" hidden="true" customHeight="true" outlineLevel="0" collapsed="false">
      <c r="A361" s="20" t="s">
        <v>149</v>
      </c>
      <c r="B361" s="19"/>
      <c r="C361" s="19" t="n">
        <v>2133</v>
      </c>
      <c r="D361" s="19"/>
      <c r="E361" s="19"/>
      <c r="F361" s="19"/>
      <c r="H361" s="19"/>
      <c r="I361" s="19"/>
      <c r="J361" s="19"/>
      <c r="K361" s="19"/>
      <c r="L361" s="19"/>
      <c r="M361" s="19"/>
      <c r="N361" s="19"/>
      <c r="O361" s="19"/>
      <c r="P361" s="19"/>
      <c r="Q361" s="19"/>
      <c r="R361" s="19"/>
    </row>
    <row r="362" s="16" customFormat="true" ht="31.5" hidden="true" customHeight="false" outlineLevel="0" collapsed="false">
      <c r="A362" s="21" t="s">
        <v>154</v>
      </c>
      <c r="B362" s="22" t="n">
        <v>81002</v>
      </c>
      <c r="C362" s="22"/>
      <c r="D362" s="22" t="n">
        <f aca="false">D363</f>
        <v>0</v>
      </c>
      <c r="E362" s="22"/>
      <c r="F362" s="22" t="n">
        <f aca="false">F363</f>
        <v>0</v>
      </c>
      <c r="G362" s="22" t="n">
        <f aca="false">G363</f>
        <v>0</v>
      </c>
      <c r="H362" s="22" t="n">
        <f aca="false">H363</f>
        <v>0</v>
      </c>
      <c r="I362" s="22" t="n">
        <f aca="false">I363</f>
        <v>0</v>
      </c>
      <c r="J362" s="22" t="n">
        <f aca="false">J363</f>
        <v>0</v>
      </c>
      <c r="K362" s="22" t="n">
        <f aca="false">K363</f>
        <v>0</v>
      </c>
      <c r="L362" s="22" t="n">
        <f aca="false">L363</f>
        <v>0</v>
      </c>
      <c r="M362" s="22" t="n">
        <f aca="false">M363</f>
        <v>0</v>
      </c>
      <c r="N362" s="22" t="n">
        <f aca="false">N363</f>
        <v>0</v>
      </c>
      <c r="O362" s="22" t="n">
        <f aca="false">O363</f>
        <v>0</v>
      </c>
      <c r="P362" s="22" t="n">
        <f aca="false">P363</f>
        <v>0</v>
      </c>
      <c r="Q362" s="22" t="n">
        <f aca="false">Q363</f>
        <v>0</v>
      </c>
      <c r="R362" s="22" t="n">
        <f aca="false">R363</f>
        <v>0</v>
      </c>
    </row>
    <row r="363" customFormat="false" ht="15.75" hidden="true" customHeight="false" outlineLevel="0" collapsed="false">
      <c r="A363" s="20" t="s">
        <v>155</v>
      </c>
      <c r="B363" s="19"/>
      <c r="C363" s="19" t="n">
        <v>1343</v>
      </c>
      <c r="D363" s="19"/>
      <c r="E363" s="19"/>
      <c r="F363" s="19"/>
      <c r="H363" s="19"/>
      <c r="I363" s="19"/>
      <c r="J363" s="19"/>
      <c r="K363" s="19"/>
      <c r="L363" s="19"/>
      <c r="M363" s="19"/>
      <c r="N363" s="19"/>
      <c r="O363" s="19"/>
      <c r="P363" s="19"/>
      <c r="Q363" s="19"/>
      <c r="R363" s="19"/>
    </row>
    <row r="364" s="16" customFormat="true" ht="27" hidden="true" customHeight="true" outlineLevel="0" collapsed="false">
      <c r="A364" s="21" t="s">
        <v>156</v>
      </c>
      <c r="B364" s="22" t="n">
        <v>81004</v>
      </c>
      <c r="C364" s="22"/>
      <c r="D364" s="22" t="n">
        <f aca="false">D365+D366</f>
        <v>0</v>
      </c>
      <c r="E364" s="22"/>
      <c r="F364" s="22" t="n">
        <f aca="false">F365+F366</f>
        <v>0</v>
      </c>
      <c r="G364" s="22" t="n">
        <f aca="false">G365+G366</f>
        <v>0</v>
      </c>
      <c r="H364" s="22" t="n">
        <f aca="false">H365+H366</f>
        <v>0</v>
      </c>
      <c r="I364" s="22" t="n">
        <f aca="false">I365+I366</f>
        <v>0</v>
      </c>
      <c r="J364" s="22" t="n">
        <f aca="false">J365+J366</f>
        <v>0</v>
      </c>
      <c r="K364" s="22" t="n">
        <f aca="false">K365+K366</f>
        <v>0</v>
      </c>
      <c r="L364" s="22" t="n">
        <f aca="false">L365+L366</f>
        <v>0</v>
      </c>
      <c r="M364" s="22" t="n">
        <f aca="false">M365+M366</f>
        <v>0</v>
      </c>
      <c r="N364" s="22" t="n">
        <f aca="false">N365+N366</f>
        <v>0</v>
      </c>
      <c r="O364" s="22" t="n">
        <f aca="false">O365+O366</f>
        <v>0</v>
      </c>
      <c r="P364" s="22" t="n">
        <f aca="false">P365+P366</f>
        <v>0</v>
      </c>
      <c r="Q364" s="22" t="n">
        <f aca="false">Q365+Q366</f>
        <v>0</v>
      </c>
      <c r="R364" s="22" t="n">
        <f aca="false">R365+R366</f>
        <v>0</v>
      </c>
    </row>
    <row r="365" customFormat="false" ht="15.75" hidden="true" customHeight="false" outlineLevel="0" collapsed="false">
      <c r="A365" s="20" t="s">
        <v>150</v>
      </c>
      <c r="B365" s="19"/>
      <c r="C365" s="19" t="n">
        <v>1111</v>
      </c>
      <c r="D365" s="19"/>
      <c r="E365" s="19"/>
      <c r="F365" s="19"/>
      <c r="H365" s="19"/>
      <c r="I365" s="19"/>
      <c r="J365" s="19"/>
      <c r="K365" s="19"/>
      <c r="L365" s="19"/>
      <c r="M365" s="19"/>
      <c r="N365" s="19"/>
      <c r="O365" s="19"/>
      <c r="P365" s="19"/>
      <c r="Q365" s="19"/>
      <c r="R365" s="19"/>
    </row>
    <row r="366" customFormat="false" ht="15.75" hidden="true" customHeight="false" outlineLevel="0" collapsed="false">
      <c r="A366" s="20" t="s">
        <v>24</v>
      </c>
      <c r="B366" s="19"/>
      <c r="C366" s="19" t="n">
        <v>1120</v>
      </c>
      <c r="D366" s="19"/>
      <c r="E366" s="19"/>
      <c r="F366" s="19"/>
      <c r="H366" s="19"/>
      <c r="I366" s="19"/>
      <c r="J366" s="19"/>
      <c r="K366" s="19"/>
      <c r="L366" s="19"/>
      <c r="M366" s="19"/>
      <c r="N366" s="19"/>
      <c r="O366" s="19"/>
      <c r="P366" s="19"/>
      <c r="Q366" s="19"/>
      <c r="R366" s="19"/>
    </row>
    <row r="367" s="16" customFormat="true" ht="31.5" hidden="true" customHeight="false" outlineLevel="0" collapsed="false">
      <c r="A367" s="21" t="s">
        <v>157</v>
      </c>
      <c r="B367" s="22" t="n">
        <v>100203</v>
      </c>
      <c r="C367" s="22"/>
      <c r="D367" s="22" t="n">
        <f aca="false">D368+D369+D370+D371</f>
        <v>0</v>
      </c>
      <c r="E367" s="22"/>
      <c r="F367" s="22" t="n">
        <f aca="false">F368+F369+F370+F371</f>
        <v>0</v>
      </c>
      <c r="G367" s="22" t="n">
        <f aca="false">G368+G369+G370+G371</f>
        <v>0</v>
      </c>
      <c r="H367" s="22" t="n">
        <f aca="false">H368+H369+H370+H371</f>
        <v>0</v>
      </c>
      <c r="I367" s="22" t="n">
        <f aca="false">I368+I369+I370+I371</f>
        <v>0</v>
      </c>
      <c r="J367" s="22" t="n">
        <f aca="false">J368+J369+J370+J371</f>
        <v>0</v>
      </c>
      <c r="K367" s="22" t="n">
        <f aca="false">K368+K369+K370+K371</f>
        <v>0</v>
      </c>
      <c r="L367" s="22" t="n">
        <f aca="false">L368+L369+L370+L371</f>
        <v>0</v>
      </c>
      <c r="M367" s="22" t="n">
        <f aca="false">M368+M369+M370+M371</f>
        <v>0</v>
      </c>
      <c r="N367" s="22" t="n">
        <f aca="false">N368+N369+N370+N371</f>
        <v>0</v>
      </c>
      <c r="O367" s="22" t="n">
        <f aca="false">O368+O369+O370+O371</f>
        <v>0</v>
      </c>
      <c r="P367" s="22" t="n">
        <f aca="false">P368+P369+P370+P371</f>
        <v>0</v>
      </c>
      <c r="Q367" s="22" t="n">
        <f aca="false">Q368+Q369+Q370+Q371</f>
        <v>0</v>
      </c>
      <c r="R367" s="22" t="n">
        <f aca="false">R368+R369+R370+R371</f>
        <v>0</v>
      </c>
    </row>
    <row r="368" customFormat="false" ht="31.5" hidden="true" customHeight="false" outlineLevel="0" collapsed="false">
      <c r="A368" s="20" t="s">
        <v>30</v>
      </c>
      <c r="B368" s="19"/>
      <c r="C368" s="19" t="n">
        <v>1134</v>
      </c>
      <c r="D368" s="19" t="n">
        <f aca="false">F368+H368+I368+J368+K368+L368+M368+N368+O368+P368+Q368+R368</f>
        <v>0</v>
      </c>
      <c r="E368" s="19"/>
      <c r="F368" s="19"/>
      <c r="H368" s="19"/>
      <c r="I368" s="19"/>
      <c r="J368" s="19"/>
      <c r="K368" s="19"/>
      <c r="L368" s="19"/>
      <c r="M368" s="19"/>
      <c r="N368" s="19"/>
      <c r="O368" s="19"/>
      <c r="P368" s="19"/>
      <c r="Q368" s="19"/>
      <c r="R368" s="19"/>
    </row>
    <row r="369" customFormat="false" ht="47.25" hidden="true" customHeight="false" outlineLevel="0" collapsed="false">
      <c r="A369" s="20" t="s">
        <v>43</v>
      </c>
      <c r="B369" s="19"/>
      <c r="C369" s="19" t="n">
        <v>1310</v>
      </c>
      <c r="D369" s="19" t="n">
        <f aca="false">F369+H369+I369+J369+K369+L369+M369+N369+O369+P369+Q369+R369</f>
        <v>0</v>
      </c>
      <c r="E369" s="19"/>
      <c r="F369" s="19"/>
      <c r="H369" s="19"/>
      <c r="I369" s="19"/>
      <c r="J369" s="19"/>
      <c r="K369" s="19"/>
      <c r="L369" s="19"/>
      <c r="M369" s="19"/>
      <c r="N369" s="19"/>
      <c r="O369" s="19"/>
      <c r="P369" s="19"/>
      <c r="Q369" s="19"/>
      <c r="R369" s="19"/>
    </row>
    <row r="370" customFormat="false" ht="15.75" hidden="true" customHeight="false" outlineLevel="0" collapsed="false">
      <c r="A370" s="20" t="s">
        <v>39</v>
      </c>
      <c r="B370" s="19"/>
      <c r="C370" s="19" t="n">
        <v>114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153</v>
      </c>
      <c r="B371" s="19"/>
      <c r="C371" s="19" t="n">
        <v>2110</v>
      </c>
      <c r="D371" s="19" t="n">
        <f aca="false">F371+H371+I371+J371+K371+L371+M371+N371+O371+P371+Q371+R371</f>
        <v>0</v>
      </c>
      <c r="E371" s="19"/>
      <c r="F371" s="19"/>
      <c r="H371" s="19"/>
      <c r="I371" s="19"/>
      <c r="J371" s="19"/>
      <c r="K371" s="19"/>
      <c r="L371" s="19"/>
      <c r="M371" s="19"/>
      <c r="N371" s="19"/>
      <c r="O371" s="19"/>
      <c r="P371" s="19"/>
      <c r="Q371" s="19"/>
      <c r="R371" s="19"/>
    </row>
    <row r="372" s="6" customFormat="true" ht="15.75" hidden="true" customHeight="false" outlineLevel="0" collapsed="false">
      <c r="A372" s="30" t="s">
        <v>158</v>
      </c>
      <c r="B372" s="31"/>
      <c r="C372" s="31"/>
      <c r="D372" s="31" t="n">
        <f aca="false">D373+D376</f>
        <v>0</v>
      </c>
      <c r="E372" s="31"/>
      <c r="F372" s="31" t="n">
        <f aca="false">F373+F376</f>
        <v>0</v>
      </c>
      <c r="G372" s="31" t="n">
        <f aca="false">G373+G376</f>
        <v>0</v>
      </c>
      <c r="H372" s="31" t="n">
        <f aca="false">H373+H376</f>
        <v>0</v>
      </c>
      <c r="I372" s="31" t="n">
        <f aca="false">I373+I376</f>
        <v>0</v>
      </c>
      <c r="J372" s="31" t="n">
        <f aca="false">J373+J376</f>
        <v>0</v>
      </c>
      <c r="K372" s="31" t="n">
        <f aca="false">K373+K376</f>
        <v>0</v>
      </c>
      <c r="L372" s="31" t="n">
        <f aca="false">L373+L376</f>
        <v>0</v>
      </c>
      <c r="M372" s="31" t="n">
        <f aca="false">M373+M376</f>
        <v>0</v>
      </c>
      <c r="N372" s="31" t="n">
        <f aca="false">N373+N376</f>
        <v>0</v>
      </c>
      <c r="O372" s="31" t="n">
        <f aca="false">O373+O376</f>
        <v>0</v>
      </c>
      <c r="P372" s="31" t="n">
        <f aca="false">P373+P376</f>
        <v>0</v>
      </c>
      <c r="Q372" s="31" t="n">
        <f aca="false">Q373+Q376</f>
        <v>0</v>
      </c>
      <c r="R372" s="31" t="n">
        <f aca="false">R373+R376</f>
        <v>0</v>
      </c>
    </row>
    <row r="373" s="16" customFormat="true" ht="15.75" hidden="true" customHeight="false" outlineLevel="0" collapsed="false">
      <c r="A373" s="21" t="s">
        <v>158</v>
      </c>
      <c r="B373" s="22" t="n">
        <v>250102</v>
      </c>
      <c r="C373" s="22"/>
      <c r="D373" s="22" t="n">
        <f aca="false">D374+D375</f>
        <v>0</v>
      </c>
      <c r="E373" s="22"/>
      <c r="F373" s="22" t="n">
        <f aca="false">F374+F375</f>
        <v>0</v>
      </c>
      <c r="G373" s="22" t="n">
        <f aca="false">G374+G375</f>
        <v>0</v>
      </c>
      <c r="H373" s="22" t="n">
        <f aca="false">H374+H375</f>
        <v>0</v>
      </c>
      <c r="I373" s="22" t="n">
        <f aca="false">I374+I375</f>
        <v>0</v>
      </c>
      <c r="J373" s="22" t="n">
        <f aca="false">J374+J375</f>
        <v>0</v>
      </c>
      <c r="K373" s="22" t="n">
        <f aca="false">K374+K375</f>
        <v>0</v>
      </c>
      <c r="L373" s="22" t="n">
        <f aca="false">L374+L375</f>
        <v>0</v>
      </c>
      <c r="M373" s="22" t="n">
        <f aca="false">M374+M375</f>
        <v>0</v>
      </c>
      <c r="N373" s="22" t="n">
        <f aca="false">N374+N375</f>
        <v>0</v>
      </c>
      <c r="O373" s="22" t="n">
        <f aca="false">O374+O375</f>
        <v>0</v>
      </c>
      <c r="P373" s="22" t="n">
        <f aca="false">P374+P375</f>
        <v>0</v>
      </c>
      <c r="Q373" s="22" t="n">
        <f aca="false">Q374+Q375</f>
        <v>0</v>
      </c>
      <c r="R373" s="22" t="n">
        <f aca="false">R374+R375</f>
        <v>0</v>
      </c>
    </row>
    <row r="374" customFormat="false" ht="15.75" hidden="true" customHeight="false" outlineLevel="0" collapsed="false">
      <c r="A374" s="20" t="s">
        <v>159</v>
      </c>
      <c r="B374" s="19"/>
      <c r="C374" s="19" t="n">
        <v>3000</v>
      </c>
      <c r="D374" s="19" t="n">
        <f aca="false">F374+H374+I374+J374+K374+L374+M374+N374+O374+P374+Q374+R374</f>
        <v>0</v>
      </c>
      <c r="E374" s="19"/>
      <c r="F374" s="19"/>
      <c r="H374" s="19"/>
      <c r="I374" s="19"/>
      <c r="J374" s="19"/>
      <c r="K374" s="19"/>
      <c r="L374" s="19"/>
      <c r="M374" s="19"/>
      <c r="N374" s="19"/>
      <c r="O374" s="19"/>
      <c r="P374" s="19"/>
      <c r="Q374" s="19"/>
      <c r="R374" s="19"/>
    </row>
    <row r="375" customFormat="false" ht="20.25" hidden="true" customHeight="true" outlineLevel="0" collapsed="false">
      <c r="A375" s="20" t="s">
        <v>47</v>
      </c>
      <c r="B375" s="19"/>
      <c r="C375" s="19" t="n">
        <v>1165</v>
      </c>
      <c r="D375" s="19" t="n">
        <f aca="false">F375+H375+I375+J375+K375+L375+M375+N375+O375+P375+Q375+R375</f>
        <v>0</v>
      </c>
      <c r="E375" s="19"/>
      <c r="F375" s="19"/>
      <c r="H375" s="19"/>
      <c r="I375" s="19"/>
      <c r="J375" s="19"/>
      <c r="K375" s="19"/>
      <c r="L375" s="19"/>
      <c r="M375" s="19"/>
      <c r="N375" s="19"/>
      <c r="O375" s="19"/>
      <c r="P375" s="19"/>
      <c r="Q375" s="19"/>
      <c r="R375" s="19"/>
    </row>
    <row r="376" s="16" customFormat="true" ht="31.5" hidden="true" customHeight="false" outlineLevel="0" collapsed="false">
      <c r="A376" s="21" t="s">
        <v>61</v>
      </c>
      <c r="B376" s="22" t="n">
        <v>10116</v>
      </c>
      <c r="C376" s="22"/>
      <c r="D376" s="22" t="n">
        <f aca="false">D377+D378</f>
        <v>0</v>
      </c>
      <c r="E376" s="22"/>
      <c r="F376" s="22" t="n">
        <f aca="false">F377+F378</f>
        <v>0</v>
      </c>
      <c r="G376" s="22" t="n">
        <f aca="false">G377+G378</f>
        <v>0</v>
      </c>
      <c r="H376" s="22" t="n">
        <f aca="false">H377+H378</f>
        <v>0</v>
      </c>
      <c r="I376" s="22" t="n">
        <f aca="false">I377+I378</f>
        <v>0</v>
      </c>
      <c r="J376" s="22" t="n">
        <f aca="false">J377+J378</f>
        <v>0</v>
      </c>
      <c r="K376" s="22" t="n">
        <f aca="false">K377+K378</f>
        <v>0</v>
      </c>
      <c r="L376" s="22" t="n">
        <f aca="false">L377+L378</f>
        <v>0</v>
      </c>
      <c r="M376" s="22" t="n">
        <f aca="false">M377+M378</f>
        <v>0</v>
      </c>
      <c r="N376" s="22" t="n">
        <f aca="false">N377+N378</f>
        <v>0</v>
      </c>
      <c r="O376" s="22" t="n">
        <f aca="false">O377+O378</f>
        <v>0</v>
      </c>
      <c r="P376" s="22" t="n">
        <f aca="false">P377+P378</f>
        <v>0</v>
      </c>
      <c r="Q376" s="22" t="n">
        <f aca="false">Q377+Q378</f>
        <v>0</v>
      </c>
      <c r="R376" s="22" t="n">
        <f aca="false">R377+R378</f>
        <v>0</v>
      </c>
    </row>
    <row r="377" customFormat="false" ht="15.75" hidden="true" customHeight="false" outlineLevel="0" collapsed="false">
      <c r="A377" s="20" t="s">
        <v>150</v>
      </c>
      <c r="B377" s="19"/>
      <c r="C377" s="19" t="n">
        <v>1111</v>
      </c>
      <c r="D377" s="19" t="n">
        <f aca="false">F377+H377+I377+J377+K377+L377+M377+N377+O377+P377+Q377+R377</f>
        <v>0</v>
      </c>
      <c r="E377" s="19"/>
      <c r="F377" s="19"/>
      <c r="H377" s="19"/>
      <c r="I377" s="19"/>
      <c r="J377" s="19"/>
      <c r="K377" s="19"/>
      <c r="L377" s="19"/>
      <c r="M377" s="19"/>
      <c r="N377" s="19"/>
      <c r="O377" s="19"/>
      <c r="P377" s="19"/>
      <c r="Q377" s="19"/>
      <c r="R377" s="19"/>
    </row>
    <row r="378" customFormat="false" ht="15.75" hidden="true" customHeight="false" outlineLevel="0" collapsed="false">
      <c r="A378" s="20" t="s">
        <v>24</v>
      </c>
      <c r="B378" s="19"/>
      <c r="C378" s="19" t="n">
        <v>1120</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false" customHeight="false" outlineLevel="0" collapsed="false">
      <c r="A379" s="20"/>
      <c r="B379" s="19"/>
      <c r="C379" s="19"/>
      <c r="D379" s="19"/>
      <c r="E379" s="19"/>
      <c r="F379" s="19"/>
      <c r="H379" s="19"/>
      <c r="I379" s="19"/>
      <c r="J379" s="19"/>
      <c r="K379" s="19"/>
      <c r="L379" s="19"/>
      <c r="M379" s="19"/>
      <c r="N379" s="19"/>
      <c r="O379" s="19"/>
      <c r="P379" s="19"/>
      <c r="Q379" s="19"/>
      <c r="R379" s="19"/>
    </row>
    <row r="380" s="6" customFormat="true" ht="31.5" hidden="false" customHeight="false" outlineLevel="0" collapsed="false">
      <c r="A380" s="30" t="s">
        <v>160</v>
      </c>
      <c r="B380" s="31"/>
      <c r="C380" s="31"/>
      <c r="D380" s="31" t="n">
        <f aca="false">D10+D49+D77+D127+D136+D184+D209+D276+D287</f>
        <v>1978392</v>
      </c>
      <c r="E380" s="31" t="n">
        <v>370.6</v>
      </c>
      <c r="F380" s="31" t="n">
        <f aca="false">F10+F49+F77+F127+F136+F184+F209+F276+F287</f>
        <v>29084</v>
      </c>
      <c r="G380" s="31" t="e">
        <f aca="false">G10+G49+G77+G127+G136+G184+G209+G276+G287</f>
        <v>#REF!</v>
      </c>
      <c r="H380" s="31" t="n">
        <f aca="false">H10+H49+H77+H127+H136+H184+H209+H276+H287</f>
        <v>1705552</v>
      </c>
      <c r="I380" s="31" t="n">
        <f aca="false">I10+I49+I77+I127+I136+I184+I209+I276+I287</f>
        <v>27862</v>
      </c>
      <c r="J380" s="31" t="n">
        <f aca="false">J10+J49+J77+J127+J136+J184+J209+J276+J287</f>
        <v>24449</v>
      </c>
      <c r="K380" s="31" t="n">
        <f aca="false">K10+K49+K77+K127+K136+K184+K209+K276+K287</f>
        <v>24722</v>
      </c>
      <c r="L380" s="31" t="n">
        <f aca="false">L10+L49+L77+L127+L136+L184+L209+L276+L287</f>
        <v>24803</v>
      </c>
      <c r="M380" s="31" t="n">
        <f aca="false">M10+M49+M77+M127+M136+M184+M209+M276+M287</f>
        <v>27726</v>
      </c>
      <c r="N380" s="31" t="n">
        <f aca="false">N10+N49+N77+N127+N136+N184+N209+N276+N287</f>
        <v>25159</v>
      </c>
      <c r="O380" s="31" t="n">
        <f aca="false">O10+O49+O77+O127+O136+O184+O209+O276+O287</f>
        <v>22162</v>
      </c>
      <c r="P380" s="31" t="n">
        <f aca="false">P10+P49+P77+P127+P136+P184+P209+P276+P287</f>
        <v>21617</v>
      </c>
      <c r="Q380" s="31" t="n">
        <f aca="false">Q10+Q49+Q77+Q127+Q136+Q184+Q209+Q276+Q287</f>
        <v>21696</v>
      </c>
      <c r="R380" s="31" t="n">
        <f aca="false">R10+R49+R77+R127+R136+R184+R209+R276+R287</f>
        <v>23560</v>
      </c>
    </row>
    <row r="381" customFormat="false" ht="15.75" hidden="false" customHeight="false" outlineLevel="0" collapsed="false">
      <c r="A381" s="46"/>
      <c r="B381" s="47"/>
      <c r="C381" s="47"/>
      <c r="D381" s="47"/>
      <c r="E381" s="47"/>
      <c r="F381" s="47"/>
      <c r="H381" s="47"/>
      <c r="I381" s="47"/>
      <c r="J381" s="47"/>
      <c r="K381" s="47"/>
      <c r="L381" s="47"/>
      <c r="M381" s="47"/>
      <c r="N381" s="47"/>
      <c r="O381" s="47"/>
      <c r="P381" s="47"/>
      <c r="Q381" s="47"/>
      <c r="R381" s="47"/>
    </row>
    <row r="382" s="49" customFormat="true" ht="15.75" hidden="false" customHeight="true" outlineLevel="0" collapsed="false">
      <c r="A382" s="48" t="s">
        <v>161</v>
      </c>
      <c r="B382" s="48"/>
      <c r="C382" s="48"/>
      <c r="D382" s="48"/>
      <c r="E382" s="48"/>
      <c r="F382" s="48"/>
      <c r="G382" s="48"/>
      <c r="H382" s="48"/>
      <c r="I382" s="48"/>
      <c r="J382" s="48"/>
      <c r="K382" s="48"/>
      <c r="L382" s="48"/>
      <c r="M382" s="48"/>
      <c r="N382" s="48"/>
      <c r="O382" s="48"/>
      <c r="P382" s="48"/>
      <c r="Q382" s="48"/>
      <c r="R382" s="48"/>
    </row>
    <row r="383" s="49" customFormat="true" ht="24.75" hidden="false" customHeight="true" outlineLevel="0" collapsed="false">
      <c r="A383" s="50"/>
      <c r="B383" s="51"/>
      <c r="C383" s="51"/>
      <c r="D383" s="51"/>
      <c r="E383" s="51"/>
      <c r="F383" s="51"/>
      <c r="G383" s="52"/>
      <c r="H383" s="53"/>
      <c r="I383" s="53"/>
      <c r="J383" s="53"/>
      <c r="K383" s="53"/>
      <c r="L383" s="53"/>
      <c r="M383" s="53"/>
      <c r="N383" s="53"/>
      <c r="O383" s="53"/>
      <c r="P383" s="53"/>
      <c r="Q383" s="53"/>
      <c r="R383" s="54"/>
    </row>
    <row r="384" s="49" customFormat="true" ht="15.75" hidden="false" customHeight="fals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47.25" hidden="false" customHeight="false" outlineLevel="0" collapsed="false">
      <c r="A385" s="55" t="s">
        <v>162</v>
      </c>
      <c r="B385" s="56"/>
      <c r="C385" s="57"/>
      <c r="D385" s="56" t="n">
        <f aca="false">D386+D389+D403+D415</f>
        <v>341400</v>
      </c>
      <c r="E385" s="56" t="n">
        <v>12.2</v>
      </c>
      <c r="F385" s="56" t="n">
        <f aca="false">F386+F389+F403+F415</f>
        <v>0</v>
      </c>
      <c r="G385" s="56" t="n">
        <f aca="false">G386+G389+G403+G415</f>
        <v>0</v>
      </c>
      <c r="H385" s="56" t="n">
        <f aca="false">H386+H389+H403+H415</f>
        <v>341400</v>
      </c>
      <c r="I385" s="56" t="n">
        <f aca="false">I386+I389+I403+I415</f>
        <v>0</v>
      </c>
      <c r="J385" s="56" t="n">
        <f aca="false">J386+J389+J403+J415</f>
        <v>0</v>
      </c>
      <c r="K385" s="56" t="n">
        <f aca="false">K386+K389+K403+K415</f>
        <v>0</v>
      </c>
      <c r="L385" s="56" t="n">
        <f aca="false">L386+L389+L403+L415</f>
        <v>0</v>
      </c>
      <c r="M385" s="56" t="n">
        <f aca="false">M386+M389+M403+M415</f>
        <v>0</v>
      </c>
      <c r="N385" s="56" t="n">
        <f aca="false">N386+N389+N403+N415</f>
        <v>0</v>
      </c>
      <c r="O385" s="56" t="n">
        <f aca="false">O386+O389+O403+O415</f>
        <v>0</v>
      </c>
      <c r="P385" s="56" t="n">
        <f aca="false">P386+P389+P403+P415</f>
        <v>0</v>
      </c>
      <c r="Q385" s="56" t="n">
        <f aca="false">Q386+Q389+Q403+Q415</f>
        <v>0</v>
      </c>
      <c r="R385" s="56" t="n">
        <f aca="false">R386+R389+R403+R415</f>
        <v>0</v>
      </c>
    </row>
    <row r="386" s="60" customFormat="true" ht="252" hidden="true" customHeight="false" outlineLevel="0" collapsed="false">
      <c r="A386" s="58" t="s">
        <v>163</v>
      </c>
      <c r="B386" s="59" t="n">
        <v>100602</v>
      </c>
      <c r="C386" s="59"/>
      <c r="D386" s="59" t="n">
        <f aca="false">D387+D388</f>
        <v>0</v>
      </c>
      <c r="E386" s="59"/>
      <c r="F386" s="59" t="n">
        <f aca="false">F387+F388</f>
        <v>0</v>
      </c>
      <c r="G386" s="59" t="n">
        <f aca="false">G387+G388</f>
        <v>0</v>
      </c>
      <c r="H386" s="59" t="n">
        <f aca="false">H387+H388</f>
        <v>0</v>
      </c>
      <c r="I386" s="59" t="n">
        <f aca="false">I387+I388</f>
        <v>0</v>
      </c>
      <c r="J386" s="59" t="n">
        <f aca="false">J387+J388</f>
        <v>0</v>
      </c>
      <c r="K386" s="59" t="n">
        <f aca="false">K387+K388</f>
        <v>0</v>
      </c>
      <c r="L386" s="59" t="n">
        <f aca="false">L387+L388</f>
        <v>0</v>
      </c>
      <c r="M386" s="59" t="n">
        <f aca="false">M387+M388</f>
        <v>0</v>
      </c>
      <c r="N386" s="59" t="n">
        <f aca="false">N387+N388</f>
        <v>0</v>
      </c>
      <c r="O386" s="59" t="n">
        <f aca="false">O387+O388</f>
        <v>0</v>
      </c>
      <c r="P386" s="59" t="n">
        <f aca="false">P387+P388</f>
        <v>0</v>
      </c>
      <c r="Q386" s="59" t="n">
        <f aca="false">Q387+Q388</f>
        <v>0</v>
      </c>
      <c r="R386" s="59" t="n">
        <f aca="false">R387+R388</f>
        <v>0</v>
      </c>
    </row>
    <row r="387" s="64" customFormat="true" ht="47.25" hidden="true" customHeight="false" outlineLevel="0" collapsed="false">
      <c r="A387" s="61" t="s">
        <v>164</v>
      </c>
      <c r="B387" s="62"/>
      <c r="C387" s="62" t="n">
        <v>1310</v>
      </c>
      <c r="D387" s="63" t="n">
        <f aca="false">F387+H387+I387+J387+K387+L387+M387+N387+O387+P387+Q387+R387</f>
        <v>0</v>
      </c>
      <c r="E387" s="62"/>
      <c r="F387" s="62"/>
      <c r="H387" s="62"/>
      <c r="I387" s="62"/>
      <c r="J387" s="62"/>
      <c r="K387" s="62"/>
      <c r="L387" s="62"/>
      <c r="M387" s="62"/>
      <c r="N387" s="62"/>
      <c r="O387" s="62"/>
      <c r="P387" s="62"/>
      <c r="Q387" s="62"/>
      <c r="R387" s="62"/>
    </row>
    <row r="388" s="64" customFormat="true" ht="16.5" hidden="true" customHeight="true" outlineLevel="0" collapsed="false">
      <c r="A388" s="65" t="s">
        <v>165</v>
      </c>
      <c r="B388" s="62"/>
      <c r="C388" s="62" t="n">
        <v>1140</v>
      </c>
      <c r="D388" s="63" t="n">
        <f aca="false">F388+H388+I388+J388+K388+L388+M388+N388+O388+P388+Q388+R388</f>
        <v>0</v>
      </c>
      <c r="E388" s="62"/>
      <c r="F388" s="62"/>
      <c r="H388" s="62"/>
      <c r="I388" s="62"/>
      <c r="J388" s="62"/>
      <c r="K388" s="62"/>
      <c r="L388" s="62"/>
      <c r="M388" s="62"/>
      <c r="N388" s="62"/>
      <c r="O388" s="62"/>
      <c r="P388" s="62"/>
      <c r="Q388" s="62"/>
      <c r="R388" s="62"/>
    </row>
    <row r="389" s="68" customFormat="true" ht="16.5" hidden="true" customHeight="true" outlineLevel="0" collapsed="false">
      <c r="A389" s="66" t="s">
        <v>166</v>
      </c>
      <c r="B389" s="67" t="n">
        <v>150101</v>
      </c>
      <c r="C389" s="67"/>
      <c r="D389" s="67" t="n">
        <f aca="false">D390+D392+D393</f>
        <v>0</v>
      </c>
      <c r="E389" s="67"/>
      <c r="F389" s="67" t="n">
        <f aca="false">F390+F392+F393</f>
        <v>0</v>
      </c>
      <c r="G389" s="67" t="n">
        <f aca="false">G390+G392+G393</f>
        <v>0</v>
      </c>
      <c r="H389" s="67" t="n">
        <f aca="false">H390+H392+H393</f>
        <v>0</v>
      </c>
      <c r="I389" s="67" t="n">
        <f aca="false">I390+I392+I393</f>
        <v>0</v>
      </c>
      <c r="J389" s="67" t="n">
        <f aca="false">J390+J392+J393</f>
        <v>0</v>
      </c>
      <c r="K389" s="67" t="n">
        <f aca="false">K390+K392+K393</f>
        <v>0</v>
      </c>
      <c r="L389" s="67" t="n">
        <f aca="false">L390+L392+L393</f>
        <v>0</v>
      </c>
      <c r="M389" s="67" t="n">
        <f aca="false">M390+M392+M393</f>
        <v>0</v>
      </c>
      <c r="N389" s="67" t="n">
        <f aca="false">N390+N392+N393</f>
        <v>0</v>
      </c>
      <c r="O389" s="67" t="n">
        <f aca="false">O390+O392+O393</f>
        <v>0</v>
      </c>
      <c r="P389" s="67" t="n">
        <f aca="false">P390+P392+P393</f>
        <v>0</v>
      </c>
      <c r="Q389" s="67" t="n">
        <f aca="false">Q390+Q392+Q393</f>
        <v>0</v>
      </c>
      <c r="R389" s="67" t="n">
        <f aca="false">R390+R392+R393</f>
        <v>0</v>
      </c>
    </row>
    <row r="390" s="64" customFormat="true" ht="35.25" hidden="true" customHeight="true" outlineLevel="0" collapsed="false">
      <c r="A390" s="61" t="s">
        <v>167</v>
      </c>
      <c r="B390" s="62"/>
      <c r="C390" s="62" t="n">
        <v>2133</v>
      </c>
      <c r="D390" s="63" t="n">
        <f aca="false">D391</f>
        <v>0</v>
      </c>
      <c r="E390" s="62"/>
      <c r="F390" s="63" t="n">
        <f aca="false">F391</f>
        <v>0</v>
      </c>
      <c r="G390" s="63" t="n">
        <f aca="false">G391</f>
        <v>0</v>
      </c>
      <c r="H390" s="63" t="n">
        <f aca="false">H391</f>
        <v>0</v>
      </c>
      <c r="I390" s="63" t="n">
        <f aca="false">I391</f>
        <v>0</v>
      </c>
      <c r="J390" s="63" t="n">
        <f aca="false">J391</f>
        <v>0</v>
      </c>
      <c r="K390" s="63" t="n">
        <f aca="false">K391</f>
        <v>0</v>
      </c>
      <c r="L390" s="63" t="n">
        <f aca="false">L391</f>
        <v>0</v>
      </c>
      <c r="M390" s="63" t="n">
        <f aca="false">M391</f>
        <v>0</v>
      </c>
      <c r="N390" s="63" t="n">
        <f aca="false">N391</f>
        <v>0</v>
      </c>
      <c r="O390" s="63" t="n">
        <f aca="false">O391</f>
        <v>0</v>
      </c>
      <c r="P390" s="63" t="n">
        <f aca="false">P391</f>
        <v>0</v>
      </c>
      <c r="Q390" s="63" t="n">
        <f aca="false">Q391</f>
        <v>0</v>
      </c>
      <c r="R390" s="63" t="n">
        <f aca="false">R391</f>
        <v>0</v>
      </c>
    </row>
    <row r="391" s="72" customFormat="true" ht="57.75" hidden="true" customHeight="true" outlineLevel="0" collapsed="false">
      <c r="A391" s="69" t="s">
        <v>168</v>
      </c>
      <c r="B391" s="70"/>
      <c r="C391" s="70"/>
      <c r="D391" s="71" t="n">
        <f aca="false">F391+H391+I391+J391+K391+L391+M391+N391+O391+P391+Q391+R391</f>
        <v>0</v>
      </c>
      <c r="E391" s="70"/>
      <c r="F391" s="70"/>
      <c r="H391" s="70"/>
      <c r="I391" s="70"/>
      <c r="J391" s="70"/>
      <c r="K391" s="70"/>
      <c r="L391" s="70"/>
      <c r="M391" s="70"/>
      <c r="N391" s="70"/>
      <c r="O391" s="70"/>
      <c r="P391" s="70"/>
      <c r="Q391" s="70"/>
      <c r="R391" s="70"/>
    </row>
    <row r="392" s="64" customFormat="true" ht="33" hidden="true" customHeight="true" outlineLevel="0" collapsed="false">
      <c r="A392" s="65" t="s">
        <v>169</v>
      </c>
      <c r="B392" s="62"/>
      <c r="C392" s="62" t="n">
        <v>2123</v>
      </c>
      <c r="D392" s="63" t="n">
        <f aca="false">F392+H392+I392+J392+K392+L392+M392+N392+O392+P392+Q392+R392</f>
        <v>0</v>
      </c>
      <c r="E392" s="62"/>
      <c r="F392" s="62"/>
      <c r="H392" s="62"/>
      <c r="I392" s="62"/>
      <c r="J392" s="62"/>
      <c r="K392" s="62"/>
      <c r="L392" s="62"/>
      <c r="M392" s="62"/>
      <c r="N392" s="62"/>
      <c r="O392" s="62"/>
      <c r="P392" s="62"/>
      <c r="Q392" s="62"/>
      <c r="R392" s="62"/>
    </row>
    <row r="393" s="64" customFormat="true" ht="51" hidden="true" customHeight="true" outlineLevel="0" collapsed="false">
      <c r="A393" s="65" t="s">
        <v>170</v>
      </c>
      <c r="B393" s="62"/>
      <c r="C393" s="62" t="n">
        <v>2410</v>
      </c>
      <c r="D393" s="63" t="n">
        <f aca="false">D394+D395+D396+D397+D398+D399+D400+D401+D402</f>
        <v>0</v>
      </c>
      <c r="E393" s="62"/>
      <c r="F393" s="63" t="n">
        <f aca="false">F394+F395+F396+F397+F398+F399+F400+F401+F402</f>
        <v>0</v>
      </c>
      <c r="G393" s="63" t="n">
        <f aca="false">G394+G395+G396+G397+G398+G399+G400+G401+G402</f>
        <v>0</v>
      </c>
      <c r="H393" s="63" t="n">
        <f aca="false">H394+H395+H396+H397+H398+H399+H400+H401+H402</f>
        <v>0</v>
      </c>
      <c r="I393" s="63" t="n">
        <f aca="false">I394+I395+I396+I397+I398+I399+I400+I401+I402</f>
        <v>0</v>
      </c>
      <c r="J393" s="63" t="n">
        <f aca="false">J394+J395+J396+J397+J398+J399+J400+J401+J402</f>
        <v>0</v>
      </c>
      <c r="K393" s="63" t="n">
        <f aca="false">K394+K395+K396+K397+K398+K399+K400+K401+K402</f>
        <v>0</v>
      </c>
      <c r="L393" s="63" t="n">
        <f aca="false">L394+L395+L396+L397+L398+L399+L400+L401+L402</f>
        <v>0</v>
      </c>
      <c r="M393" s="63" t="n">
        <f aca="false">M394+M395+M396+M397+M398+M399+M400+M401+M402</f>
        <v>0</v>
      </c>
      <c r="N393" s="63" t="n">
        <f aca="false">N394+N395+N396+N397+N398+N399+N400+N401+N402</f>
        <v>0</v>
      </c>
      <c r="O393" s="63" t="n">
        <f aca="false">O394+O395+O396+O397+O398+O399+O400+O401+O402</f>
        <v>0</v>
      </c>
      <c r="P393" s="63" t="n">
        <f aca="false">P394+P395+P396+P397+P398+P399+P400+P401+P402</f>
        <v>0</v>
      </c>
      <c r="Q393" s="63" t="n">
        <f aca="false">Q394+Q395+Q396+Q397+Q398+Q399+Q400+Q401+Q402</f>
        <v>0</v>
      </c>
      <c r="R393" s="63" t="n">
        <f aca="false">R394+R395+R396+R397+R398+R399+R400+R401+R402</f>
        <v>0</v>
      </c>
    </row>
    <row r="394" s="64" customFormat="true" ht="53.25" hidden="true" customHeight="true" outlineLevel="0" collapsed="false">
      <c r="A394" s="73" t="s">
        <v>171</v>
      </c>
      <c r="B394" s="62"/>
      <c r="C394" s="62"/>
      <c r="D394" s="71" t="n">
        <f aca="false">F394+H394+I394+J394+K394+L394+M394+N394+O394+P394+Q394+R394</f>
        <v>0</v>
      </c>
      <c r="E394" s="70"/>
      <c r="F394" s="70"/>
      <c r="G394" s="72"/>
      <c r="H394" s="70"/>
      <c r="I394" s="70"/>
      <c r="J394" s="70"/>
      <c r="K394" s="62"/>
      <c r="L394" s="62"/>
      <c r="M394" s="62"/>
      <c r="N394" s="62"/>
      <c r="O394" s="62"/>
      <c r="P394" s="62"/>
      <c r="Q394" s="62"/>
      <c r="R394" s="62"/>
    </row>
    <row r="395" s="64" customFormat="true" ht="36.75" hidden="true" customHeight="true" outlineLevel="0" collapsed="false">
      <c r="A395" s="73" t="s">
        <v>172</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74.25" hidden="true" customHeight="true" outlineLevel="0" collapsed="false">
      <c r="A396" s="73" t="s">
        <v>173</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71.25" hidden="true" customHeight="true" outlineLevel="0" collapsed="false">
      <c r="A397" s="73" t="s">
        <v>174</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42" hidden="true" customHeight="true" outlineLevel="0" collapsed="false">
      <c r="A398" s="73" t="s">
        <v>175</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75" hidden="true" customHeight="true" outlineLevel="0" collapsed="false">
      <c r="A399" s="73" t="s">
        <v>176</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3.5" hidden="true" customHeight="true" outlineLevel="0" collapsed="false">
      <c r="A400" s="73" t="s">
        <v>177</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72" customFormat="true" ht="27.75" hidden="true" customHeight="true" outlineLevel="0" collapsed="false">
      <c r="A401" s="73" t="s">
        <v>178</v>
      </c>
      <c r="B401" s="70"/>
      <c r="C401" s="70"/>
      <c r="D401" s="71" t="n">
        <f aca="false">F401+H401+I401+J401+K401+L401+M401+N401+O401+P401+Q401+R401</f>
        <v>0</v>
      </c>
      <c r="E401" s="70"/>
      <c r="F401" s="70"/>
      <c r="H401" s="70"/>
      <c r="I401" s="70"/>
      <c r="J401" s="70"/>
      <c r="K401" s="70"/>
      <c r="L401" s="70"/>
      <c r="M401" s="70"/>
      <c r="N401" s="70"/>
      <c r="O401" s="70"/>
      <c r="P401" s="70"/>
      <c r="Q401" s="70"/>
      <c r="R401" s="70"/>
    </row>
    <row r="402" s="72" customFormat="true" ht="27.75" hidden="true" customHeight="true" outlineLevel="0" collapsed="false">
      <c r="A402" s="69" t="s">
        <v>179</v>
      </c>
      <c r="B402" s="70"/>
      <c r="C402" s="70"/>
      <c r="D402" s="71" t="n">
        <f aca="false">F402+H402+I402+J402+K402+L402+M402+N402+O402+P402+Q402+R402</f>
        <v>0</v>
      </c>
      <c r="E402" s="70"/>
      <c r="F402" s="70"/>
      <c r="H402" s="70"/>
      <c r="I402" s="70"/>
      <c r="J402" s="70"/>
      <c r="K402" s="70"/>
      <c r="L402" s="70"/>
      <c r="M402" s="70"/>
      <c r="N402" s="70"/>
      <c r="O402" s="70"/>
      <c r="P402" s="70"/>
      <c r="Q402" s="70"/>
      <c r="R402" s="70"/>
    </row>
    <row r="403" s="68" customFormat="true" ht="55.5" hidden="true" customHeight="true" outlineLevel="0" collapsed="false">
      <c r="A403" s="66" t="s">
        <v>180</v>
      </c>
      <c r="B403" s="67" t="n">
        <v>100102</v>
      </c>
      <c r="C403" s="67"/>
      <c r="D403" s="67" t="n">
        <f aca="false">D404</f>
        <v>0</v>
      </c>
      <c r="E403" s="67"/>
      <c r="F403" s="67" t="n">
        <f aca="false">F404</f>
        <v>0</v>
      </c>
      <c r="G403" s="67" t="n">
        <f aca="false">G404</f>
        <v>0</v>
      </c>
      <c r="H403" s="67" t="n">
        <f aca="false">H404</f>
        <v>0</v>
      </c>
      <c r="I403" s="67" t="n">
        <f aca="false">I404</f>
        <v>0</v>
      </c>
      <c r="J403" s="67" t="n">
        <f aca="false">J404</f>
        <v>0</v>
      </c>
      <c r="K403" s="67" t="n">
        <f aca="false">K404</f>
        <v>0</v>
      </c>
      <c r="L403" s="67" t="n">
        <f aca="false">L404</f>
        <v>0</v>
      </c>
      <c r="M403" s="67" t="n">
        <f aca="false">M404</f>
        <v>0</v>
      </c>
      <c r="N403" s="67" t="n">
        <f aca="false">N404</f>
        <v>0</v>
      </c>
      <c r="O403" s="67" t="n">
        <f aca="false">O404</f>
        <v>0</v>
      </c>
      <c r="P403" s="67" t="n">
        <f aca="false">P404</f>
        <v>0</v>
      </c>
      <c r="Q403" s="67" t="n">
        <f aca="false">Q404</f>
        <v>0</v>
      </c>
      <c r="R403" s="67" t="n">
        <f aca="false">R404</f>
        <v>0</v>
      </c>
    </row>
    <row r="404" s="64" customFormat="true" ht="49.5" hidden="true" customHeight="true" outlineLevel="0" collapsed="false">
      <c r="A404" s="74" t="s">
        <v>181</v>
      </c>
      <c r="B404" s="62"/>
      <c r="C404" s="62" t="n">
        <v>2410</v>
      </c>
      <c r="D404" s="63" t="n">
        <f aca="false">D405+D406+D407+D408+D409+D410+D411+D412+D413+D414</f>
        <v>0</v>
      </c>
      <c r="E404" s="62"/>
      <c r="F404" s="63" t="n">
        <f aca="false">F405+F406+F407+F408+F409+F410+F411+F412+F413+F414</f>
        <v>0</v>
      </c>
      <c r="G404" s="63" t="n">
        <f aca="false">G405+G406+G407+G408+G409+G410+G411+G412+G413+G414</f>
        <v>0</v>
      </c>
      <c r="H404" s="63" t="n">
        <f aca="false">H405+H406+H407+H408+H409+H410+H411+H412+H413+H414</f>
        <v>0</v>
      </c>
      <c r="I404" s="63" t="n">
        <f aca="false">I405+I406+I407+I408+I409+I410+I411+I412+I413+I414</f>
        <v>0</v>
      </c>
      <c r="J404" s="63" t="n">
        <f aca="false">J405+J406+J407+J408+J409+J410+J411+J412+J413+J414</f>
        <v>0</v>
      </c>
      <c r="K404" s="63" t="n">
        <f aca="false">K405+K406+K407+K408+K409+K410+K411+K412+K413+K414</f>
        <v>0</v>
      </c>
      <c r="L404" s="63" t="n">
        <f aca="false">L405+L406+L407+L408+L409+L410+L411+L412+L413+L414</f>
        <v>0</v>
      </c>
      <c r="M404" s="63" t="n">
        <f aca="false">M405+M406+M407+M408+M409+M410+M411+M412+M413+M414</f>
        <v>0</v>
      </c>
      <c r="N404" s="63" t="n">
        <f aca="false">N405+N406+N407+N408+N409+N410+N411+N412+N413+N414</f>
        <v>0</v>
      </c>
      <c r="O404" s="63" t="n">
        <f aca="false">O405+O406+O407+O408+O409+O410+O411+O412+O413+O414</f>
        <v>0</v>
      </c>
      <c r="P404" s="63" t="n">
        <f aca="false">P405+P406+P407+P408+P409+P410+P411+P412+P413+P414</f>
        <v>0</v>
      </c>
      <c r="Q404" s="63" t="n">
        <f aca="false">Q405+Q406+Q407+Q408+Q409+Q410+Q411+Q412+Q413+Q414</f>
        <v>0</v>
      </c>
      <c r="R404" s="63" t="n">
        <f aca="false">R405+R406+R407+R408+R409+R410+R411+R412+R413+R414</f>
        <v>0</v>
      </c>
    </row>
    <row r="405" s="72" customFormat="true" ht="49.5" hidden="true" customHeight="true" outlineLevel="0" collapsed="false">
      <c r="A405" s="69" t="s">
        <v>182</v>
      </c>
      <c r="B405" s="70"/>
      <c r="C405" s="70"/>
      <c r="D405" s="75" t="n">
        <f aca="false">F405+H405+I405+J405+K405+L405+M405+N405+O405+P405+Q405+R405</f>
        <v>0</v>
      </c>
      <c r="E405" s="70"/>
      <c r="F405" s="70"/>
      <c r="H405" s="70"/>
      <c r="I405" s="70"/>
      <c r="J405" s="70"/>
      <c r="K405" s="70"/>
      <c r="L405" s="70"/>
      <c r="M405" s="70"/>
      <c r="N405" s="70"/>
      <c r="O405" s="70"/>
      <c r="P405" s="70"/>
      <c r="Q405" s="70"/>
      <c r="R405" s="70"/>
    </row>
    <row r="406" s="72" customFormat="true" ht="49.5" hidden="true" customHeight="true" outlineLevel="0" collapsed="false">
      <c r="A406" s="69" t="s">
        <v>183</v>
      </c>
      <c r="B406" s="70"/>
      <c r="C406" s="70"/>
      <c r="D406" s="75" t="n">
        <f aca="false">F406+H406+I406+J406+K406+L406+M406+N406+O406+P406+Q406+R406</f>
        <v>0</v>
      </c>
      <c r="E406" s="70"/>
      <c r="F406" s="70"/>
      <c r="H406" s="70"/>
      <c r="I406" s="70"/>
      <c r="J406" s="70"/>
      <c r="K406" s="70"/>
      <c r="L406" s="70"/>
      <c r="M406" s="70"/>
      <c r="N406" s="70"/>
      <c r="O406" s="70"/>
      <c r="P406" s="70"/>
      <c r="Q406" s="70"/>
      <c r="R406" s="70"/>
    </row>
    <row r="407" s="72" customFormat="true" ht="49.5" hidden="true" customHeight="true" outlineLevel="0" collapsed="false">
      <c r="A407" s="69" t="s">
        <v>184</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49.5" hidden="true" customHeight="true" outlineLevel="0" collapsed="false">
      <c r="A408" s="69" t="s">
        <v>185</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49.5" hidden="true" customHeight="true" outlineLevel="0" collapsed="false">
      <c r="A409" s="69" t="s">
        <v>186</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7</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8</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9</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2.75" hidden="true" customHeight="true" outlineLevel="0" collapsed="false">
      <c r="A413" s="69" t="s">
        <v>190</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91</v>
      </c>
      <c r="B414" s="70"/>
      <c r="C414" s="70"/>
      <c r="D414" s="75" t="n">
        <f aca="false">F414+H414+I414+J414+K414+L414+M414+N414+O414+P414+Q414+R414</f>
        <v>0</v>
      </c>
      <c r="E414" s="70"/>
      <c r="F414" s="70"/>
      <c r="H414" s="70"/>
      <c r="I414" s="70"/>
      <c r="J414" s="70"/>
      <c r="K414" s="70"/>
      <c r="L414" s="70"/>
      <c r="M414" s="70"/>
      <c r="N414" s="70"/>
      <c r="O414" s="70"/>
      <c r="P414" s="70"/>
      <c r="Q414" s="70"/>
      <c r="R414" s="70"/>
    </row>
    <row r="415" s="68" customFormat="true" ht="54.75" hidden="false" customHeight="true" outlineLevel="0" collapsed="false">
      <c r="A415" s="76" t="s">
        <v>192</v>
      </c>
      <c r="B415" s="67" t="n">
        <v>240604</v>
      </c>
      <c r="C415" s="67"/>
      <c r="D415" s="67" t="n">
        <f aca="false">D416</f>
        <v>341400</v>
      </c>
      <c r="E415" s="67"/>
      <c r="F415" s="67" t="n">
        <f aca="false">F416</f>
        <v>0</v>
      </c>
      <c r="G415" s="67" t="n">
        <f aca="false">G416</f>
        <v>0</v>
      </c>
      <c r="H415" s="67" t="n">
        <f aca="false">H416</f>
        <v>341400</v>
      </c>
      <c r="I415" s="67" t="n">
        <f aca="false">I416</f>
        <v>0</v>
      </c>
      <c r="J415" s="67" t="n">
        <f aca="false">J416</f>
        <v>0</v>
      </c>
      <c r="K415" s="67" t="n">
        <f aca="false">K416</f>
        <v>0</v>
      </c>
      <c r="L415" s="67" t="n">
        <f aca="false">L416</f>
        <v>0</v>
      </c>
      <c r="M415" s="67" t="n">
        <f aca="false">M416</f>
        <v>0</v>
      </c>
      <c r="N415" s="67" t="n">
        <f aca="false">N416</f>
        <v>0</v>
      </c>
      <c r="O415" s="67" t="n">
        <f aca="false">O416</f>
        <v>0</v>
      </c>
      <c r="P415" s="67" t="n">
        <f aca="false">P416</f>
        <v>0</v>
      </c>
      <c r="Q415" s="67" t="n">
        <f aca="false">Q416</f>
        <v>0</v>
      </c>
      <c r="R415" s="67" t="n">
        <f aca="false">R416</f>
        <v>0</v>
      </c>
    </row>
    <row r="416" s="78" customFormat="true" ht="51" hidden="false" customHeight="true" outlineLevel="0" collapsed="false">
      <c r="A416" s="74" t="s">
        <v>193</v>
      </c>
      <c r="B416" s="77"/>
      <c r="C416" s="77" t="n">
        <v>2410</v>
      </c>
      <c r="D416" s="62" t="n">
        <f aca="false">D417</f>
        <v>341400</v>
      </c>
      <c r="E416" s="77"/>
      <c r="F416" s="62" t="n">
        <f aca="false">F417</f>
        <v>0</v>
      </c>
      <c r="G416" s="62" t="n">
        <f aca="false">G417</f>
        <v>0</v>
      </c>
      <c r="H416" s="62" t="n">
        <f aca="false">H417</f>
        <v>341400</v>
      </c>
      <c r="I416" s="62" t="n">
        <f aca="false">I417</f>
        <v>0</v>
      </c>
      <c r="J416" s="62" t="n">
        <f aca="false">J417</f>
        <v>0</v>
      </c>
      <c r="K416" s="62" t="n">
        <f aca="false">K417</f>
        <v>0</v>
      </c>
      <c r="L416" s="62" t="n">
        <f aca="false">L417</f>
        <v>0</v>
      </c>
      <c r="M416" s="62" t="n">
        <f aca="false">M417</f>
        <v>0</v>
      </c>
      <c r="N416" s="62" t="n">
        <f aca="false">N417</f>
        <v>0</v>
      </c>
      <c r="O416" s="62" t="n">
        <f aca="false">O417</f>
        <v>0</v>
      </c>
      <c r="P416" s="62" t="n">
        <f aca="false">P417</f>
        <v>0</v>
      </c>
      <c r="Q416" s="62" t="n">
        <f aca="false">Q417</f>
        <v>0</v>
      </c>
      <c r="R416" s="62" t="n">
        <f aca="false">R417</f>
        <v>0</v>
      </c>
    </row>
    <row r="417" s="72" customFormat="true" ht="108" hidden="true" customHeight="true" outlineLevel="0" collapsed="false">
      <c r="A417" s="69" t="s">
        <v>194</v>
      </c>
      <c r="B417" s="70"/>
      <c r="C417" s="70"/>
      <c r="D417" s="75" t="n">
        <f aca="false">F417+H417+I417+J417+K417+L417+M417+N417+O417+P417+Q417+R417</f>
        <v>341400</v>
      </c>
      <c r="E417" s="70"/>
      <c r="F417" s="70"/>
      <c r="H417" s="70" t="n">
        <v>341400</v>
      </c>
      <c r="I417" s="70"/>
      <c r="J417" s="70"/>
      <c r="K417" s="70"/>
      <c r="L417" s="70"/>
      <c r="M417" s="70"/>
      <c r="N417" s="70"/>
      <c r="O417" s="70"/>
      <c r="P417" s="70"/>
      <c r="Q417" s="70"/>
      <c r="R417" s="70"/>
    </row>
    <row r="418" s="49" customFormat="true" ht="31.5" hidden="false" customHeight="false" outlineLevel="0" collapsed="false">
      <c r="A418" s="55" t="s">
        <v>195</v>
      </c>
      <c r="B418" s="56"/>
      <c r="C418" s="57"/>
      <c r="D418" s="56" t="n">
        <f aca="false">D419+D457+D461+D464+D466+D468</f>
        <v>883664</v>
      </c>
      <c r="E418" s="56"/>
      <c r="F418" s="56" t="n">
        <f aca="false">F419+F457+F461+F464+F466+F468</f>
        <v>0</v>
      </c>
      <c r="G418" s="56" t="n">
        <f aca="false">G419+G457+G461+G464+G466+G468</f>
        <v>0</v>
      </c>
      <c r="H418" s="56" t="n">
        <f aca="false">H419+H457+H461+H464+H466+H468</f>
        <v>883664</v>
      </c>
      <c r="I418" s="56" t="n">
        <f aca="false">I419+I457+I461+I464+I466+I468</f>
        <v>0</v>
      </c>
      <c r="J418" s="56" t="n">
        <f aca="false">J419+J457+J461+J464+J466+J468</f>
        <v>0</v>
      </c>
      <c r="K418" s="56" t="n">
        <f aca="false">K419+K457+K461+K464+K466+K468</f>
        <v>0</v>
      </c>
      <c r="L418" s="56" t="n">
        <f aca="false">L419+L457+L461+L464+L466+L468</f>
        <v>0</v>
      </c>
      <c r="M418" s="56" t="n">
        <f aca="false">M419+M457+M461+M464+M466+M468</f>
        <v>0</v>
      </c>
      <c r="N418" s="56" t="n">
        <f aca="false">N419+N457+N461+N464+N466+N468</f>
        <v>0</v>
      </c>
      <c r="O418" s="56" t="n">
        <f aca="false">O419+O457+O461+O464+O466+O468</f>
        <v>0</v>
      </c>
      <c r="P418" s="56" t="n">
        <f aca="false">P419+P457+P461+P464+P466+P468</f>
        <v>0</v>
      </c>
      <c r="Q418" s="56" t="n">
        <f aca="false">Q419+Q457+Q461+Q464+Q466+Q468</f>
        <v>0</v>
      </c>
      <c r="R418" s="56" t="n">
        <f aca="false">R419+R457+R461+R464+R466+R468</f>
        <v>0</v>
      </c>
    </row>
    <row r="419" s="60" customFormat="true" ht="15.75" hidden="false" customHeight="false" outlineLevel="0" collapsed="false">
      <c r="A419" s="76" t="s">
        <v>196</v>
      </c>
      <c r="B419" s="79" t="n">
        <v>150101</v>
      </c>
      <c r="C419" s="79"/>
      <c r="D419" s="79" t="n">
        <f aca="false">D420+D434+D437+D450+D453</f>
        <v>871254</v>
      </c>
      <c r="E419" s="79"/>
      <c r="F419" s="79" t="n">
        <f aca="false">F420+F434+F437+F450+F453</f>
        <v>0</v>
      </c>
      <c r="G419" s="79" t="n">
        <f aca="false">G420+G434+G437+G450+G453</f>
        <v>0</v>
      </c>
      <c r="H419" s="79" t="n">
        <f aca="false">H420+H434+H437+H450+H453</f>
        <v>871254</v>
      </c>
      <c r="I419" s="79" t="n">
        <f aca="false">I420+I434+I437+I450+I453</f>
        <v>0</v>
      </c>
      <c r="J419" s="79" t="n">
        <f aca="false">J420+J434+J437+J450+J453</f>
        <v>0</v>
      </c>
      <c r="K419" s="79" t="n">
        <f aca="false">K420+K434+K437+K450+K453</f>
        <v>0</v>
      </c>
      <c r="L419" s="79" t="n">
        <f aca="false">L420+L434+L437+L450+L453</f>
        <v>0</v>
      </c>
      <c r="M419" s="79" t="n">
        <f aca="false">M420+M434+M437+M450+M453</f>
        <v>0</v>
      </c>
      <c r="N419" s="79" t="n">
        <f aca="false">N420+N434+N437+N450+N453</f>
        <v>0</v>
      </c>
      <c r="O419" s="79" t="n">
        <f aca="false">O420+O434+O437+O450+O453</f>
        <v>0</v>
      </c>
      <c r="P419" s="79" t="n">
        <f aca="false">P420+P434+P437+P450+P453</f>
        <v>0</v>
      </c>
      <c r="Q419" s="79" t="n">
        <f aca="false">Q420+Q434+Q437+Q450+Q453</f>
        <v>0</v>
      </c>
      <c r="R419" s="79" t="n">
        <f aca="false">R420+R434+R437+R450+R453</f>
        <v>0</v>
      </c>
    </row>
    <row r="420" s="64" customFormat="true" ht="31.5" hidden="false" customHeight="false" outlineLevel="0" collapsed="false">
      <c r="A420" s="74" t="s">
        <v>197</v>
      </c>
      <c r="B420" s="80"/>
      <c r="C420" s="80" t="n">
        <v>2133</v>
      </c>
      <c r="D420" s="63" t="n">
        <f aca="false">D421+D422+D423+D424+D425+D426+D427+D428+D429+D430+D431</f>
        <v>871254</v>
      </c>
      <c r="E420" s="80"/>
      <c r="F420" s="63" t="n">
        <f aca="false">F421+F422+F423+F424+F425+F426+F427+F428+F429+F430+F431</f>
        <v>0</v>
      </c>
      <c r="G420" s="63" t="n">
        <f aca="false">G421+G422+G423+G424+G425+G426+G427+G428+G429+G430+G431</f>
        <v>0</v>
      </c>
      <c r="H420" s="63" t="n">
        <f aca="false">H421+H422+H423+H424+H425+H426+H427+H428+H429+H430+H431</f>
        <v>871254</v>
      </c>
      <c r="I420" s="63" t="n">
        <f aca="false">I421+I422+I423+I424+I425+I426+I427+I428+I429+I430+I431</f>
        <v>0</v>
      </c>
      <c r="J420" s="63" t="n">
        <f aca="false">J421+J422+J423+J424+J425+J426+J427+J428+J429+J430+J431</f>
        <v>0</v>
      </c>
      <c r="K420" s="63" t="n">
        <f aca="false">K421+K422+K423+K424+K425+K426+K427+K428+K429+K430+K431</f>
        <v>0</v>
      </c>
      <c r="L420" s="63" t="n">
        <f aca="false">L421+L422+L423+L424+L425+L426+L427+L428+L429+L430+L431</f>
        <v>0</v>
      </c>
      <c r="M420" s="63" t="n">
        <f aca="false">M421+M422+M423+M424+M425+M426+M427+M428+M429+M430+M431</f>
        <v>0</v>
      </c>
      <c r="N420" s="63" t="n">
        <f aca="false">N421+N422+N423+N424+N425+N426+N427+N428+N429+N430+N431</f>
        <v>0</v>
      </c>
      <c r="O420" s="63" t="n">
        <f aca="false">O421+O422+O423+O424+O425+O426+O427+O428+O429+O430+O431</f>
        <v>0</v>
      </c>
      <c r="P420" s="63" t="n">
        <f aca="false">P421+P422+P423+P424+P425+P426+P427+P428+P429+P430+P431</f>
        <v>0</v>
      </c>
      <c r="Q420" s="63" t="n">
        <f aca="false">Q421+Q422+Q423+Q424+Q425+Q426+Q427+Q428+Q429+Q430+Q431</f>
        <v>0</v>
      </c>
      <c r="R420" s="63" t="n">
        <f aca="false">R421+R422+R423+R424+R425+R426+R427+R428+R429+R430+R431</f>
        <v>0</v>
      </c>
    </row>
    <row r="421" s="72" customFormat="true" ht="79.5" hidden="false" customHeight="true" outlineLevel="0" collapsed="false">
      <c r="A421" s="73" t="s">
        <v>198</v>
      </c>
      <c r="B421" s="71"/>
      <c r="C421" s="71"/>
      <c r="D421" s="71" t="n">
        <f aca="false">F421+H421+I421+J421+K421+L421+M421+N421+O421+P421+Q421+R421</f>
        <v>299000</v>
      </c>
      <c r="E421" s="71"/>
      <c r="F421" s="71"/>
      <c r="H421" s="71" t="n">
        <v>299000</v>
      </c>
      <c r="I421" s="71"/>
      <c r="J421" s="71"/>
      <c r="K421" s="71"/>
      <c r="L421" s="71"/>
      <c r="M421" s="71"/>
      <c r="N421" s="71"/>
      <c r="O421" s="71"/>
      <c r="P421" s="71"/>
      <c r="Q421" s="71"/>
      <c r="R421" s="71"/>
    </row>
    <row r="422" s="72" customFormat="true" ht="33" hidden="false" customHeight="true" outlineLevel="0" collapsed="false">
      <c r="A422" s="73" t="s">
        <v>199</v>
      </c>
      <c r="B422" s="71"/>
      <c r="C422" s="71"/>
      <c r="D422" s="71" t="n">
        <f aca="false">F422+H422+I422+J422+K422+L422+M422+N422+O422+P422+Q422+R422</f>
        <v>142127</v>
      </c>
      <c r="E422" s="71"/>
      <c r="F422" s="71"/>
      <c r="H422" s="71" t="n">
        <v>142127</v>
      </c>
      <c r="I422" s="71"/>
      <c r="J422" s="71"/>
      <c r="K422" s="71"/>
      <c r="L422" s="71"/>
      <c r="M422" s="71"/>
      <c r="N422" s="71"/>
      <c r="O422" s="71"/>
      <c r="P422" s="71"/>
      <c r="Q422" s="71"/>
      <c r="R422" s="71"/>
    </row>
    <row r="423" s="72" customFormat="true" ht="91.5" hidden="false" customHeight="true" outlineLevel="0" collapsed="false">
      <c r="A423" s="73" t="s">
        <v>200</v>
      </c>
      <c r="B423" s="71"/>
      <c r="C423" s="71"/>
      <c r="D423" s="71" t="n">
        <f aca="false">F423+H423+I423+J423+K423+L423+M423+N423+O423+P423+Q423+R423</f>
        <v>50000</v>
      </c>
      <c r="E423" s="71"/>
      <c r="F423" s="71"/>
      <c r="H423" s="71" t="n">
        <v>50000</v>
      </c>
      <c r="I423" s="71"/>
      <c r="J423" s="71"/>
      <c r="K423" s="71"/>
      <c r="L423" s="71"/>
      <c r="M423" s="71"/>
      <c r="N423" s="71"/>
      <c r="O423" s="71"/>
      <c r="P423" s="71"/>
      <c r="Q423" s="71"/>
      <c r="R423" s="71"/>
    </row>
    <row r="424" s="72" customFormat="true" ht="75" hidden="false" customHeight="false" outlineLevel="0" collapsed="false">
      <c r="A424" s="73" t="s">
        <v>201</v>
      </c>
      <c r="B424" s="71"/>
      <c r="C424" s="71"/>
      <c r="D424" s="71" t="n">
        <f aca="false">F424+H424+I424+J424+K424+L424+M424+N424+O424+P424+Q424+R424</f>
        <v>250000</v>
      </c>
      <c r="E424" s="71"/>
      <c r="F424" s="71"/>
      <c r="H424" s="71" t="n">
        <v>250000</v>
      </c>
      <c r="I424" s="71"/>
      <c r="J424" s="71"/>
      <c r="K424" s="71"/>
      <c r="L424" s="71"/>
      <c r="M424" s="71"/>
      <c r="N424" s="71"/>
      <c r="O424" s="71"/>
      <c r="P424" s="71"/>
      <c r="Q424" s="71"/>
      <c r="R424" s="71"/>
    </row>
    <row r="425" s="72" customFormat="true" ht="30" hidden="true" customHeight="false" outlineLevel="0" collapsed="false">
      <c r="A425" s="73" t="s">
        <v>202</v>
      </c>
      <c r="B425" s="71"/>
      <c r="C425" s="71"/>
      <c r="D425" s="71" t="n">
        <f aca="false">F425+H425+I425+J425+K425+L425+M425+N425+O425+P425+Q425+R425</f>
        <v>0</v>
      </c>
      <c r="E425" s="71"/>
      <c r="F425" s="71"/>
      <c r="H425" s="71"/>
      <c r="I425" s="71"/>
      <c r="J425" s="71"/>
      <c r="K425" s="71"/>
      <c r="L425" s="71"/>
      <c r="M425" s="71"/>
      <c r="N425" s="71"/>
      <c r="O425" s="71"/>
      <c r="P425" s="71"/>
      <c r="Q425" s="71"/>
      <c r="R425" s="71"/>
    </row>
    <row r="426" s="72" customFormat="true" ht="75" hidden="false" customHeight="false" outlineLevel="0" collapsed="false">
      <c r="A426" s="73" t="s">
        <v>203</v>
      </c>
      <c r="B426" s="71"/>
      <c r="C426" s="71"/>
      <c r="D426" s="71" t="n">
        <f aca="false">F426+H426+I426+J426+K426+L426+M426+N426+O426+P426+Q426+R426</f>
        <v>130127</v>
      </c>
      <c r="E426" s="71"/>
      <c r="F426" s="71"/>
      <c r="H426" s="71" t="n">
        <v>130127</v>
      </c>
      <c r="I426" s="71"/>
      <c r="J426" s="71"/>
      <c r="K426" s="71"/>
      <c r="L426" s="71"/>
      <c r="M426" s="71"/>
      <c r="N426" s="71"/>
      <c r="O426" s="71"/>
      <c r="P426" s="71"/>
      <c r="Q426" s="71"/>
      <c r="R426" s="71"/>
    </row>
    <row r="427" s="72" customFormat="true" ht="105" hidden="true" customHeight="false" outlineLevel="0" collapsed="false">
      <c r="A427" s="73" t="s">
        <v>204</v>
      </c>
      <c r="B427" s="71"/>
      <c r="C427" s="71"/>
      <c r="D427" s="71" t="n">
        <f aca="false">F427+H427+I427+J427+K427+L427+M427+N427+O427+P427+Q427+R427</f>
        <v>0</v>
      </c>
      <c r="E427" s="71"/>
      <c r="F427" s="71"/>
      <c r="H427" s="71"/>
      <c r="I427" s="71"/>
      <c r="J427" s="71"/>
      <c r="K427" s="71"/>
      <c r="L427" s="71"/>
      <c r="M427" s="71"/>
      <c r="N427" s="71"/>
      <c r="O427" s="71"/>
      <c r="P427" s="71"/>
      <c r="Q427" s="71"/>
      <c r="R427" s="71"/>
    </row>
    <row r="428" s="72" customFormat="true" ht="90" hidden="true" customHeight="false" outlineLevel="0" collapsed="false">
      <c r="A428" s="73" t="s">
        <v>205</v>
      </c>
      <c r="B428" s="71"/>
      <c r="C428" s="71"/>
      <c r="D428" s="71" t="n">
        <f aca="false">F428+H428+I428+J428+K428+L428+M428+N428+O428+P428+Q428+R428</f>
        <v>0</v>
      </c>
      <c r="E428" s="71"/>
      <c r="F428" s="71"/>
      <c r="H428" s="71"/>
      <c r="I428" s="71"/>
      <c r="J428" s="71"/>
      <c r="K428" s="71"/>
      <c r="L428" s="71"/>
      <c r="M428" s="71"/>
      <c r="N428" s="71"/>
      <c r="O428" s="71"/>
      <c r="P428" s="71"/>
      <c r="Q428" s="71"/>
      <c r="R428" s="71"/>
    </row>
    <row r="429" s="72" customFormat="true" ht="78.75" hidden="true" customHeight="true" outlineLevel="0" collapsed="false">
      <c r="A429" s="73" t="s">
        <v>206</v>
      </c>
      <c r="B429" s="71"/>
      <c r="C429" s="71"/>
      <c r="D429" s="71" t="n">
        <f aca="false">F429+H429+I429+J429+K429+L429+M429+N429+O429+P429+Q429+R429</f>
        <v>0</v>
      </c>
      <c r="E429" s="71"/>
      <c r="F429" s="71"/>
      <c r="H429" s="71"/>
      <c r="I429" s="71"/>
      <c r="J429" s="71"/>
      <c r="K429" s="71"/>
      <c r="L429" s="71"/>
      <c r="M429" s="71"/>
      <c r="N429" s="71"/>
      <c r="O429" s="71"/>
      <c r="P429" s="71"/>
      <c r="Q429" s="71"/>
      <c r="R429" s="71"/>
    </row>
    <row r="430" s="72" customFormat="true" ht="90" hidden="true" customHeight="false" outlineLevel="0" collapsed="false">
      <c r="A430" s="73" t="s">
        <v>207</v>
      </c>
      <c r="B430" s="71"/>
      <c r="C430" s="71"/>
      <c r="D430" s="71" t="n">
        <f aca="false">F430+H430+I430+J430+K430+L430+M430+N430+O430+P430+Q430+R430</f>
        <v>0</v>
      </c>
      <c r="E430" s="71"/>
      <c r="F430" s="71"/>
      <c r="H430" s="71"/>
      <c r="I430" s="71"/>
      <c r="J430" s="71"/>
      <c r="K430" s="71"/>
      <c r="L430" s="71"/>
      <c r="M430" s="71"/>
      <c r="N430" s="71"/>
      <c r="O430" s="71"/>
      <c r="P430" s="71"/>
      <c r="Q430" s="71"/>
      <c r="R430" s="71"/>
    </row>
    <row r="431" s="72" customFormat="true" ht="75" hidden="true" customHeight="false" outlineLevel="0" collapsed="false">
      <c r="A431" s="73" t="s">
        <v>208</v>
      </c>
      <c r="B431" s="71"/>
      <c r="C431" s="71"/>
      <c r="D431" s="71" t="n">
        <f aca="false">F431+H431+I431+J431+K431+L431+M431+N431+O431+P431+Q431+R431</f>
        <v>0</v>
      </c>
      <c r="E431" s="71"/>
      <c r="F431" s="71"/>
      <c r="H431" s="71"/>
      <c r="I431" s="71"/>
      <c r="J431" s="71"/>
      <c r="K431" s="71"/>
      <c r="L431" s="71"/>
      <c r="M431" s="71"/>
      <c r="N431" s="71"/>
      <c r="O431" s="71"/>
      <c r="P431" s="71"/>
      <c r="Q431" s="71"/>
      <c r="R431" s="71"/>
    </row>
    <row r="432" s="72" customFormat="true" ht="15" hidden="true" customHeight="false" outlineLevel="0" collapsed="false">
      <c r="A432" s="73"/>
      <c r="B432" s="71"/>
      <c r="C432" s="71"/>
      <c r="D432" s="71" t="n">
        <f aca="false">F432+H432+I432+J432+K432+L432+M432+N432+O432+P432+Q432+R432</f>
        <v>0</v>
      </c>
      <c r="E432" s="71"/>
      <c r="F432" s="71"/>
      <c r="H432" s="71"/>
      <c r="I432" s="71"/>
      <c r="J432" s="71"/>
      <c r="K432" s="71"/>
      <c r="L432" s="71"/>
      <c r="M432" s="71"/>
      <c r="N432" s="71"/>
      <c r="O432" s="71"/>
      <c r="P432" s="71"/>
      <c r="Q432" s="71"/>
      <c r="R432" s="71"/>
    </row>
    <row r="433" s="72" customFormat="true" ht="45" hidden="true" customHeight="false" outlineLevel="0" collapsed="false">
      <c r="A433" s="73" t="s">
        <v>209</v>
      </c>
      <c r="B433" s="71"/>
      <c r="C433" s="71"/>
      <c r="D433" s="71" t="n">
        <f aca="false">F433+H433+I433+J433+K433+L433+M433+N433+O433+P433+Q433+R433</f>
        <v>0</v>
      </c>
      <c r="E433" s="71"/>
      <c r="F433" s="71"/>
      <c r="H433" s="71"/>
      <c r="I433" s="71"/>
      <c r="J433" s="71"/>
      <c r="K433" s="71"/>
      <c r="L433" s="71"/>
      <c r="M433" s="71"/>
      <c r="N433" s="71"/>
      <c r="O433" s="71"/>
      <c r="P433" s="71"/>
      <c r="Q433" s="71"/>
      <c r="R433" s="71"/>
    </row>
    <row r="434" s="72" customFormat="true" ht="30" hidden="true" customHeight="false" outlineLevel="0" collapsed="false">
      <c r="A434" s="73" t="s">
        <v>210</v>
      </c>
      <c r="B434" s="71"/>
      <c r="C434" s="71" t="n">
        <v>2143</v>
      </c>
      <c r="D434" s="71" t="n">
        <f aca="false">D435+D436</f>
        <v>0</v>
      </c>
      <c r="E434" s="71"/>
      <c r="F434" s="71" t="n">
        <f aca="false">F435+F436</f>
        <v>0</v>
      </c>
      <c r="G434" s="71" t="n">
        <f aca="false">G435+G436</f>
        <v>0</v>
      </c>
      <c r="H434" s="71" t="n">
        <f aca="false">H435+H436</f>
        <v>0</v>
      </c>
      <c r="I434" s="71" t="n">
        <f aca="false">I435+I436</f>
        <v>0</v>
      </c>
      <c r="J434" s="71" t="n">
        <f aca="false">J435+J436</f>
        <v>0</v>
      </c>
      <c r="K434" s="71" t="n">
        <f aca="false">K435+K436</f>
        <v>0</v>
      </c>
      <c r="L434" s="71" t="n">
        <f aca="false">L435+L436</f>
        <v>0</v>
      </c>
      <c r="M434" s="71" t="n">
        <f aca="false">M435+M436</f>
        <v>0</v>
      </c>
      <c r="N434" s="71" t="n">
        <f aca="false">N435+N436</f>
        <v>0</v>
      </c>
      <c r="O434" s="71" t="n">
        <f aca="false">O435+O436</f>
        <v>0</v>
      </c>
      <c r="P434" s="71" t="n">
        <f aca="false">P435+P436</f>
        <v>0</v>
      </c>
      <c r="Q434" s="71" t="n">
        <f aca="false">Q435+Q436</f>
        <v>0</v>
      </c>
      <c r="R434" s="71" t="n">
        <f aca="false">R435+R436</f>
        <v>0</v>
      </c>
    </row>
    <row r="435" s="72" customFormat="true" ht="76.5" hidden="true" customHeight="true" outlineLevel="0" collapsed="false">
      <c r="A435" s="73" t="s">
        <v>211</v>
      </c>
      <c r="B435" s="71"/>
      <c r="C435" s="71"/>
      <c r="D435" s="71" t="n">
        <f aca="false">F435+H435+I435+J435+K435+L435+M435+N435+O435+P435+Q435+R435</f>
        <v>0</v>
      </c>
      <c r="E435" s="71"/>
      <c r="F435" s="71"/>
      <c r="H435" s="71"/>
      <c r="I435" s="71"/>
      <c r="J435" s="71"/>
      <c r="K435" s="71"/>
      <c r="L435" s="71"/>
      <c r="M435" s="71"/>
      <c r="N435" s="71"/>
      <c r="O435" s="71"/>
      <c r="P435" s="71"/>
      <c r="Q435" s="71"/>
      <c r="R435" s="71"/>
    </row>
    <row r="436" s="72" customFormat="true" ht="30" hidden="true" customHeight="false" outlineLevel="0" collapsed="false">
      <c r="A436" s="73" t="s">
        <v>212</v>
      </c>
      <c r="B436" s="71"/>
      <c r="C436" s="71"/>
      <c r="D436" s="71" t="n">
        <f aca="false">F436+H436+I436+J436+K436+L436+M436+N436+O436+P436+Q436+R436</f>
        <v>0</v>
      </c>
      <c r="E436" s="71"/>
      <c r="F436" s="71"/>
      <c r="H436" s="71"/>
      <c r="I436" s="71"/>
      <c r="J436" s="71"/>
      <c r="K436" s="71"/>
      <c r="L436" s="71"/>
      <c r="M436" s="71"/>
      <c r="N436" s="71"/>
      <c r="O436" s="71"/>
      <c r="P436" s="71"/>
      <c r="Q436" s="71"/>
      <c r="R436" s="71"/>
    </row>
    <row r="437" s="64" customFormat="true" ht="31.5" hidden="true" customHeight="false" outlineLevel="0" collapsed="false">
      <c r="A437" s="74" t="s">
        <v>167</v>
      </c>
      <c r="B437" s="80"/>
      <c r="C437" s="80" t="n">
        <v>2133</v>
      </c>
      <c r="D437" s="63" t="n">
        <f aca="false">D438+D439+D440+D441+D442+D443+D444+D445+D446+D447+D448+D449</f>
        <v>0</v>
      </c>
      <c r="E437" s="80"/>
      <c r="F437" s="63" t="n">
        <f aca="false">F438+F439+F440+F441+F442+F443+F444+F445+F446+F447+F448+F449</f>
        <v>0</v>
      </c>
      <c r="G437" s="63" t="n">
        <f aca="false">G438+G439+G440+G441+G442+G443+G444+G445+G446+G447+G448+G449</f>
        <v>0</v>
      </c>
      <c r="H437" s="63" t="n">
        <f aca="false">H438+H439+H440+H441+H442+H443+H444+H445+H446+H447+H448+H449</f>
        <v>0</v>
      </c>
      <c r="I437" s="63" t="n">
        <f aca="false">I438+I439+I440+I441+I442+I443+I444+I445+I446+I447+I448+I449</f>
        <v>0</v>
      </c>
      <c r="J437" s="63" t="n">
        <f aca="false">J438+J439+J440+J441+J442+J443+J444+J445+J446+J447+J448+J449</f>
        <v>0</v>
      </c>
      <c r="K437" s="63" t="n">
        <f aca="false">K438+K439+K440+K441+K442+K443+K444+K445+K446+K447+K448+K449</f>
        <v>0</v>
      </c>
      <c r="L437" s="63" t="n">
        <f aca="false">L438+L439+L440+L441+L442+L443+L444+L445+L446+L447+L448+L449</f>
        <v>0</v>
      </c>
      <c r="M437" s="63" t="n">
        <f aca="false">M438+M439+M440+M441+M442+M443+M444+M445+M446+M447+M448+M449</f>
        <v>0</v>
      </c>
      <c r="N437" s="63" t="n">
        <f aca="false">N438+N439+N440+N441+N442+N443+N444+N445+N446+N447+N448+N449</f>
        <v>0</v>
      </c>
      <c r="O437" s="63" t="n">
        <f aca="false">O438+O439+O440+O441+O442+O443+O444+O445+O446+O447+O448+O449</f>
        <v>0</v>
      </c>
      <c r="P437" s="63" t="n">
        <f aca="false">P438+P439+P440+P441+P442+P443+P444+P445+P446+P447+P448+P449</f>
        <v>0</v>
      </c>
      <c r="Q437" s="63" t="n">
        <f aca="false">Q438+Q439+Q440+Q441+Q442+Q443+Q444+Q445+Q446+Q447+Q448+Q449</f>
        <v>0</v>
      </c>
      <c r="R437" s="63" t="n">
        <f aca="false">R438+R439+R440+R441+R442+R443+R444+R445+R446+R447+R448+R449</f>
        <v>0</v>
      </c>
    </row>
    <row r="438" s="72" customFormat="true" ht="93.75" hidden="true" customHeight="true" outlineLevel="0" collapsed="false">
      <c r="A438" s="73" t="s">
        <v>213</v>
      </c>
      <c r="B438" s="71"/>
      <c r="C438" s="71"/>
      <c r="D438" s="71" t="n">
        <f aca="false">F438+H438+I438+J438+K438+L438+M438+N438+O438+P438+Q438+R438</f>
        <v>0</v>
      </c>
      <c r="E438" s="71"/>
      <c r="F438" s="71"/>
      <c r="H438" s="71"/>
      <c r="I438" s="71"/>
      <c r="J438" s="71"/>
      <c r="K438" s="71"/>
      <c r="L438" s="71"/>
      <c r="M438" s="71"/>
      <c r="N438" s="71"/>
      <c r="O438" s="71"/>
      <c r="P438" s="71"/>
      <c r="Q438" s="71"/>
      <c r="R438" s="71"/>
    </row>
    <row r="439" s="72" customFormat="true" ht="36" hidden="true" customHeight="true" outlineLevel="0" collapsed="false">
      <c r="A439" s="73" t="s">
        <v>214</v>
      </c>
      <c r="B439" s="71"/>
      <c r="C439" s="71"/>
      <c r="D439" s="71" t="n">
        <f aca="false">F439+H439+I439+J439+K439+L439+M439+N439+O439+P439+Q439+R439</f>
        <v>0</v>
      </c>
      <c r="E439" s="71"/>
      <c r="F439" s="71"/>
      <c r="H439" s="71"/>
      <c r="I439" s="71"/>
      <c r="J439" s="71"/>
      <c r="K439" s="71"/>
      <c r="L439" s="71"/>
      <c r="M439" s="71"/>
      <c r="N439" s="71"/>
      <c r="O439" s="71"/>
      <c r="P439" s="71"/>
      <c r="Q439" s="71"/>
      <c r="R439" s="71"/>
    </row>
    <row r="440" s="72" customFormat="true" ht="90.75" hidden="true" customHeight="true" outlineLevel="0" collapsed="false">
      <c r="A440" s="73" t="s">
        <v>215</v>
      </c>
      <c r="B440" s="71"/>
      <c r="C440" s="71"/>
      <c r="D440" s="71" t="n">
        <f aca="false">F440+H440+I440+J440+K440+L440+M440+N440+O440+P440+Q440+R440</f>
        <v>0</v>
      </c>
      <c r="E440" s="71"/>
      <c r="F440" s="71"/>
      <c r="H440" s="71"/>
      <c r="I440" s="71"/>
      <c r="J440" s="71"/>
      <c r="K440" s="71"/>
      <c r="L440" s="71"/>
      <c r="M440" s="71"/>
      <c r="N440" s="71"/>
      <c r="O440" s="71"/>
      <c r="P440" s="71"/>
      <c r="Q440" s="71"/>
      <c r="R440" s="71"/>
    </row>
    <row r="441" s="72" customFormat="true" ht="60" hidden="true" customHeight="true" outlineLevel="0" collapsed="false">
      <c r="A441" s="73" t="s">
        <v>216</v>
      </c>
      <c r="B441" s="71"/>
      <c r="C441" s="71"/>
      <c r="D441" s="71" t="n">
        <f aca="false">F441+H441+I441+J441+K441+L441+M441+N441+O441+P441+Q441+R441</f>
        <v>0</v>
      </c>
      <c r="E441" s="71"/>
      <c r="F441" s="71"/>
      <c r="H441" s="71"/>
      <c r="I441" s="71"/>
      <c r="J441" s="71"/>
      <c r="K441" s="71"/>
      <c r="L441" s="71"/>
      <c r="M441" s="71"/>
      <c r="N441" s="71"/>
      <c r="O441" s="71"/>
      <c r="P441" s="71"/>
      <c r="Q441" s="71"/>
      <c r="R441" s="71"/>
    </row>
    <row r="442" s="72" customFormat="true" ht="48" hidden="true" customHeight="true" outlineLevel="0" collapsed="false">
      <c r="A442" s="73" t="s">
        <v>217</v>
      </c>
      <c r="B442" s="71"/>
      <c r="C442" s="71"/>
      <c r="D442" s="71" t="n">
        <f aca="false">F442+H442+I442+J442+K442+L442+M442+N442+O442+P442+Q442+R442</f>
        <v>0</v>
      </c>
      <c r="E442" s="71"/>
      <c r="F442" s="71"/>
      <c r="H442" s="71"/>
      <c r="I442" s="71"/>
      <c r="J442" s="71"/>
      <c r="K442" s="71"/>
      <c r="L442" s="71"/>
      <c r="M442" s="71"/>
      <c r="N442" s="71"/>
      <c r="O442" s="71"/>
      <c r="P442" s="71"/>
      <c r="Q442" s="71"/>
      <c r="R442" s="71"/>
    </row>
    <row r="443" s="72" customFormat="true" ht="62.25" hidden="true" customHeight="true" outlineLevel="0" collapsed="false">
      <c r="A443" s="73" t="s">
        <v>218</v>
      </c>
      <c r="B443" s="71"/>
      <c r="C443" s="71"/>
      <c r="D443" s="71" t="n">
        <f aca="false">F443+H443+I443+J443+K443+L443+M443+N443+O443+P443+Q443+R443</f>
        <v>0</v>
      </c>
      <c r="E443" s="71"/>
      <c r="F443" s="71"/>
      <c r="H443" s="71"/>
      <c r="I443" s="71"/>
      <c r="J443" s="71"/>
      <c r="K443" s="71"/>
      <c r="L443" s="71"/>
      <c r="M443" s="71"/>
      <c r="N443" s="71"/>
      <c r="O443" s="71"/>
      <c r="P443" s="71"/>
      <c r="Q443" s="71"/>
      <c r="R443" s="71"/>
    </row>
    <row r="444" s="72" customFormat="true" ht="59.25" hidden="true" customHeight="true" outlineLevel="0" collapsed="false">
      <c r="A444" s="73" t="s">
        <v>219</v>
      </c>
      <c r="B444" s="71"/>
      <c r="C444" s="71"/>
      <c r="D444" s="71" t="n">
        <f aca="false">F444+H444+I444+J444+K444+L444+M444+N444+O444+P444+Q444+R444</f>
        <v>0</v>
      </c>
      <c r="E444" s="71"/>
      <c r="F444" s="71"/>
      <c r="H444" s="71"/>
      <c r="I444" s="71"/>
      <c r="J444" s="71"/>
      <c r="K444" s="71"/>
      <c r="L444" s="71"/>
      <c r="M444" s="71"/>
      <c r="N444" s="71"/>
      <c r="O444" s="71"/>
      <c r="P444" s="71"/>
      <c r="Q444" s="71"/>
      <c r="R444" s="71"/>
    </row>
    <row r="445" s="72" customFormat="true" ht="73.5" hidden="true" customHeight="true" outlineLevel="0" collapsed="false">
      <c r="A445" s="73" t="s">
        <v>220</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46.5" hidden="true" customHeight="true" outlineLevel="0" collapsed="false">
      <c r="A446" s="73" t="s">
        <v>221</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74.25" hidden="true" customHeight="true" outlineLevel="0" collapsed="false">
      <c r="A447" s="73" t="s">
        <v>222</v>
      </c>
      <c r="B447" s="71"/>
      <c r="C447" s="71"/>
      <c r="D447" s="81" t="n">
        <f aca="false">F447+H447+I447+J447+K447+L447+M447+N447+O447+P447+Q447+R447</f>
        <v>0</v>
      </c>
      <c r="E447" s="71"/>
      <c r="F447" s="71"/>
      <c r="H447" s="71"/>
      <c r="I447" s="71"/>
      <c r="J447" s="71"/>
      <c r="K447" s="71"/>
      <c r="L447" s="71"/>
      <c r="M447" s="71"/>
      <c r="N447" s="71"/>
      <c r="O447" s="71"/>
      <c r="P447" s="71"/>
      <c r="Q447" s="71"/>
      <c r="R447" s="71"/>
    </row>
    <row r="448" s="72" customFormat="true" ht="46.5" hidden="true" customHeight="true" outlineLevel="0" collapsed="false">
      <c r="A448" s="73" t="s">
        <v>223</v>
      </c>
      <c r="B448" s="71"/>
      <c r="C448" s="71"/>
      <c r="D448" s="81" t="n">
        <f aca="false">F448+H448+I448+J448+K448+L448+M448+N448+O448+P448+Q448+R448</f>
        <v>0</v>
      </c>
      <c r="E448" s="71"/>
      <c r="F448" s="71"/>
      <c r="H448" s="71"/>
      <c r="I448" s="71"/>
      <c r="J448" s="71"/>
      <c r="K448" s="71"/>
      <c r="L448" s="71"/>
      <c r="M448" s="71"/>
      <c r="N448" s="71"/>
      <c r="O448" s="71"/>
      <c r="P448" s="71"/>
      <c r="Q448" s="71"/>
      <c r="R448" s="71"/>
    </row>
    <row r="449" s="72" customFormat="true" ht="33" hidden="true" customHeight="true" outlineLevel="0" collapsed="false">
      <c r="A449" s="73" t="s">
        <v>224</v>
      </c>
      <c r="B449" s="71"/>
      <c r="C449" s="71"/>
      <c r="D449" s="63" t="n">
        <f aca="false">F449+H449+I449+J449+K449+L449+M449+N449+O449+P449+Q449+R449</f>
        <v>0</v>
      </c>
      <c r="E449" s="71"/>
      <c r="F449" s="71"/>
      <c r="H449" s="71"/>
      <c r="I449" s="71"/>
      <c r="J449" s="71"/>
      <c r="K449" s="71"/>
      <c r="L449" s="71"/>
      <c r="M449" s="71"/>
      <c r="N449" s="71"/>
      <c r="O449" s="71"/>
      <c r="P449" s="71"/>
      <c r="Q449" s="71"/>
      <c r="R449" s="71"/>
    </row>
    <row r="450" s="64" customFormat="true" ht="15.75" hidden="true" customHeight="false" outlineLevel="0" collapsed="false">
      <c r="A450" s="74" t="s">
        <v>225</v>
      </c>
      <c r="B450" s="80"/>
      <c r="C450" s="80" t="n">
        <v>2123</v>
      </c>
      <c r="D450" s="63" t="n">
        <f aca="false">D451+D452</f>
        <v>0</v>
      </c>
      <c r="E450" s="80"/>
      <c r="F450" s="63" t="n">
        <f aca="false">F451+F452</f>
        <v>0</v>
      </c>
      <c r="G450" s="63" t="n">
        <f aca="false">G451+G452</f>
        <v>0</v>
      </c>
      <c r="H450" s="63" t="n">
        <f aca="false">H451+H452</f>
        <v>0</v>
      </c>
      <c r="I450" s="63" t="n">
        <f aca="false">I451+I452</f>
        <v>0</v>
      </c>
      <c r="J450" s="63" t="n">
        <f aca="false">J451+J452</f>
        <v>0</v>
      </c>
      <c r="K450" s="63" t="n">
        <f aca="false">K451+K452</f>
        <v>0</v>
      </c>
      <c r="L450" s="63" t="n">
        <f aca="false">L451+L452</f>
        <v>0</v>
      </c>
      <c r="M450" s="63" t="n">
        <f aca="false">M451+M452</f>
        <v>0</v>
      </c>
      <c r="N450" s="63" t="n">
        <f aca="false">N451+N452</f>
        <v>0</v>
      </c>
      <c r="O450" s="63" t="n">
        <f aca="false">O451+O452</f>
        <v>0</v>
      </c>
      <c r="P450" s="63" t="n">
        <f aca="false">P451+P452</f>
        <v>0</v>
      </c>
      <c r="Q450" s="63" t="n">
        <f aca="false">Q451+Q452</f>
        <v>0</v>
      </c>
      <c r="R450" s="63" t="n">
        <f aca="false">R451+R452</f>
        <v>0</v>
      </c>
    </row>
    <row r="451" s="72" customFormat="true" ht="45" hidden="true" customHeight="true" outlineLevel="0" collapsed="false">
      <c r="A451" s="73" t="s">
        <v>226</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36" hidden="true" customHeight="true" outlineLevel="0" collapsed="false">
      <c r="A452" s="73" t="s">
        <v>227</v>
      </c>
      <c r="B452" s="71"/>
      <c r="C452" s="71"/>
      <c r="D452" s="71" t="n">
        <f aca="false">F452+H452+I452+J452+K452+L452+M452+N452+O452+P452+Q452+R452</f>
        <v>0</v>
      </c>
      <c r="E452" s="71"/>
      <c r="F452" s="71"/>
      <c r="H452" s="71"/>
      <c r="I452" s="71"/>
      <c r="J452" s="71"/>
      <c r="K452" s="71"/>
      <c r="L452" s="71"/>
      <c r="M452" s="71"/>
      <c r="N452" s="71"/>
      <c r="O452" s="71"/>
      <c r="P452" s="71"/>
      <c r="Q452" s="71"/>
      <c r="R452" s="71"/>
    </row>
    <row r="453" s="64" customFormat="true" ht="31.5" hidden="true" customHeight="false" outlineLevel="0" collapsed="false">
      <c r="A453" s="74" t="s">
        <v>228</v>
      </c>
      <c r="B453" s="80"/>
      <c r="C453" s="80" t="n">
        <v>2141</v>
      </c>
      <c r="D453" s="63" t="n">
        <f aca="false">D454+D455+D456</f>
        <v>0</v>
      </c>
      <c r="E453" s="80"/>
      <c r="F453" s="63" t="n">
        <f aca="false">F454+F455+F456</f>
        <v>0</v>
      </c>
      <c r="G453" s="63" t="n">
        <f aca="false">G454+G455+G456</f>
        <v>0</v>
      </c>
      <c r="H453" s="63" t="n">
        <f aca="false">H454+H455+H456</f>
        <v>0</v>
      </c>
      <c r="I453" s="63" t="n">
        <f aca="false">I454+I455+I456</f>
        <v>0</v>
      </c>
      <c r="J453" s="63" t="n">
        <f aca="false">J454+J455+J456</f>
        <v>0</v>
      </c>
      <c r="K453" s="63" t="n">
        <f aca="false">K454+K455+K456</f>
        <v>0</v>
      </c>
      <c r="L453" s="63" t="n">
        <f aca="false">L454+L455+L456</f>
        <v>0</v>
      </c>
      <c r="M453" s="63" t="n">
        <f aca="false">M454+M455+M456</f>
        <v>0</v>
      </c>
      <c r="N453" s="63" t="n">
        <f aca="false">N454+N455+N456</f>
        <v>0</v>
      </c>
      <c r="O453" s="63" t="n">
        <f aca="false">O454+O455+O456</f>
        <v>0</v>
      </c>
      <c r="P453" s="63" t="n">
        <f aca="false">P454+P455+P456</f>
        <v>0</v>
      </c>
      <c r="Q453" s="63" t="n">
        <f aca="false">Q454+Q455+Q456</f>
        <v>0</v>
      </c>
      <c r="R453" s="63" t="n">
        <f aca="false">R454+R455+R456</f>
        <v>0</v>
      </c>
    </row>
    <row r="454" s="72" customFormat="true" ht="36" hidden="true" customHeight="true" outlineLevel="0" collapsed="false">
      <c r="A454" s="73" t="s">
        <v>229</v>
      </c>
      <c r="B454" s="71"/>
      <c r="C454" s="71"/>
      <c r="D454" s="71" t="n">
        <f aca="false">F454+H454+I454+J454+K454+L454+M454+N454+O454+P454+Q454+R454</f>
        <v>0</v>
      </c>
      <c r="E454" s="71"/>
      <c r="F454" s="71"/>
      <c r="H454" s="71"/>
      <c r="I454" s="71"/>
      <c r="J454" s="71"/>
      <c r="K454" s="71"/>
      <c r="L454" s="71"/>
      <c r="M454" s="71"/>
      <c r="N454" s="71"/>
      <c r="O454" s="71"/>
      <c r="P454" s="71"/>
      <c r="Q454" s="71"/>
      <c r="R454" s="71"/>
    </row>
    <row r="455" s="68" customFormat="true" ht="15.75" hidden="true" customHeight="false" outlineLevel="0" collapsed="false">
      <c r="A455" s="76"/>
      <c r="B455" s="75"/>
      <c r="C455" s="75"/>
      <c r="D455" s="75" t="n">
        <f aca="false">F455+H455+I455+J455+K455+L455+M455+N455+O455+P455+Q455+R455</f>
        <v>0</v>
      </c>
      <c r="E455" s="75"/>
      <c r="F455" s="75"/>
      <c r="H455" s="75"/>
      <c r="I455" s="75"/>
      <c r="J455" s="75"/>
      <c r="K455" s="75"/>
      <c r="L455" s="75"/>
      <c r="M455" s="75"/>
      <c r="N455" s="75"/>
      <c r="O455" s="75"/>
      <c r="P455" s="75"/>
      <c r="Q455" s="75"/>
      <c r="R455" s="75"/>
    </row>
    <row r="456" s="64" customFormat="true" ht="47.25" hidden="true" customHeight="false" outlineLevel="0" collapsed="false">
      <c r="A456" s="74" t="s">
        <v>230</v>
      </c>
      <c r="B456" s="80"/>
      <c r="C456" s="80"/>
      <c r="D456" s="63" t="n">
        <f aca="false">F456+H456+I456+J456+K456+L456+M456+N456+O456+P456+Q456+R456</f>
        <v>0</v>
      </c>
      <c r="E456" s="80"/>
      <c r="F456" s="80"/>
      <c r="H456" s="80"/>
      <c r="I456" s="80"/>
      <c r="J456" s="80"/>
      <c r="K456" s="80"/>
      <c r="L456" s="80"/>
      <c r="M456" s="80"/>
      <c r="N456" s="80"/>
      <c r="O456" s="80"/>
      <c r="P456" s="80"/>
      <c r="Q456" s="80"/>
      <c r="R456" s="80"/>
    </row>
    <row r="457" s="68" customFormat="true" ht="94.5" hidden="false" customHeight="false" outlineLevel="0" collapsed="false">
      <c r="A457" s="76" t="s">
        <v>231</v>
      </c>
      <c r="B457" s="75" t="n">
        <v>170703</v>
      </c>
      <c r="C457" s="75"/>
      <c r="D457" s="75" t="n">
        <f aca="false">D458+D460</f>
        <v>12410</v>
      </c>
      <c r="E457" s="75"/>
      <c r="F457" s="75" t="n">
        <f aca="false">F458+F460</f>
        <v>0</v>
      </c>
      <c r="G457" s="75" t="n">
        <f aca="false">G458+G460</f>
        <v>0</v>
      </c>
      <c r="H457" s="75" t="n">
        <f aca="false">H458+H460</f>
        <v>12410</v>
      </c>
      <c r="I457" s="75" t="n">
        <f aca="false">I458+I460</f>
        <v>0</v>
      </c>
      <c r="J457" s="75" t="n">
        <f aca="false">J458+J460</f>
        <v>0</v>
      </c>
      <c r="K457" s="75" t="n">
        <f aca="false">K458+K460</f>
        <v>0</v>
      </c>
      <c r="L457" s="75" t="n">
        <f aca="false">L458+L460</f>
        <v>0</v>
      </c>
      <c r="M457" s="75" t="n">
        <f aca="false">M458+M460</f>
        <v>0</v>
      </c>
      <c r="N457" s="75" t="n">
        <f aca="false">N458+N460</f>
        <v>0</v>
      </c>
      <c r="O457" s="75" t="n">
        <f aca="false">O458+O460</f>
        <v>0</v>
      </c>
      <c r="P457" s="75" t="n">
        <f aca="false">P458+P460</f>
        <v>0</v>
      </c>
      <c r="Q457" s="75" t="n">
        <f aca="false">Q458+Q460</f>
        <v>0</v>
      </c>
      <c r="R457" s="75" t="n">
        <f aca="false">R458+R460</f>
        <v>0</v>
      </c>
    </row>
    <row r="458" s="64" customFormat="true" ht="31.5" hidden="false" customHeight="false" outlineLevel="0" collapsed="false">
      <c r="A458" s="74" t="s">
        <v>197</v>
      </c>
      <c r="B458" s="80"/>
      <c r="C458" s="80" t="n">
        <v>2133</v>
      </c>
      <c r="D458" s="63" t="n">
        <f aca="false">D459</f>
        <v>12410</v>
      </c>
      <c r="E458" s="80"/>
      <c r="F458" s="63" t="n">
        <f aca="false">F459</f>
        <v>0</v>
      </c>
      <c r="G458" s="63" t="n">
        <f aca="false">G459</f>
        <v>0</v>
      </c>
      <c r="H458" s="63" t="n">
        <f aca="false">H459</f>
        <v>12410</v>
      </c>
      <c r="I458" s="63" t="n">
        <f aca="false">I459</f>
        <v>0</v>
      </c>
      <c r="J458" s="63" t="n">
        <f aca="false">J459</f>
        <v>0</v>
      </c>
      <c r="K458" s="63" t="n">
        <f aca="false">K459</f>
        <v>0</v>
      </c>
      <c r="L458" s="63" t="n">
        <f aca="false">L459</f>
        <v>0</v>
      </c>
      <c r="M458" s="63" t="n">
        <f aca="false">M459</f>
        <v>0</v>
      </c>
      <c r="N458" s="63" t="n">
        <f aca="false">N459</f>
        <v>0</v>
      </c>
      <c r="O458" s="63" t="n">
        <f aca="false">O459</f>
        <v>0</v>
      </c>
      <c r="P458" s="63" t="n">
        <f aca="false">P459</f>
        <v>0</v>
      </c>
      <c r="Q458" s="63" t="n">
        <f aca="false">Q459</f>
        <v>0</v>
      </c>
      <c r="R458" s="63" t="n">
        <f aca="false">R459</f>
        <v>0</v>
      </c>
    </row>
    <row r="459" s="72" customFormat="true" ht="105.75" hidden="true" customHeight="true" outlineLevel="0" collapsed="false">
      <c r="A459" s="73" t="s">
        <v>232</v>
      </c>
      <c r="B459" s="71"/>
      <c r="C459" s="71"/>
      <c r="D459" s="63" t="n">
        <f aca="false">F459+H459+I459+J459+K459+L459+M459+N459+O459+P459+Q459+R459</f>
        <v>12410</v>
      </c>
      <c r="E459" s="71"/>
      <c r="F459" s="71"/>
      <c r="H459" s="71" t="n">
        <v>12410</v>
      </c>
      <c r="I459" s="71"/>
      <c r="J459" s="71"/>
      <c r="K459" s="71"/>
      <c r="L459" s="71"/>
      <c r="M459" s="71"/>
      <c r="N459" s="71"/>
      <c r="O459" s="71"/>
      <c r="P459" s="71"/>
      <c r="Q459" s="71"/>
      <c r="R459" s="71"/>
    </row>
    <row r="460" s="64" customFormat="true" ht="15.75" hidden="true" customHeight="false" outlineLevel="0" collapsed="false">
      <c r="A460" s="74" t="s">
        <v>36</v>
      </c>
      <c r="B460" s="80"/>
      <c r="C460" s="80" t="n">
        <v>1137</v>
      </c>
      <c r="D460" s="63" t="n">
        <f aca="false">F460+H460+I460+J460+K460+L460+M460+N460+O460+P460+Q460+R460</f>
        <v>0</v>
      </c>
      <c r="E460" s="80"/>
      <c r="F460" s="80"/>
      <c r="H460" s="80"/>
      <c r="I460" s="80"/>
      <c r="J460" s="80"/>
      <c r="K460" s="80"/>
      <c r="L460" s="80"/>
      <c r="M460" s="80"/>
      <c r="N460" s="80"/>
      <c r="O460" s="80"/>
      <c r="P460" s="80"/>
      <c r="Q460" s="80"/>
      <c r="R460" s="80"/>
    </row>
    <row r="461" s="68" customFormat="true" ht="47.25" hidden="true" customHeight="false" outlineLevel="0" collapsed="false">
      <c r="A461" s="76" t="s">
        <v>192</v>
      </c>
      <c r="B461" s="75" t="n">
        <v>240604</v>
      </c>
      <c r="C461" s="75"/>
      <c r="D461" s="75" t="n">
        <f aca="false">D462+D463</f>
        <v>0</v>
      </c>
      <c r="E461" s="75"/>
      <c r="F461" s="75"/>
      <c r="H461" s="75"/>
      <c r="I461" s="75"/>
      <c r="J461" s="75"/>
      <c r="K461" s="75"/>
      <c r="L461" s="75"/>
      <c r="M461" s="75"/>
      <c r="N461" s="75"/>
      <c r="O461" s="75"/>
      <c r="P461" s="75"/>
      <c r="Q461" s="75"/>
      <c r="R461" s="75"/>
    </row>
    <row r="462" s="64" customFormat="true" ht="15.75" hidden="true" customHeight="false" outlineLevel="0" collapsed="false">
      <c r="A462" s="74" t="s">
        <v>233</v>
      </c>
      <c r="B462" s="80"/>
      <c r="C462" s="80" t="n">
        <v>1135</v>
      </c>
      <c r="D462" s="63" t="n">
        <f aca="false">F462+H462+I462+J462+K462+L462+M462+N462+O462+P462+Q462+R462</f>
        <v>0</v>
      </c>
      <c r="E462" s="80"/>
      <c r="F462" s="80"/>
      <c r="H462" s="80"/>
      <c r="I462" s="80"/>
      <c r="J462" s="80"/>
      <c r="K462" s="80"/>
      <c r="L462" s="80"/>
      <c r="M462" s="80"/>
      <c r="N462" s="80"/>
      <c r="O462" s="80"/>
      <c r="P462" s="80"/>
      <c r="Q462" s="80"/>
      <c r="R462" s="80"/>
    </row>
    <row r="463" s="64" customFormat="true" ht="15.75" hidden="true" customHeight="false" outlineLevel="0" collapsed="false">
      <c r="A463" s="74" t="s">
        <v>115</v>
      </c>
      <c r="B463" s="80"/>
      <c r="C463" s="80" t="n">
        <v>1172</v>
      </c>
      <c r="D463" s="63" t="n">
        <f aca="false">F463+H463+I463+J463+K463+L463+M463+N463+O463+P463+Q463+R463</f>
        <v>0</v>
      </c>
      <c r="E463" s="80"/>
      <c r="F463" s="80"/>
      <c r="H463" s="80"/>
      <c r="I463" s="80"/>
      <c r="J463" s="80"/>
      <c r="K463" s="80"/>
      <c r="L463" s="80"/>
      <c r="M463" s="80"/>
      <c r="N463" s="80"/>
      <c r="O463" s="80"/>
      <c r="P463" s="80"/>
      <c r="Q463" s="80"/>
      <c r="R463" s="80"/>
    </row>
    <row r="464" s="68" customFormat="true" ht="78.75" hidden="false" customHeight="false" outlineLevel="0" collapsed="false">
      <c r="A464" s="76" t="s">
        <v>234</v>
      </c>
      <c r="B464" s="75" t="n">
        <v>250909</v>
      </c>
      <c r="C464" s="75"/>
      <c r="D464" s="75" t="n">
        <f aca="false">D465</f>
        <v>-137244</v>
      </c>
      <c r="E464" s="75"/>
      <c r="F464" s="75" t="n">
        <f aca="false">F465</f>
        <v>0</v>
      </c>
      <c r="G464" s="75" t="n">
        <f aca="false">G465</f>
        <v>0</v>
      </c>
      <c r="H464" s="75" t="n">
        <f aca="false">H465</f>
        <v>-137244</v>
      </c>
      <c r="I464" s="75" t="n">
        <f aca="false">I465</f>
        <v>0</v>
      </c>
      <c r="J464" s="75" t="n">
        <f aca="false">J465</f>
        <v>0</v>
      </c>
      <c r="K464" s="75" t="n">
        <f aca="false">K465</f>
        <v>0</v>
      </c>
      <c r="L464" s="75" t="n">
        <f aca="false">L465</f>
        <v>0</v>
      </c>
      <c r="M464" s="75" t="n">
        <f aca="false">M465</f>
        <v>0</v>
      </c>
      <c r="N464" s="75" t="n">
        <f aca="false">N465</f>
        <v>0</v>
      </c>
      <c r="O464" s="75" t="n">
        <f aca="false">O465</f>
        <v>0</v>
      </c>
      <c r="P464" s="75" t="n">
        <f aca="false">P465</f>
        <v>0</v>
      </c>
      <c r="Q464" s="75" t="n">
        <f aca="false">Q465</f>
        <v>0</v>
      </c>
      <c r="R464" s="75" t="n">
        <f aca="false">R465</f>
        <v>0</v>
      </c>
    </row>
    <row r="465" s="64" customFormat="true" ht="31.5" hidden="false" customHeight="false" outlineLevel="0" collapsed="false">
      <c r="A465" s="74" t="s">
        <v>235</v>
      </c>
      <c r="B465" s="80"/>
      <c r="C465" s="80" t="n">
        <v>4123</v>
      </c>
      <c r="D465" s="63" t="n">
        <f aca="false">F465+H465+I465+J465+K465+L465+M465+N465+O465+P465+Q465+R465</f>
        <v>-137244</v>
      </c>
      <c r="E465" s="80"/>
      <c r="F465" s="80"/>
      <c r="H465" s="80" t="n">
        <v>-137244</v>
      </c>
      <c r="I465" s="80"/>
      <c r="J465" s="80"/>
      <c r="K465" s="80"/>
      <c r="L465" s="80"/>
      <c r="M465" s="80"/>
      <c r="N465" s="80"/>
      <c r="O465" s="80"/>
      <c r="P465" s="80"/>
      <c r="Q465" s="80"/>
      <c r="R465" s="80"/>
    </row>
    <row r="466" s="64" customFormat="true" ht="94.5" hidden="false" customHeight="false" outlineLevel="0" collapsed="false">
      <c r="A466" s="26" t="s">
        <v>108</v>
      </c>
      <c r="B466" s="80" t="n">
        <v>250908</v>
      </c>
      <c r="C466" s="80"/>
      <c r="D466" s="63" t="n">
        <f aca="false">D467</f>
        <v>129009</v>
      </c>
      <c r="E466" s="80"/>
      <c r="F466" s="63" t="n">
        <f aca="false">F467</f>
        <v>0</v>
      </c>
      <c r="G466" s="63" t="n">
        <f aca="false">G467</f>
        <v>0</v>
      </c>
      <c r="H466" s="63" t="n">
        <f aca="false">H467</f>
        <v>129009</v>
      </c>
      <c r="I466" s="63" t="n">
        <f aca="false">I467</f>
        <v>0</v>
      </c>
      <c r="J466" s="63" t="n">
        <f aca="false">J467</f>
        <v>0</v>
      </c>
      <c r="K466" s="63" t="n">
        <f aca="false">K467</f>
        <v>0</v>
      </c>
      <c r="L466" s="63" t="n">
        <f aca="false">L467</f>
        <v>0</v>
      </c>
      <c r="M466" s="63" t="n">
        <f aca="false">M467</f>
        <v>0</v>
      </c>
      <c r="N466" s="63" t="n">
        <f aca="false">N467</f>
        <v>0</v>
      </c>
      <c r="O466" s="63" t="n">
        <f aca="false">O467</f>
        <v>0</v>
      </c>
      <c r="P466" s="63" t="n">
        <f aca="false">P467</f>
        <v>0</v>
      </c>
      <c r="Q466" s="63" t="n">
        <f aca="false">Q467</f>
        <v>0</v>
      </c>
      <c r="R466" s="63" t="n">
        <f aca="false">R467</f>
        <v>0</v>
      </c>
    </row>
    <row r="467" s="64" customFormat="true" ht="31.5" hidden="false" customHeight="false" outlineLevel="0" collapsed="false">
      <c r="A467" s="74" t="s">
        <v>236</v>
      </c>
      <c r="B467" s="80"/>
      <c r="C467" s="80" t="n">
        <v>4113</v>
      </c>
      <c r="D467" s="63" t="n">
        <f aca="false">F467+H467+I467+J467+K467+L467+M467+N467+O467+P467+Q467+R467</f>
        <v>129009</v>
      </c>
      <c r="E467" s="80"/>
      <c r="F467" s="63"/>
      <c r="G467" s="63" t="n">
        <f aca="false">G468</f>
        <v>0</v>
      </c>
      <c r="H467" s="63" t="n">
        <v>129009</v>
      </c>
      <c r="I467" s="63"/>
      <c r="J467" s="63"/>
      <c r="K467" s="63"/>
      <c r="L467" s="63"/>
      <c r="M467" s="63"/>
      <c r="N467" s="63"/>
      <c r="O467" s="63"/>
      <c r="P467" s="63"/>
      <c r="Q467" s="63"/>
      <c r="R467" s="63"/>
    </row>
    <row r="468" s="64" customFormat="true" ht="126" hidden="false" customHeight="false" outlineLevel="0" collapsed="false">
      <c r="A468" s="26" t="s">
        <v>111</v>
      </c>
      <c r="B468" s="80" t="n">
        <v>250913</v>
      </c>
      <c r="C468" s="80"/>
      <c r="D468" s="63" t="n">
        <f aca="false">D469</f>
        <v>8235</v>
      </c>
      <c r="E468" s="80"/>
      <c r="F468" s="63" t="n">
        <f aca="false">F469</f>
        <v>0</v>
      </c>
      <c r="G468" s="63" t="n">
        <f aca="false">G469</f>
        <v>0</v>
      </c>
      <c r="H468" s="63" t="n">
        <f aca="false">H469</f>
        <v>8235</v>
      </c>
      <c r="I468" s="63" t="n">
        <f aca="false">I469</f>
        <v>0</v>
      </c>
      <c r="J468" s="63" t="n">
        <f aca="false">J469</f>
        <v>0</v>
      </c>
      <c r="K468" s="63" t="n">
        <f aca="false">K469</f>
        <v>0</v>
      </c>
      <c r="L468" s="63" t="n">
        <f aca="false">L469</f>
        <v>0</v>
      </c>
      <c r="M468" s="63" t="n">
        <f aca="false">M469</f>
        <v>0</v>
      </c>
      <c r="N468" s="63" t="n">
        <f aca="false">N469</f>
        <v>0</v>
      </c>
      <c r="O468" s="63" t="n">
        <f aca="false">O469</f>
        <v>0</v>
      </c>
      <c r="P468" s="63" t="n">
        <f aca="false">P469</f>
        <v>0</v>
      </c>
      <c r="Q468" s="63" t="n">
        <f aca="false">Q469</f>
        <v>0</v>
      </c>
      <c r="R468" s="63" t="n">
        <f aca="false">R469</f>
        <v>0</v>
      </c>
    </row>
    <row r="469" s="64" customFormat="true" ht="78.75" hidden="false" customHeight="false" outlineLevel="0" collapsed="false">
      <c r="A469" s="20" t="s">
        <v>55</v>
      </c>
      <c r="B469" s="80"/>
      <c r="C469" s="80" t="n">
        <v>1172</v>
      </c>
      <c r="D469" s="63" t="n">
        <f aca="false">F469+H469+I469+J469+K469+L469+M469+N469+O469+P469+Q469+R469</f>
        <v>8235</v>
      </c>
      <c r="E469" s="80"/>
      <c r="F469" s="80"/>
      <c r="H469" s="80" t="n">
        <v>8235</v>
      </c>
      <c r="I469" s="80"/>
      <c r="J469" s="80"/>
      <c r="K469" s="80"/>
      <c r="L469" s="80"/>
      <c r="M469" s="80"/>
      <c r="N469" s="80"/>
      <c r="O469" s="80"/>
      <c r="P469" s="80"/>
      <c r="Q469" s="80"/>
      <c r="R469" s="80"/>
    </row>
    <row r="470" s="84" customFormat="true" ht="15.75" hidden="true" customHeight="false" outlineLevel="0" collapsed="false">
      <c r="A470" s="82" t="s">
        <v>237</v>
      </c>
      <c r="B470" s="83"/>
      <c r="C470" s="83"/>
      <c r="D470" s="83" t="n">
        <f aca="false">D471+D476</f>
        <v>0</v>
      </c>
      <c r="E470" s="83"/>
      <c r="F470" s="83" t="n">
        <f aca="false">F471+F476</f>
        <v>0</v>
      </c>
      <c r="G470" s="83" t="n">
        <f aca="false">G471+G476</f>
        <v>0</v>
      </c>
      <c r="H470" s="83" t="n">
        <f aca="false">H471+H476</f>
        <v>0</v>
      </c>
      <c r="I470" s="83" t="n">
        <f aca="false">I471+I476</f>
        <v>0</v>
      </c>
      <c r="J470" s="83" t="n">
        <f aca="false">J471+J476</f>
        <v>0</v>
      </c>
      <c r="K470" s="83" t="n">
        <f aca="false">K471+K476</f>
        <v>0</v>
      </c>
      <c r="L470" s="83" t="n">
        <f aca="false">L471+L476</f>
        <v>0</v>
      </c>
      <c r="M470" s="83" t="n">
        <f aca="false">M471+M476</f>
        <v>0</v>
      </c>
      <c r="N470" s="83" t="n">
        <f aca="false">N471+N476</f>
        <v>0</v>
      </c>
      <c r="O470" s="83" t="n">
        <f aca="false">O471+O476</f>
        <v>0</v>
      </c>
      <c r="P470" s="83" t="n">
        <f aca="false">P471+P476</f>
        <v>0</v>
      </c>
      <c r="Q470" s="83" t="n">
        <f aca="false">Q471+Q476</f>
        <v>0</v>
      </c>
      <c r="R470" s="83" t="n">
        <f aca="false">R471+R476</f>
        <v>0</v>
      </c>
    </row>
    <row r="471" s="68" customFormat="true" ht="31.5" hidden="true" customHeight="false" outlineLevel="0" collapsed="false">
      <c r="A471" s="76" t="s">
        <v>61</v>
      </c>
      <c r="B471" s="75" t="n">
        <v>10116</v>
      </c>
      <c r="C471" s="75"/>
      <c r="D471" s="75" t="n">
        <f aca="false">D472+D475</f>
        <v>0</v>
      </c>
      <c r="E471" s="75"/>
      <c r="F471" s="75" t="n">
        <f aca="false">F472+F475</f>
        <v>0</v>
      </c>
      <c r="G471" s="75" t="n">
        <f aca="false">G472+G475</f>
        <v>0</v>
      </c>
      <c r="H471" s="75" t="n">
        <f aca="false">H472+H475</f>
        <v>0</v>
      </c>
      <c r="I471" s="75" t="n">
        <f aca="false">I472+I475</f>
        <v>0</v>
      </c>
      <c r="J471" s="75" t="n">
        <f aca="false">J472+J475</f>
        <v>0</v>
      </c>
      <c r="K471" s="75" t="n">
        <f aca="false">K472+K475</f>
        <v>0</v>
      </c>
      <c r="L471" s="75" t="n">
        <f aca="false">L472+L475</f>
        <v>0</v>
      </c>
      <c r="M471" s="75" t="n">
        <f aca="false">M472+M475</f>
        <v>0</v>
      </c>
      <c r="N471" s="75" t="n">
        <f aca="false">N472+N475</f>
        <v>0</v>
      </c>
      <c r="O471" s="75" t="n">
        <f aca="false">O472+O475</f>
        <v>0</v>
      </c>
      <c r="P471" s="75" t="n">
        <f aca="false">P472+P475</f>
        <v>0</v>
      </c>
      <c r="Q471" s="75" t="n">
        <f aca="false">Q472+Q475</f>
        <v>0</v>
      </c>
      <c r="R471" s="75" t="n">
        <f aca="false">R472+R475</f>
        <v>0</v>
      </c>
    </row>
    <row r="472" s="64" customFormat="true" ht="47.25" hidden="true" customHeight="false" outlineLevel="0" collapsed="false">
      <c r="A472" s="74" t="s">
        <v>238</v>
      </c>
      <c r="B472" s="80"/>
      <c r="C472" s="80" t="n">
        <v>2110</v>
      </c>
      <c r="D472" s="63" t="n">
        <f aca="false">D474+D473</f>
        <v>0</v>
      </c>
      <c r="E472" s="80"/>
      <c r="F472" s="63" t="n">
        <f aca="false">F474+F473</f>
        <v>0</v>
      </c>
      <c r="G472" s="63" t="n">
        <f aca="false">G474+G473</f>
        <v>0</v>
      </c>
      <c r="H472" s="63" t="n">
        <f aca="false">H474+H473</f>
        <v>0</v>
      </c>
      <c r="I472" s="63" t="n">
        <f aca="false">I474+I473</f>
        <v>0</v>
      </c>
      <c r="J472" s="63" t="n">
        <f aca="false">J474+J473</f>
        <v>0</v>
      </c>
      <c r="K472" s="63" t="n">
        <f aca="false">K474+K473</f>
        <v>0</v>
      </c>
      <c r="L472" s="63" t="n">
        <f aca="false">L474+L473</f>
        <v>0</v>
      </c>
      <c r="M472" s="63" t="n">
        <f aca="false">M474+M473</f>
        <v>0</v>
      </c>
      <c r="N472" s="63" t="n">
        <f aca="false">N474+N473</f>
        <v>0</v>
      </c>
      <c r="O472" s="63" t="n">
        <f aca="false">O474+O473</f>
        <v>0</v>
      </c>
      <c r="P472" s="63" t="n">
        <f aca="false">P474+P473</f>
        <v>0</v>
      </c>
      <c r="Q472" s="63" t="n">
        <f aca="false">Q474+Q473</f>
        <v>0</v>
      </c>
      <c r="R472" s="63" t="n">
        <f aca="false">R474+R473</f>
        <v>0</v>
      </c>
    </row>
    <row r="473" s="72" customFormat="true" ht="30" hidden="true" customHeight="false" outlineLevel="0" collapsed="false">
      <c r="A473" s="73" t="s">
        <v>239</v>
      </c>
      <c r="B473" s="71"/>
      <c r="C473" s="71"/>
      <c r="D473" s="71" t="n">
        <f aca="false">F473+H473+I473+J473+K473+L473+M473+N473+O473+P473+Q473+R473</f>
        <v>0</v>
      </c>
      <c r="E473" s="71"/>
      <c r="F473" s="71"/>
      <c r="G473" s="85"/>
      <c r="H473" s="71"/>
      <c r="I473" s="71"/>
      <c r="J473" s="71"/>
      <c r="K473" s="71"/>
      <c r="L473" s="71"/>
      <c r="M473" s="71"/>
      <c r="N473" s="71"/>
      <c r="O473" s="71"/>
      <c r="P473" s="71"/>
      <c r="Q473" s="71"/>
      <c r="R473" s="71"/>
    </row>
    <row r="474" s="72" customFormat="true" ht="15" hidden="true" customHeight="false" outlineLevel="0" collapsed="false">
      <c r="A474" s="73" t="s">
        <v>240</v>
      </c>
      <c r="B474" s="71"/>
      <c r="C474" s="71"/>
      <c r="D474" s="71" t="n">
        <f aca="false">F474+H474+I474+J474+K474+L474+M474+N474+O474+P474+Q474+R474</f>
        <v>0</v>
      </c>
      <c r="E474" s="71"/>
      <c r="F474" s="71"/>
      <c r="H474" s="71"/>
      <c r="I474" s="71"/>
      <c r="J474" s="71"/>
      <c r="K474" s="71"/>
      <c r="L474" s="71"/>
      <c r="M474" s="71"/>
      <c r="N474" s="71"/>
      <c r="O474" s="71"/>
      <c r="P474" s="71"/>
      <c r="Q474" s="71"/>
      <c r="R474" s="71"/>
    </row>
    <row r="475" s="64" customFormat="true" ht="31.5" hidden="true" customHeight="false" outlineLevel="0" collapsed="false">
      <c r="A475" s="74" t="s">
        <v>69</v>
      </c>
      <c r="B475" s="80"/>
      <c r="C475" s="80" t="n">
        <v>1134</v>
      </c>
      <c r="D475" s="63" t="n">
        <f aca="false">F475+H475+I475+J475+K475+L475+M475+N475+O475+P475+Q475+R475</f>
        <v>0</v>
      </c>
      <c r="E475" s="80"/>
      <c r="F475" s="80"/>
      <c r="H475" s="80"/>
      <c r="I475" s="80"/>
      <c r="J475" s="80"/>
      <c r="K475" s="80"/>
      <c r="L475" s="80"/>
      <c r="M475" s="80"/>
      <c r="N475" s="80"/>
      <c r="O475" s="80"/>
      <c r="P475" s="80"/>
      <c r="Q475" s="80"/>
      <c r="R475" s="80"/>
    </row>
    <row r="476" s="68" customFormat="true" ht="15.75" hidden="true" customHeight="false" outlineLevel="0" collapsed="false">
      <c r="A476" s="76" t="s">
        <v>119</v>
      </c>
      <c r="B476" s="75" t="n">
        <v>160101</v>
      </c>
      <c r="C476" s="75"/>
      <c r="D476" s="75" t="n">
        <f aca="false">D477</f>
        <v>0</v>
      </c>
      <c r="E476" s="75"/>
      <c r="F476" s="75" t="n">
        <f aca="false">F477</f>
        <v>0</v>
      </c>
      <c r="G476" s="75" t="n">
        <f aca="false">G477</f>
        <v>0</v>
      </c>
      <c r="H476" s="75" t="n">
        <f aca="false">H477</f>
        <v>0</v>
      </c>
      <c r="I476" s="75" t="n">
        <f aca="false">I477</f>
        <v>0</v>
      </c>
      <c r="J476" s="75" t="n">
        <f aca="false">J477</f>
        <v>0</v>
      </c>
      <c r="K476" s="75" t="n">
        <f aca="false">K477</f>
        <v>0</v>
      </c>
      <c r="L476" s="75" t="n">
        <f aca="false">L477</f>
        <v>0</v>
      </c>
      <c r="M476" s="75" t="n">
        <f aca="false">M477</f>
        <v>0</v>
      </c>
      <c r="N476" s="75" t="n">
        <f aca="false">N477</f>
        <v>0</v>
      </c>
      <c r="O476" s="75" t="n">
        <f aca="false">O477</f>
        <v>0</v>
      </c>
      <c r="P476" s="75" t="n">
        <f aca="false">P477</f>
        <v>0</v>
      </c>
      <c r="Q476" s="75" t="n">
        <f aca="false">Q477</f>
        <v>0</v>
      </c>
      <c r="R476" s="75" t="n">
        <f aca="false">R477</f>
        <v>0</v>
      </c>
    </row>
    <row r="477" s="64" customFormat="true" ht="63" hidden="true" customHeight="false" outlineLevel="0" collapsed="false">
      <c r="A477" s="74" t="s">
        <v>241</v>
      </c>
      <c r="B477" s="80"/>
      <c r="C477" s="80" t="n">
        <v>1171</v>
      </c>
      <c r="D477" s="63" t="n">
        <f aca="false">D478</f>
        <v>0</v>
      </c>
      <c r="E477" s="80"/>
      <c r="F477" s="63" t="n">
        <f aca="false">F478</f>
        <v>0</v>
      </c>
      <c r="G477" s="63" t="n">
        <f aca="false">G478</f>
        <v>0</v>
      </c>
      <c r="H477" s="63" t="n">
        <f aca="false">H478</f>
        <v>0</v>
      </c>
      <c r="I477" s="63" t="n">
        <f aca="false">I478</f>
        <v>0</v>
      </c>
      <c r="J477" s="63" t="n">
        <f aca="false">J478</f>
        <v>0</v>
      </c>
      <c r="K477" s="63" t="n">
        <f aca="false">K478</f>
        <v>0</v>
      </c>
      <c r="L477" s="63" t="n">
        <f aca="false">L478</f>
        <v>0</v>
      </c>
      <c r="M477" s="63" t="n">
        <f aca="false">M478</f>
        <v>0</v>
      </c>
      <c r="N477" s="63" t="n">
        <f aca="false">N478</f>
        <v>0</v>
      </c>
      <c r="O477" s="63" t="n">
        <f aca="false">O478</f>
        <v>0</v>
      </c>
      <c r="P477" s="63" t="n">
        <f aca="false">P478</f>
        <v>0</v>
      </c>
      <c r="Q477" s="63" t="n">
        <f aca="false">Q478</f>
        <v>0</v>
      </c>
      <c r="R477" s="63" t="n">
        <f aca="false">R478</f>
        <v>0</v>
      </c>
    </row>
    <row r="478" s="72" customFormat="true" ht="30" hidden="true" customHeight="false" outlineLevel="0" collapsed="false">
      <c r="A478" s="73" t="s">
        <v>242</v>
      </c>
      <c r="B478" s="71"/>
      <c r="C478" s="71"/>
      <c r="D478" s="63" t="n">
        <f aca="false">F478+H478+I478+J478+K478+L478+M478+N478+O478+P478+Q478+R478</f>
        <v>0</v>
      </c>
      <c r="E478" s="71"/>
      <c r="F478" s="71"/>
      <c r="H478" s="71"/>
      <c r="I478" s="71"/>
      <c r="J478" s="71"/>
      <c r="K478" s="71"/>
      <c r="L478" s="71"/>
      <c r="M478" s="71"/>
      <c r="N478" s="71"/>
      <c r="O478" s="71"/>
      <c r="P478" s="71"/>
      <c r="Q478" s="71"/>
      <c r="R478" s="71"/>
    </row>
    <row r="479" s="64" customFormat="true" ht="15.75" hidden="true" customHeight="false" outlineLevel="0" collapsed="false">
      <c r="A479" s="74" t="s">
        <v>243</v>
      </c>
      <c r="B479" s="80"/>
      <c r="C479" s="80"/>
      <c r="D479" s="80"/>
      <c r="E479" s="80"/>
      <c r="F479" s="80"/>
      <c r="H479" s="80"/>
      <c r="I479" s="80"/>
      <c r="J479" s="80"/>
      <c r="K479" s="80"/>
      <c r="L479" s="80"/>
      <c r="M479" s="80"/>
      <c r="N479" s="80"/>
      <c r="O479" s="80"/>
      <c r="P479" s="80"/>
      <c r="Q479" s="80"/>
      <c r="R479" s="80"/>
    </row>
    <row r="480" s="84" customFormat="true" ht="15.75" hidden="false" customHeight="false" outlineLevel="0" collapsed="false">
      <c r="A480" s="82" t="s">
        <v>237</v>
      </c>
      <c r="B480" s="83"/>
      <c r="C480" s="83"/>
      <c r="D480" s="83" t="n">
        <f aca="false">D481+D495+D492</f>
        <v>3431</v>
      </c>
      <c r="E480" s="83"/>
      <c r="F480" s="83" t="n">
        <f aca="false">F481+F495+F492</f>
        <v>0</v>
      </c>
      <c r="G480" s="83" t="n">
        <f aca="false">G481+G495+G492</f>
        <v>0</v>
      </c>
      <c r="H480" s="83" t="n">
        <f aca="false">H481+H495+H492</f>
        <v>3431</v>
      </c>
      <c r="I480" s="83" t="n">
        <f aca="false">I481+I495+I492</f>
        <v>0</v>
      </c>
      <c r="J480" s="83" t="n">
        <f aca="false">J481+J495+J492</f>
        <v>0</v>
      </c>
      <c r="K480" s="83" t="n">
        <f aca="false">K481+K495+K492</f>
        <v>0</v>
      </c>
      <c r="L480" s="83" t="n">
        <f aca="false">L481+L495+L492</f>
        <v>0</v>
      </c>
      <c r="M480" s="83" t="n">
        <f aca="false">M481+M495+M492</f>
        <v>0</v>
      </c>
      <c r="N480" s="83" t="n">
        <f aca="false">N481+N495+N492</f>
        <v>0</v>
      </c>
      <c r="O480" s="83" t="n">
        <f aca="false">O481+O495+O492</f>
        <v>0</v>
      </c>
      <c r="P480" s="83" t="n">
        <f aca="false">P481+P495+P492</f>
        <v>0</v>
      </c>
      <c r="Q480" s="83" t="n">
        <f aca="false">Q481+Q495+Q492</f>
        <v>0</v>
      </c>
      <c r="R480" s="83" t="n">
        <f aca="false">R481+R495+R492</f>
        <v>0</v>
      </c>
    </row>
    <row r="481" s="68" customFormat="true" ht="63" hidden="false" customHeight="false" outlineLevel="0" collapsed="false">
      <c r="A481" s="26" t="s">
        <v>118</v>
      </c>
      <c r="B481" s="75" t="n">
        <v>210105</v>
      </c>
      <c r="C481" s="75"/>
      <c r="D481" s="75" t="n">
        <f aca="false">D482+D485</f>
        <v>3431</v>
      </c>
      <c r="E481" s="75"/>
      <c r="F481" s="75" t="n">
        <f aca="false">F482+F485</f>
        <v>0</v>
      </c>
      <c r="G481" s="75" t="n">
        <f aca="false">G482+G485</f>
        <v>0</v>
      </c>
      <c r="H481" s="75" t="n">
        <f aca="false">H482+H485</f>
        <v>3431</v>
      </c>
      <c r="I481" s="75" t="n">
        <f aca="false">I482+I485</f>
        <v>0</v>
      </c>
      <c r="J481" s="75" t="n">
        <f aca="false">J482+J485</f>
        <v>0</v>
      </c>
      <c r="K481" s="75" t="n">
        <f aca="false">K482+K485</f>
        <v>0</v>
      </c>
      <c r="L481" s="75" t="n">
        <f aca="false">L482+L485</f>
        <v>0</v>
      </c>
      <c r="M481" s="75" t="n">
        <f aca="false">M482+M485</f>
        <v>0</v>
      </c>
      <c r="N481" s="75" t="n">
        <f aca="false">N482+N485</f>
        <v>0</v>
      </c>
      <c r="O481" s="75" t="n">
        <f aca="false">O482+O485</f>
        <v>0</v>
      </c>
      <c r="P481" s="75" t="n">
        <f aca="false">P482+P485</f>
        <v>0</v>
      </c>
      <c r="Q481" s="75" t="n">
        <f aca="false">Q482+Q485</f>
        <v>0</v>
      </c>
      <c r="R481" s="75" t="n">
        <f aca="false">R482+R485</f>
        <v>0</v>
      </c>
    </row>
    <row r="482" s="64" customFormat="true" ht="47.25" hidden="false" customHeight="false" outlineLevel="0" collapsed="false">
      <c r="A482" s="86" t="s">
        <v>244</v>
      </c>
      <c r="B482" s="80"/>
      <c r="C482" s="80" t="n">
        <v>2110</v>
      </c>
      <c r="D482" s="63" t="n">
        <f aca="false">D483</f>
        <v>3431</v>
      </c>
      <c r="E482" s="80"/>
      <c r="F482" s="63" t="n">
        <f aca="false">F483</f>
        <v>0</v>
      </c>
      <c r="G482" s="63" t="n">
        <f aca="false">G483</f>
        <v>0</v>
      </c>
      <c r="H482" s="63" t="n">
        <f aca="false">H483</f>
        <v>3431</v>
      </c>
      <c r="I482" s="63" t="n">
        <f aca="false">I483</f>
        <v>0</v>
      </c>
      <c r="J482" s="63" t="n">
        <f aca="false">J483</f>
        <v>0</v>
      </c>
      <c r="K482" s="63" t="n">
        <f aca="false">K483</f>
        <v>0</v>
      </c>
      <c r="L482" s="63" t="n">
        <f aca="false">L483</f>
        <v>0</v>
      </c>
      <c r="M482" s="63" t="n">
        <f aca="false">M483</f>
        <v>0</v>
      </c>
      <c r="N482" s="63" t="n">
        <f aca="false">N483</f>
        <v>0</v>
      </c>
      <c r="O482" s="63" t="n">
        <f aca="false">O483</f>
        <v>0</v>
      </c>
      <c r="P482" s="63" t="n">
        <f aca="false">P483</f>
        <v>0</v>
      </c>
      <c r="Q482" s="63" t="n">
        <f aca="false">Q483</f>
        <v>0</v>
      </c>
      <c r="R482" s="63" t="n">
        <f aca="false">R483</f>
        <v>0</v>
      </c>
    </row>
    <row r="483" s="72" customFormat="true" ht="30" hidden="true" customHeight="false" outlineLevel="0" collapsed="false">
      <c r="A483" s="73" t="s">
        <v>245</v>
      </c>
      <c r="B483" s="71"/>
      <c r="C483" s="71"/>
      <c r="D483" s="71" t="n">
        <f aca="false">F483+H483+I483+J483+K483+L483+M483+N483+O483+P483+Q483+R483</f>
        <v>3431</v>
      </c>
      <c r="E483" s="71"/>
      <c r="F483" s="71"/>
      <c r="H483" s="71" t="n">
        <v>3431</v>
      </c>
      <c r="I483" s="71"/>
      <c r="J483" s="71"/>
      <c r="K483" s="71"/>
      <c r="L483" s="71"/>
      <c r="M483" s="71"/>
      <c r="N483" s="71"/>
      <c r="O483" s="71"/>
      <c r="P483" s="71"/>
      <c r="Q483" s="71"/>
      <c r="R483" s="71"/>
    </row>
    <row r="484" s="64" customFormat="true" ht="31.5" hidden="true" customHeight="false" outlineLevel="0" collapsed="false">
      <c r="A484" s="74" t="s">
        <v>246</v>
      </c>
      <c r="B484" s="80"/>
      <c r="C484" s="80"/>
      <c r="D484" s="80"/>
      <c r="E484" s="80"/>
      <c r="F484" s="80"/>
      <c r="H484" s="80"/>
      <c r="I484" s="80"/>
      <c r="J484" s="80"/>
      <c r="K484" s="80"/>
      <c r="L484" s="80"/>
      <c r="M484" s="80"/>
      <c r="N484" s="80"/>
      <c r="O484" s="80"/>
      <c r="P484" s="80"/>
      <c r="Q484" s="80"/>
      <c r="R484" s="80"/>
    </row>
    <row r="485" s="64" customFormat="true" ht="31.5" hidden="true" customHeight="false" outlineLevel="0" collapsed="false">
      <c r="A485" s="74" t="s">
        <v>210</v>
      </c>
      <c r="B485" s="80"/>
      <c r="C485" s="80" t="n">
        <v>2143</v>
      </c>
      <c r="D485" s="80" t="n">
        <f aca="false">D486+D487</f>
        <v>0</v>
      </c>
      <c r="E485" s="80"/>
      <c r="F485" s="80" t="n">
        <f aca="false">F486+F487</f>
        <v>0</v>
      </c>
      <c r="G485" s="80" t="n">
        <f aca="false">G486+G487</f>
        <v>0</v>
      </c>
      <c r="H485" s="80" t="n">
        <f aca="false">H486+H487</f>
        <v>0</v>
      </c>
      <c r="I485" s="80" t="n">
        <f aca="false">I486+I487</f>
        <v>0</v>
      </c>
      <c r="J485" s="80" t="n">
        <f aca="false">J486+J487</f>
        <v>0</v>
      </c>
      <c r="K485" s="80" t="n">
        <f aca="false">K486+K487</f>
        <v>0</v>
      </c>
      <c r="L485" s="80" t="n">
        <f aca="false">L486+L487</f>
        <v>0</v>
      </c>
      <c r="M485" s="80" t="n">
        <f aca="false">M486+M487</f>
        <v>0</v>
      </c>
      <c r="N485" s="80" t="n">
        <f aca="false">N486+N487</f>
        <v>0</v>
      </c>
      <c r="O485" s="80" t="n">
        <f aca="false">O486+O487</f>
        <v>0</v>
      </c>
      <c r="P485" s="80" t="n">
        <f aca="false">P486+P487</f>
        <v>0</v>
      </c>
      <c r="Q485" s="80" t="n">
        <f aca="false">Q486+Q487</f>
        <v>0</v>
      </c>
      <c r="R485" s="80" t="n">
        <f aca="false">R486+R487</f>
        <v>0</v>
      </c>
    </row>
    <row r="486" s="72" customFormat="true" ht="47.25" hidden="true" customHeight="true" outlineLevel="0" collapsed="false">
      <c r="A486" s="73" t="s">
        <v>247</v>
      </c>
      <c r="B486" s="71"/>
      <c r="C486" s="71"/>
      <c r="D486" s="75" t="n">
        <f aca="false">F486+H486+I486+J486+K486+L486+M486+N486+O486+P486+Q486+R486</f>
        <v>0</v>
      </c>
      <c r="E486" s="71"/>
      <c r="F486" s="71"/>
      <c r="H486" s="71"/>
      <c r="I486" s="71"/>
      <c r="J486" s="71"/>
      <c r="K486" s="71"/>
      <c r="L486" s="71"/>
      <c r="M486" s="71"/>
      <c r="N486" s="71"/>
      <c r="O486" s="71"/>
      <c r="P486" s="71"/>
      <c r="Q486" s="71"/>
      <c r="R486" s="71"/>
    </row>
    <row r="487" s="72" customFormat="true" ht="50.25" hidden="true" customHeight="true" outlineLevel="0" collapsed="false">
      <c r="A487" s="73" t="s">
        <v>248</v>
      </c>
      <c r="B487" s="71"/>
      <c r="C487" s="71"/>
      <c r="D487" s="75" t="n">
        <f aca="false">F487+H487+I487+J487+K487+L487+M487+N487+O487+P487+Q487+R487</f>
        <v>0</v>
      </c>
      <c r="E487" s="71"/>
      <c r="F487" s="71"/>
      <c r="H487" s="71"/>
      <c r="I487" s="71"/>
      <c r="J487" s="71"/>
      <c r="K487" s="71"/>
      <c r="L487" s="71"/>
      <c r="M487" s="71"/>
      <c r="N487" s="71"/>
      <c r="O487" s="71"/>
      <c r="P487" s="71"/>
      <c r="Q487" s="71"/>
      <c r="R487" s="71"/>
    </row>
    <row r="488" s="68" customFormat="true" ht="29.25" hidden="true" customHeight="true" outlineLevel="0" collapsed="false">
      <c r="A488" s="76" t="s">
        <v>249</v>
      </c>
      <c r="B488" s="75"/>
      <c r="C488" s="75"/>
      <c r="D488" s="63" t="n">
        <f aca="false">F488+H488+I488+J488+K488+L488+M488+N488+O488+P488+Q488+R488</f>
        <v>0</v>
      </c>
      <c r="E488" s="75"/>
      <c r="F488" s="75"/>
      <c r="H488" s="75"/>
      <c r="I488" s="75"/>
      <c r="J488" s="75"/>
      <c r="K488" s="75"/>
      <c r="L488" s="75"/>
      <c r="M488" s="75"/>
      <c r="N488" s="75"/>
      <c r="O488" s="75"/>
      <c r="P488" s="75"/>
      <c r="Q488" s="75"/>
      <c r="R488" s="75"/>
    </row>
    <row r="489" s="68" customFormat="true" ht="15.75" hidden="true" customHeight="false" outlineLevel="0" collapsed="false">
      <c r="A489" s="76" t="s">
        <v>250</v>
      </c>
      <c r="B489" s="75"/>
      <c r="C489" s="75"/>
      <c r="D489" s="63" t="n">
        <f aca="false">F489+H489+I489+J489+K489+L489+M489+N489+O489+P489+Q489+R489</f>
        <v>0</v>
      </c>
      <c r="E489" s="75"/>
      <c r="F489" s="75"/>
      <c r="H489" s="75"/>
      <c r="I489" s="75"/>
      <c r="J489" s="75"/>
      <c r="K489" s="75"/>
      <c r="L489" s="75"/>
      <c r="M489" s="75"/>
      <c r="N489" s="75"/>
      <c r="O489" s="75"/>
      <c r="P489" s="75"/>
      <c r="Q489" s="75"/>
      <c r="R489" s="75"/>
    </row>
    <row r="490" s="68" customFormat="true" ht="63.75" hidden="true" customHeight="true" outlineLevel="0" collapsed="false">
      <c r="A490" s="76" t="s">
        <v>251</v>
      </c>
      <c r="B490" s="75"/>
      <c r="C490" s="75"/>
      <c r="D490" s="63" t="n">
        <f aca="false">F490+H490+I490+J490+K490+L490+M490+N490+O490+P490+Q490+R490</f>
        <v>0</v>
      </c>
      <c r="E490" s="75"/>
      <c r="F490" s="75"/>
      <c r="H490" s="75"/>
      <c r="I490" s="75"/>
      <c r="J490" s="75"/>
      <c r="K490" s="75"/>
      <c r="L490" s="75"/>
      <c r="M490" s="75"/>
      <c r="N490" s="75"/>
      <c r="O490" s="75"/>
      <c r="P490" s="75"/>
      <c r="Q490" s="75"/>
      <c r="R490" s="75"/>
    </row>
    <row r="491" s="68" customFormat="true" ht="60" hidden="true" customHeight="true" outlineLevel="0" collapsed="false">
      <c r="A491" s="76" t="s">
        <v>252</v>
      </c>
      <c r="B491" s="75"/>
      <c r="C491" s="75"/>
      <c r="D491" s="63" t="n">
        <f aca="false">F491+H491+I491+J491+K491+L491+M491+N491+O491+P491+Q491+R491</f>
        <v>0</v>
      </c>
      <c r="E491" s="75"/>
      <c r="F491" s="75"/>
      <c r="H491" s="75"/>
      <c r="I491" s="75"/>
      <c r="J491" s="75"/>
      <c r="K491" s="75"/>
      <c r="L491" s="75"/>
      <c r="M491" s="75"/>
      <c r="N491" s="75"/>
      <c r="O491" s="75"/>
      <c r="P491" s="75"/>
      <c r="Q491" s="75"/>
      <c r="R491" s="75"/>
    </row>
    <row r="492" s="64" customFormat="true" ht="31.5" hidden="true" customHeight="false" outlineLevel="0" collapsed="false">
      <c r="A492" s="74" t="s">
        <v>167</v>
      </c>
      <c r="B492" s="80"/>
      <c r="C492" s="80" t="n">
        <v>2133</v>
      </c>
      <c r="D492" s="80"/>
      <c r="E492" s="80"/>
      <c r="F492" s="80"/>
      <c r="H492" s="80"/>
      <c r="I492" s="80"/>
      <c r="J492" s="80"/>
      <c r="K492" s="80"/>
      <c r="L492" s="80"/>
      <c r="M492" s="80"/>
      <c r="N492" s="80"/>
      <c r="O492" s="80"/>
      <c r="P492" s="80"/>
      <c r="Q492" s="80"/>
      <c r="R492" s="80"/>
    </row>
    <row r="493" s="68" customFormat="true" ht="31.5" hidden="true" customHeight="false" outlineLevel="0" collapsed="false">
      <c r="A493" s="76" t="s">
        <v>253</v>
      </c>
      <c r="B493" s="75"/>
      <c r="C493" s="75"/>
      <c r="D493" s="75"/>
      <c r="E493" s="75"/>
      <c r="F493" s="75"/>
      <c r="H493" s="75"/>
      <c r="I493" s="75"/>
      <c r="J493" s="75"/>
      <c r="K493" s="75"/>
      <c r="L493" s="75"/>
      <c r="M493" s="75"/>
      <c r="N493" s="75"/>
      <c r="O493" s="75"/>
      <c r="P493" s="75"/>
      <c r="Q493" s="75"/>
      <c r="R493" s="75"/>
    </row>
    <row r="494" s="68" customFormat="true" ht="31.5" hidden="true" customHeight="false" outlineLevel="0" collapsed="false">
      <c r="A494" s="76" t="s">
        <v>254</v>
      </c>
      <c r="B494" s="75"/>
      <c r="C494" s="75"/>
      <c r="D494" s="75"/>
      <c r="E494" s="75"/>
      <c r="F494" s="75"/>
      <c r="H494" s="75"/>
      <c r="I494" s="75"/>
      <c r="J494" s="75"/>
      <c r="K494" s="75"/>
      <c r="L494" s="75"/>
      <c r="M494" s="75"/>
      <c r="N494" s="75"/>
      <c r="O494" s="75"/>
      <c r="P494" s="75"/>
      <c r="Q494" s="75"/>
      <c r="R494" s="75"/>
    </row>
    <row r="495" s="68" customFormat="true" ht="44.25" hidden="true" customHeight="true" outlineLevel="0" collapsed="false">
      <c r="A495" s="76" t="s">
        <v>255</v>
      </c>
      <c r="B495" s="75" t="n">
        <v>240604</v>
      </c>
      <c r="C495" s="75"/>
      <c r="D495" s="75" t="n">
        <f aca="false">D496</f>
        <v>0</v>
      </c>
      <c r="E495" s="75"/>
      <c r="F495" s="75"/>
      <c r="H495" s="75"/>
      <c r="I495" s="75"/>
      <c r="J495" s="75"/>
      <c r="K495" s="75"/>
      <c r="L495" s="75"/>
      <c r="M495" s="75"/>
      <c r="N495" s="75"/>
      <c r="O495" s="75"/>
      <c r="P495" s="75"/>
      <c r="Q495" s="75"/>
      <c r="R495" s="75"/>
    </row>
    <row r="496" s="64" customFormat="true" ht="15.75" hidden="true" customHeight="false" outlineLevel="0" collapsed="false">
      <c r="A496" s="74" t="s">
        <v>38</v>
      </c>
      <c r="B496" s="80"/>
      <c r="C496" s="80" t="n">
        <v>1139</v>
      </c>
      <c r="D496" s="80"/>
      <c r="E496" s="80"/>
      <c r="F496" s="80"/>
      <c r="H496" s="80"/>
      <c r="I496" s="80"/>
      <c r="J496" s="80"/>
      <c r="K496" s="80"/>
      <c r="L496" s="80"/>
      <c r="M496" s="80"/>
      <c r="N496" s="80"/>
      <c r="O496" s="80"/>
      <c r="P496" s="80"/>
      <c r="Q496" s="80"/>
      <c r="R496" s="80"/>
    </row>
    <row r="497" s="84" customFormat="true" ht="15.75" hidden="false" customHeight="false" outlineLevel="0" collapsed="false">
      <c r="A497" s="82" t="s">
        <v>256</v>
      </c>
      <c r="B497" s="83"/>
      <c r="C497" s="83"/>
      <c r="D497" s="83" t="n">
        <f aca="false">D498+D506</f>
        <v>25000</v>
      </c>
      <c r="E497" s="83"/>
      <c r="F497" s="83" t="n">
        <f aca="false">F498+F506</f>
        <v>0</v>
      </c>
      <c r="G497" s="83" t="n">
        <f aca="false">G498+G506</f>
        <v>0</v>
      </c>
      <c r="H497" s="83" t="n">
        <f aca="false">H498+H506</f>
        <v>25000</v>
      </c>
      <c r="I497" s="83" t="n">
        <f aca="false">I498+I506</f>
        <v>0</v>
      </c>
      <c r="J497" s="83" t="n">
        <f aca="false">J498+J506</f>
        <v>0</v>
      </c>
      <c r="K497" s="83" t="n">
        <f aca="false">K498+K506</f>
        <v>0</v>
      </c>
      <c r="L497" s="83" t="n">
        <f aca="false">L498+L506</f>
        <v>0</v>
      </c>
      <c r="M497" s="83" t="n">
        <f aca="false">M498+M506</f>
        <v>0</v>
      </c>
      <c r="N497" s="83" t="n">
        <f aca="false">N498+N506</f>
        <v>0</v>
      </c>
      <c r="O497" s="83" t="n">
        <f aca="false">O498+O506</f>
        <v>0</v>
      </c>
      <c r="P497" s="83" t="n">
        <f aca="false">P498+P506</f>
        <v>0</v>
      </c>
      <c r="Q497" s="83" t="n">
        <f aca="false">Q498+Q506</f>
        <v>0</v>
      </c>
      <c r="R497" s="83" t="n">
        <f aca="false">R498+R506</f>
        <v>0</v>
      </c>
    </row>
    <row r="498" s="68" customFormat="true" ht="63" hidden="false" customHeight="false" outlineLevel="0" collapsed="false">
      <c r="A498" s="26" t="s">
        <v>66</v>
      </c>
      <c r="B498" s="75" t="n">
        <v>70401</v>
      </c>
      <c r="C498" s="75"/>
      <c r="D498" s="75" t="n">
        <f aca="false">D499+D503</f>
        <v>25000</v>
      </c>
      <c r="E498" s="75"/>
      <c r="F498" s="75" t="n">
        <f aca="false">F499+F503</f>
        <v>0</v>
      </c>
      <c r="G498" s="75" t="n">
        <f aca="false">G499+G503</f>
        <v>0</v>
      </c>
      <c r="H498" s="75" t="n">
        <f aca="false">H499+H503</f>
        <v>25000</v>
      </c>
      <c r="I498" s="75" t="n">
        <f aca="false">I499+I503</f>
        <v>0</v>
      </c>
      <c r="J498" s="75" t="n">
        <f aca="false">J499+J503</f>
        <v>0</v>
      </c>
      <c r="K498" s="75" t="n">
        <f aca="false">K499+K503</f>
        <v>0</v>
      </c>
      <c r="L498" s="75" t="n">
        <f aca="false">L499+L503</f>
        <v>0</v>
      </c>
      <c r="M498" s="75" t="n">
        <f aca="false">M499+M503</f>
        <v>0</v>
      </c>
      <c r="N498" s="75" t="n">
        <f aca="false">N499+N503</f>
        <v>0</v>
      </c>
      <c r="O498" s="75" t="n">
        <f aca="false">O499+O503</f>
        <v>0</v>
      </c>
      <c r="P498" s="75" t="n">
        <f aca="false">P499+P503</f>
        <v>0</v>
      </c>
      <c r="Q498" s="75" t="n">
        <f aca="false">Q499+Q503</f>
        <v>0</v>
      </c>
      <c r="R498" s="75" t="n">
        <f aca="false">R499+R503</f>
        <v>0</v>
      </c>
    </row>
    <row r="499" s="88" customFormat="true" ht="47.25" hidden="false" customHeight="false" outlineLevel="0" collapsed="false">
      <c r="A499" s="86" t="s">
        <v>244</v>
      </c>
      <c r="B499" s="87"/>
      <c r="C499" s="87" t="n">
        <v>2110</v>
      </c>
      <c r="D499" s="87" t="n">
        <f aca="false">D500</f>
        <v>25000</v>
      </c>
      <c r="E499" s="87"/>
      <c r="F499" s="87" t="n">
        <f aca="false">F500</f>
        <v>0</v>
      </c>
      <c r="G499" s="87" t="n">
        <f aca="false">G500</f>
        <v>0</v>
      </c>
      <c r="H499" s="87" t="n">
        <f aca="false">H500</f>
        <v>25000</v>
      </c>
      <c r="I499" s="87" t="n">
        <f aca="false">I500</f>
        <v>0</v>
      </c>
      <c r="J499" s="87" t="n">
        <f aca="false">J500</f>
        <v>0</v>
      </c>
      <c r="K499" s="87" t="n">
        <f aca="false">K500</f>
        <v>0</v>
      </c>
      <c r="L499" s="87" t="n">
        <f aca="false">L500</f>
        <v>0</v>
      </c>
      <c r="M499" s="87" t="n">
        <f aca="false">M500</f>
        <v>0</v>
      </c>
      <c r="N499" s="87" t="n">
        <f aca="false">N500</f>
        <v>0</v>
      </c>
      <c r="O499" s="87" t="n">
        <f aca="false">O500</f>
        <v>0</v>
      </c>
      <c r="P499" s="87" t="n">
        <f aca="false">P500</f>
        <v>0</v>
      </c>
      <c r="Q499" s="87" t="n">
        <f aca="false">Q500</f>
        <v>0</v>
      </c>
      <c r="R499" s="87" t="n">
        <f aca="false">R500</f>
        <v>0</v>
      </c>
    </row>
    <row r="500" s="72" customFormat="true" ht="30" hidden="false" customHeight="false" outlineLevel="0" collapsed="false">
      <c r="A500" s="73" t="s">
        <v>257</v>
      </c>
      <c r="B500" s="71"/>
      <c r="C500" s="71"/>
      <c r="D500" s="71" t="n">
        <f aca="false">F500+H500+I500+J500+K500+L500+M500+N500+O500+P500+Q500+R500</f>
        <v>25000</v>
      </c>
      <c r="E500" s="71"/>
      <c r="F500" s="71"/>
      <c r="G500" s="71"/>
      <c r="H500" s="71" t="n">
        <v>25000</v>
      </c>
      <c r="I500" s="71"/>
      <c r="J500" s="71"/>
      <c r="K500" s="71"/>
      <c r="L500" s="71"/>
      <c r="M500" s="71"/>
      <c r="N500" s="71"/>
      <c r="O500" s="71"/>
      <c r="P500" s="71"/>
      <c r="Q500" s="71"/>
      <c r="R500" s="71"/>
    </row>
    <row r="501" s="84" customFormat="true" ht="15.75" hidden="true" customHeight="false" outlineLevel="0" collapsed="false">
      <c r="A501" s="82"/>
      <c r="B501" s="83"/>
      <c r="C501" s="83"/>
      <c r="D501" s="63" t="n">
        <f aca="false">F501+H501+I501+J501+K501+L501+M501+N501+O501+P501+Q501+R501</f>
        <v>0</v>
      </c>
      <c r="E501" s="83"/>
      <c r="F501" s="83"/>
      <c r="G501" s="83"/>
      <c r="H501" s="83"/>
      <c r="I501" s="83"/>
      <c r="J501" s="83"/>
      <c r="K501" s="83"/>
      <c r="L501" s="83"/>
      <c r="M501" s="83"/>
      <c r="N501" s="83"/>
      <c r="O501" s="83"/>
      <c r="P501" s="83"/>
      <c r="Q501" s="83"/>
      <c r="R501" s="83"/>
    </row>
    <row r="502" s="84" customFormat="true" ht="15.75" hidden="true" customHeight="false" outlineLevel="0" collapsed="false">
      <c r="A502" s="82"/>
      <c r="B502" s="83"/>
      <c r="C502" s="83"/>
      <c r="D502" s="63"/>
      <c r="E502" s="83"/>
      <c r="F502" s="83"/>
      <c r="G502" s="83"/>
      <c r="H502" s="83"/>
      <c r="I502" s="83"/>
      <c r="J502" s="83"/>
      <c r="K502" s="83"/>
      <c r="L502" s="83"/>
      <c r="M502" s="83"/>
      <c r="N502" s="83"/>
      <c r="O502" s="83"/>
      <c r="P502" s="83"/>
      <c r="Q502" s="83"/>
      <c r="R502" s="83"/>
    </row>
    <row r="503" s="64" customFormat="true" ht="31.5" hidden="true" customHeight="false" outlineLevel="0" collapsed="false">
      <c r="A503" s="74" t="s">
        <v>197</v>
      </c>
      <c r="B503" s="80"/>
      <c r="C503" s="80" t="n">
        <v>2133</v>
      </c>
      <c r="D503" s="80" t="n">
        <f aca="false">D504+D505</f>
        <v>0</v>
      </c>
      <c r="E503" s="80"/>
      <c r="F503" s="80" t="n">
        <f aca="false">F504+F505</f>
        <v>0</v>
      </c>
      <c r="G503" s="80" t="n">
        <f aca="false">G504+G505</f>
        <v>0</v>
      </c>
      <c r="H503" s="80" t="n">
        <f aca="false">H504+H505</f>
        <v>0</v>
      </c>
      <c r="I503" s="80" t="n">
        <f aca="false">I504+I505</f>
        <v>0</v>
      </c>
      <c r="J503" s="80" t="n">
        <f aca="false">J504+J505</f>
        <v>0</v>
      </c>
      <c r="K503" s="80" t="n">
        <f aca="false">K504+K505</f>
        <v>0</v>
      </c>
      <c r="L503" s="80" t="n">
        <f aca="false">L504+L505</f>
        <v>0</v>
      </c>
      <c r="M503" s="80" t="n">
        <f aca="false">M504+M505</f>
        <v>0</v>
      </c>
      <c r="N503" s="80" t="n">
        <f aca="false">N504+N505</f>
        <v>0</v>
      </c>
      <c r="O503" s="80" t="n">
        <f aca="false">O504+O505</f>
        <v>0</v>
      </c>
      <c r="P503" s="80" t="n">
        <f aca="false">P504+P505</f>
        <v>0</v>
      </c>
      <c r="Q503" s="80" t="n">
        <f aca="false">Q504+Q505</f>
        <v>0</v>
      </c>
      <c r="R503" s="80" t="n">
        <f aca="false">R504+R505</f>
        <v>0</v>
      </c>
    </row>
    <row r="504" s="72" customFormat="true" ht="30" hidden="true" customHeight="false" outlineLevel="0" collapsed="false">
      <c r="A504" s="73" t="s">
        <v>258</v>
      </c>
      <c r="B504" s="71"/>
      <c r="C504" s="71"/>
      <c r="D504" s="71" t="n">
        <f aca="false">F504+H504+I504+J504+K504+L504+M504+N504+O504+P504+Q504+R504</f>
        <v>0</v>
      </c>
      <c r="E504" s="71"/>
      <c r="F504" s="71"/>
      <c r="G504" s="71"/>
      <c r="H504" s="71"/>
      <c r="I504" s="71"/>
      <c r="J504" s="71"/>
      <c r="K504" s="71"/>
      <c r="L504" s="71"/>
      <c r="M504" s="71"/>
      <c r="N504" s="71"/>
      <c r="O504" s="71"/>
      <c r="P504" s="71"/>
      <c r="Q504" s="71"/>
      <c r="R504" s="71"/>
    </row>
    <row r="505" s="72" customFormat="true" ht="30" hidden="true" customHeight="false" outlineLevel="0" collapsed="false">
      <c r="A505" s="73" t="s">
        <v>259</v>
      </c>
      <c r="B505" s="71"/>
      <c r="C505" s="71"/>
      <c r="D505" s="71" t="n">
        <f aca="false">F505+H505+I505+J505+K505+L505+M505+N505+O505+P505+Q505+R505</f>
        <v>0</v>
      </c>
      <c r="E505" s="71"/>
      <c r="F505" s="71"/>
      <c r="G505" s="71"/>
      <c r="H505" s="71"/>
      <c r="I505" s="71"/>
      <c r="J505" s="71"/>
      <c r="K505" s="71"/>
      <c r="L505" s="71"/>
      <c r="M505" s="71"/>
      <c r="N505" s="71"/>
      <c r="O505" s="71"/>
      <c r="P505" s="71"/>
      <c r="Q505" s="71"/>
      <c r="R505" s="71"/>
    </row>
    <row r="506" s="68" customFormat="true" ht="15.75" hidden="true" customHeight="false" outlineLevel="0" collapsed="false">
      <c r="A506" s="76" t="s">
        <v>260</v>
      </c>
      <c r="B506" s="75" t="n">
        <v>70101</v>
      </c>
      <c r="C506" s="75"/>
      <c r="D506" s="75" t="n">
        <f aca="false">D507+D511+D513</f>
        <v>0</v>
      </c>
      <c r="E506" s="75"/>
      <c r="F506" s="75" t="n">
        <f aca="false">F507+F511+F513</f>
        <v>0</v>
      </c>
      <c r="G506" s="75" t="n">
        <f aca="false">G507+G511+G513</f>
        <v>0</v>
      </c>
      <c r="H506" s="75" t="n">
        <f aca="false">H507+H511+H513</f>
        <v>0</v>
      </c>
      <c r="I506" s="75" t="n">
        <f aca="false">I507+I511+I513</f>
        <v>0</v>
      </c>
      <c r="J506" s="75" t="n">
        <f aca="false">J507+J511+J513</f>
        <v>0</v>
      </c>
      <c r="K506" s="75" t="n">
        <f aca="false">K507+K511+K513</f>
        <v>0</v>
      </c>
      <c r="L506" s="75" t="n">
        <f aca="false">L507+L511+L513</f>
        <v>0</v>
      </c>
      <c r="M506" s="75" t="n">
        <f aca="false">M507+M511+M513</f>
        <v>0</v>
      </c>
      <c r="N506" s="75" t="n">
        <f aca="false">N507+N511+N513</f>
        <v>0</v>
      </c>
      <c r="O506" s="75" t="n">
        <f aca="false">O507+O511+O513</f>
        <v>0</v>
      </c>
      <c r="P506" s="75" t="n">
        <f aca="false">P507+P511+P513</f>
        <v>0</v>
      </c>
      <c r="Q506" s="75" t="n">
        <f aca="false">Q507+Q511+Q513</f>
        <v>0</v>
      </c>
      <c r="R506" s="75" t="n">
        <f aca="false">R507+R511+R513</f>
        <v>0</v>
      </c>
    </row>
    <row r="507" s="64" customFormat="true" ht="31.5" hidden="true" customHeight="false" outlineLevel="0" collapsed="false">
      <c r="A507" s="74" t="s">
        <v>197</v>
      </c>
      <c r="B507" s="80"/>
      <c r="C507" s="80" t="n">
        <v>2133</v>
      </c>
      <c r="D507" s="63" t="n">
        <f aca="false">D508+D509+D510</f>
        <v>0</v>
      </c>
      <c r="E507" s="80"/>
      <c r="F507" s="63" t="n">
        <f aca="false">F508+F509+F510</f>
        <v>0</v>
      </c>
      <c r="G507" s="63" t="n">
        <f aca="false">G508+G509+G510</f>
        <v>0</v>
      </c>
      <c r="H507" s="63" t="n">
        <f aca="false">H508+H509+H510</f>
        <v>0</v>
      </c>
      <c r="I507" s="63" t="n">
        <f aca="false">I508+I509+I510</f>
        <v>0</v>
      </c>
      <c r="J507" s="63" t="n">
        <f aca="false">J508+J509+J510</f>
        <v>0</v>
      </c>
      <c r="K507" s="63" t="n">
        <f aca="false">K508+K509+K510</f>
        <v>0</v>
      </c>
      <c r="L507" s="63" t="n">
        <f aca="false">L508+L509+L510</f>
        <v>0</v>
      </c>
      <c r="M507" s="63" t="n">
        <f aca="false">M508+M509+M510</f>
        <v>0</v>
      </c>
      <c r="N507" s="63" t="n">
        <f aca="false">N508+N509+N510</f>
        <v>0</v>
      </c>
      <c r="O507" s="63" t="n">
        <f aca="false">O508+O509+O510</f>
        <v>0</v>
      </c>
      <c r="P507" s="63" t="n">
        <f aca="false">P508+P509+P510</f>
        <v>0</v>
      </c>
      <c r="Q507" s="63" t="n">
        <f aca="false">Q508+Q509+Q510</f>
        <v>0</v>
      </c>
      <c r="R507" s="63" t="n">
        <f aca="false">R508+R509+R510</f>
        <v>0</v>
      </c>
    </row>
    <row r="508" s="72" customFormat="true" ht="45" hidden="true" customHeight="false" outlineLevel="0" collapsed="false">
      <c r="A508" s="73" t="s">
        <v>261</v>
      </c>
      <c r="B508" s="71"/>
      <c r="C508" s="71"/>
      <c r="D508" s="71" t="n">
        <f aca="false">F508+H508+I508+J508+K508+L508+M508+N508+O508+P508+Q508+R508</f>
        <v>0</v>
      </c>
      <c r="E508" s="71"/>
      <c r="F508" s="71"/>
      <c r="H508" s="71"/>
      <c r="I508" s="71"/>
      <c r="J508" s="71"/>
      <c r="K508" s="71"/>
      <c r="L508" s="71"/>
      <c r="M508" s="71"/>
      <c r="N508" s="71"/>
      <c r="O508" s="71"/>
      <c r="P508" s="71"/>
      <c r="Q508" s="71"/>
      <c r="R508" s="71"/>
    </row>
    <row r="509" s="72" customFormat="true" ht="47.25" hidden="true" customHeight="true" outlineLevel="0" collapsed="false">
      <c r="A509" s="73" t="s">
        <v>262</v>
      </c>
      <c r="B509" s="71"/>
      <c r="C509" s="71"/>
      <c r="D509" s="71" t="n">
        <f aca="false">F509+H509+I509+J509+K509+L509+M509+N509+O509+P509+Q509+R509</f>
        <v>0</v>
      </c>
      <c r="E509" s="71"/>
      <c r="F509" s="71"/>
      <c r="H509" s="71"/>
      <c r="I509" s="71"/>
      <c r="J509" s="71"/>
      <c r="K509" s="71"/>
      <c r="L509" s="71"/>
      <c r="M509" s="71"/>
      <c r="N509" s="71"/>
      <c r="O509" s="71"/>
      <c r="P509" s="71"/>
      <c r="Q509" s="71"/>
      <c r="R509" s="71"/>
    </row>
    <row r="510" s="72" customFormat="true" ht="29.25" hidden="true" customHeight="true" outlineLevel="0" collapsed="false">
      <c r="A510" s="73" t="s">
        <v>263</v>
      </c>
      <c r="B510" s="71"/>
      <c r="C510" s="71"/>
      <c r="D510" s="71" t="n">
        <f aca="false">F510+H510+I510+J510+K510+L510+M510+N510+O510+P510+Q510+R510</f>
        <v>0</v>
      </c>
      <c r="E510" s="71"/>
      <c r="F510" s="71"/>
      <c r="H510" s="71"/>
      <c r="I510" s="71"/>
      <c r="J510" s="71"/>
      <c r="K510" s="71"/>
      <c r="L510" s="71"/>
      <c r="M510" s="71"/>
      <c r="N510" s="71"/>
      <c r="O510" s="71"/>
      <c r="P510" s="71"/>
      <c r="Q510" s="71"/>
      <c r="R510" s="71"/>
    </row>
    <row r="511" s="64" customFormat="true" ht="47.25" hidden="true" customHeight="false" outlineLevel="0" collapsed="false">
      <c r="A511" s="61" t="s">
        <v>244</v>
      </c>
      <c r="B511" s="80"/>
      <c r="C511" s="80" t="n">
        <v>2110</v>
      </c>
      <c r="D511" s="63" t="n">
        <f aca="false">D512</f>
        <v>0</v>
      </c>
      <c r="E511" s="80"/>
      <c r="F511" s="63" t="n">
        <f aca="false">F512</f>
        <v>0</v>
      </c>
      <c r="G511" s="63" t="n">
        <f aca="false">G512</f>
        <v>0</v>
      </c>
      <c r="H511" s="63" t="n">
        <f aca="false">H512</f>
        <v>0</v>
      </c>
      <c r="I511" s="63" t="n">
        <f aca="false">I512</f>
        <v>0</v>
      </c>
      <c r="J511" s="63" t="n">
        <f aca="false">J512</f>
        <v>0</v>
      </c>
      <c r="K511" s="63" t="n">
        <f aca="false">K512</f>
        <v>0</v>
      </c>
      <c r="L511" s="63" t="n">
        <f aca="false">L512</f>
        <v>0</v>
      </c>
      <c r="M511" s="63" t="n">
        <f aca="false">M512</f>
        <v>0</v>
      </c>
      <c r="N511" s="63" t="n">
        <f aca="false">N512</f>
        <v>0</v>
      </c>
      <c r="O511" s="63" t="n">
        <f aca="false">O512</f>
        <v>0</v>
      </c>
      <c r="P511" s="63" t="n">
        <f aca="false">P512</f>
        <v>0</v>
      </c>
      <c r="Q511" s="63" t="n">
        <f aca="false">Q512</f>
        <v>0</v>
      </c>
      <c r="R511" s="63" t="n">
        <f aca="false">R512</f>
        <v>0</v>
      </c>
    </row>
    <row r="512" s="72" customFormat="true" ht="30" hidden="true" customHeight="false" outlineLevel="0" collapsed="false">
      <c r="A512" s="73" t="s">
        <v>264</v>
      </c>
      <c r="B512" s="71"/>
      <c r="C512" s="71"/>
      <c r="D512" s="71" t="n">
        <f aca="false">F512+H512+I512+J512+K512+L512+M512+N512+O512+P512+Q512+R512</f>
        <v>0</v>
      </c>
      <c r="E512" s="71"/>
      <c r="F512" s="71"/>
      <c r="H512" s="71"/>
      <c r="I512" s="71"/>
      <c r="J512" s="71"/>
      <c r="K512" s="71"/>
      <c r="L512" s="71"/>
      <c r="M512" s="71"/>
      <c r="N512" s="71"/>
      <c r="O512" s="71"/>
      <c r="P512" s="71"/>
      <c r="Q512" s="71"/>
      <c r="R512" s="71"/>
    </row>
    <row r="513" s="68" customFormat="true" ht="31.5" hidden="true" customHeight="false" outlineLevel="0" collapsed="false">
      <c r="A513" s="76" t="s">
        <v>210</v>
      </c>
      <c r="B513" s="75"/>
      <c r="C513" s="75" t="n">
        <v>2143</v>
      </c>
      <c r="D513" s="75" t="n">
        <f aca="false">D514</f>
        <v>0</v>
      </c>
      <c r="E513" s="75"/>
      <c r="F513" s="75" t="n">
        <f aca="false">F514</f>
        <v>0</v>
      </c>
      <c r="G513" s="75" t="n">
        <f aca="false">G514</f>
        <v>0</v>
      </c>
      <c r="H513" s="75" t="n">
        <f aca="false">H514</f>
        <v>0</v>
      </c>
      <c r="I513" s="75" t="n">
        <f aca="false">I514</f>
        <v>0</v>
      </c>
      <c r="J513" s="75" t="n">
        <f aca="false">J514</f>
        <v>0</v>
      </c>
      <c r="K513" s="75" t="n">
        <f aca="false">K514</f>
        <v>0</v>
      </c>
      <c r="L513" s="75" t="n">
        <f aca="false">L514</f>
        <v>0</v>
      </c>
      <c r="M513" s="75" t="n">
        <f aca="false">M514</f>
        <v>0</v>
      </c>
      <c r="N513" s="75" t="n">
        <f aca="false">N514</f>
        <v>0</v>
      </c>
      <c r="O513" s="75" t="n">
        <f aca="false">O514</f>
        <v>0</v>
      </c>
      <c r="P513" s="75" t="n">
        <f aca="false">P514</f>
        <v>0</v>
      </c>
      <c r="Q513" s="75" t="n">
        <f aca="false">Q514</f>
        <v>0</v>
      </c>
      <c r="R513" s="75" t="n">
        <f aca="false">R514</f>
        <v>0</v>
      </c>
    </row>
    <row r="514" s="72" customFormat="true" ht="45" hidden="true" customHeight="true" outlineLevel="0" collapsed="false">
      <c r="A514" s="73" t="s">
        <v>265</v>
      </c>
      <c r="B514" s="71"/>
      <c r="C514" s="71"/>
      <c r="D514" s="75" t="n">
        <f aca="false">F514+H514+I514+J514+K514+L514+M514+N514+O514+P514+Q514+R514</f>
        <v>0</v>
      </c>
      <c r="E514" s="71"/>
      <c r="F514" s="71"/>
      <c r="H514" s="71"/>
      <c r="I514" s="71"/>
      <c r="J514" s="71"/>
      <c r="K514" s="71"/>
      <c r="L514" s="71"/>
      <c r="M514" s="71"/>
      <c r="N514" s="71"/>
      <c r="O514" s="71"/>
      <c r="P514" s="71"/>
      <c r="Q514" s="71"/>
      <c r="R514" s="71"/>
    </row>
    <row r="515" s="84" customFormat="true" ht="31.5" hidden="false" customHeight="false" outlineLevel="0" collapsed="false">
      <c r="A515" s="82" t="s">
        <v>266</v>
      </c>
      <c r="B515" s="83"/>
      <c r="C515" s="83"/>
      <c r="D515" s="83" t="n">
        <f aca="false">D516</f>
        <v>230000</v>
      </c>
      <c r="E515" s="83"/>
      <c r="F515" s="83" t="n">
        <f aca="false">F516</f>
        <v>0</v>
      </c>
      <c r="G515" s="83" t="n">
        <f aca="false">G516</f>
        <v>0</v>
      </c>
      <c r="H515" s="83" t="n">
        <f aca="false">H516</f>
        <v>230000</v>
      </c>
      <c r="I515" s="83" t="n">
        <f aca="false">I516</f>
        <v>0</v>
      </c>
      <c r="J515" s="83" t="n">
        <f aca="false">J516</f>
        <v>0</v>
      </c>
      <c r="K515" s="83" t="n">
        <f aca="false">K516</f>
        <v>0</v>
      </c>
      <c r="L515" s="83" t="n">
        <f aca="false">L516</f>
        <v>0</v>
      </c>
      <c r="M515" s="83" t="n">
        <f aca="false">M516</f>
        <v>0</v>
      </c>
      <c r="N515" s="83" t="n">
        <f aca="false">N516</f>
        <v>0</v>
      </c>
      <c r="O515" s="83" t="n">
        <f aca="false">O516</f>
        <v>0</v>
      </c>
      <c r="P515" s="83" t="n">
        <f aca="false">P516</f>
        <v>0</v>
      </c>
      <c r="Q515" s="83" t="n">
        <f aca="false">Q516</f>
        <v>0</v>
      </c>
      <c r="R515" s="83" t="n">
        <f aca="false">R516</f>
        <v>0</v>
      </c>
    </row>
    <row r="516" s="68" customFormat="true" ht="15.75" hidden="false" customHeight="false" outlineLevel="0" collapsed="false">
      <c r="A516" s="76" t="s">
        <v>267</v>
      </c>
      <c r="B516" s="75" t="n">
        <v>80101</v>
      </c>
      <c r="C516" s="75"/>
      <c r="D516" s="75" t="n">
        <f aca="false">D517+D521</f>
        <v>230000</v>
      </c>
      <c r="E516" s="75"/>
      <c r="F516" s="75" t="n">
        <f aca="false">F517+F521</f>
        <v>0</v>
      </c>
      <c r="G516" s="75" t="n">
        <f aca="false">G517+G521</f>
        <v>0</v>
      </c>
      <c r="H516" s="75" t="n">
        <f aca="false">H517+H521</f>
        <v>230000</v>
      </c>
      <c r="I516" s="75" t="n">
        <f aca="false">I517+I521</f>
        <v>0</v>
      </c>
      <c r="J516" s="75" t="n">
        <f aca="false">J517+J521</f>
        <v>0</v>
      </c>
      <c r="K516" s="75" t="n">
        <f aca="false">K517+K521</f>
        <v>0</v>
      </c>
      <c r="L516" s="75" t="n">
        <f aca="false">L517+L521</f>
        <v>0</v>
      </c>
      <c r="M516" s="75" t="n">
        <f aca="false">M517+M521</f>
        <v>0</v>
      </c>
      <c r="N516" s="75" t="n">
        <f aca="false">N517+N521</f>
        <v>0</v>
      </c>
      <c r="O516" s="75" t="n">
        <f aca="false">O517+O521</f>
        <v>0</v>
      </c>
      <c r="P516" s="75" t="n">
        <f aca="false">P517+P521</f>
        <v>0</v>
      </c>
      <c r="Q516" s="75" t="n">
        <f aca="false">Q517+Q521</f>
        <v>0</v>
      </c>
      <c r="R516" s="75" t="n">
        <f aca="false">R517+R521</f>
        <v>0</v>
      </c>
    </row>
    <row r="517" s="64" customFormat="true" ht="47.25" hidden="false" customHeight="false" outlineLevel="0" collapsed="false">
      <c r="A517" s="74" t="s">
        <v>268</v>
      </c>
      <c r="B517" s="80"/>
      <c r="C517" s="80" t="n">
        <v>2110</v>
      </c>
      <c r="D517" s="80" t="n">
        <f aca="false">D518+D520+D519</f>
        <v>230000</v>
      </c>
      <c r="E517" s="80"/>
      <c r="F517" s="80" t="n">
        <f aca="false">F518+F520+F519</f>
        <v>0</v>
      </c>
      <c r="G517" s="80" t="n">
        <f aca="false">G518+G520+G519</f>
        <v>0</v>
      </c>
      <c r="H517" s="80" t="n">
        <f aca="false">H518+H520+H519</f>
        <v>230000</v>
      </c>
      <c r="I517" s="80" t="n">
        <f aca="false">I518+I520+I519</f>
        <v>0</v>
      </c>
      <c r="J517" s="80" t="n">
        <f aca="false">J518+J520+J519</f>
        <v>0</v>
      </c>
      <c r="K517" s="80" t="n">
        <f aca="false">K518+K520+K519</f>
        <v>0</v>
      </c>
      <c r="L517" s="80" t="n">
        <f aca="false">L518+L520+L519</f>
        <v>0</v>
      </c>
      <c r="M517" s="80" t="n">
        <f aca="false">M518+M520+M519</f>
        <v>0</v>
      </c>
      <c r="N517" s="80" t="n">
        <f aca="false">N518+N520+N519</f>
        <v>0</v>
      </c>
      <c r="O517" s="80" t="n">
        <f aca="false">O518+O520+O519</f>
        <v>0</v>
      </c>
      <c r="P517" s="80" t="n">
        <f aca="false">P518+P520+P519</f>
        <v>0</v>
      </c>
      <c r="Q517" s="80" t="n">
        <f aca="false">Q518+Q520+Q519</f>
        <v>0</v>
      </c>
      <c r="R517" s="80" t="n">
        <f aca="false">R518+R520+R519</f>
        <v>0</v>
      </c>
    </row>
    <row r="518" s="72" customFormat="true" ht="33" hidden="true" customHeight="true" outlineLevel="0" collapsed="false">
      <c r="A518" s="89" t="s">
        <v>264</v>
      </c>
      <c r="B518" s="90"/>
      <c r="C518" s="90"/>
      <c r="D518" s="90" t="n">
        <f aca="false">F518+H518+I518+J518+K518+L518+M518+N518+O518+P518+Q518+R518</f>
        <v>230000</v>
      </c>
      <c r="E518" s="90"/>
      <c r="F518" s="90"/>
      <c r="H518" s="90" t="n">
        <v>230000</v>
      </c>
      <c r="I518" s="90"/>
      <c r="J518" s="90"/>
      <c r="K518" s="90"/>
      <c r="L518" s="90"/>
      <c r="M518" s="90"/>
      <c r="N518" s="90"/>
      <c r="O518" s="90"/>
      <c r="P518" s="90"/>
      <c r="Q518" s="90"/>
      <c r="R518" s="90"/>
    </row>
    <row r="519" s="72" customFormat="true" ht="62.25" hidden="true" customHeight="true" outlineLevel="0" collapsed="false">
      <c r="A519" s="89" t="s">
        <v>269</v>
      </c>
      <c r="B519" s="90"/>
      <c r="C519" s="90"/>
      <c r="D519" s="90" t="n">
        <f aca="false">F519+H519+I519+J519+K519+L519+M519+N519+O519+P519+Q519+R519</f>
        <v>0</v>
      </c>
      <c r="E519" s="90"/>
      <c r="F519" s="90"/>
      <c r="H519" s="90"/>
      <c r="I519" s="90"/>
      <c r="J519" s="90"/>
      <c r="K519" s="90"/>
      <c r="L519" s="90"/>
      <c r="M519" s="90"/>
      <c r="N519" s="90"/>
      <c r="O519" s="90"/>
      <c r="P519" s="90"/>
      <c r="Q519" s="90"/>
      <c r="R519" s="90"/>
    </row>
    <row r="520" s="72" customFormat="true" ht="35.25" hidden="true" customHeight="true" outlineLevel="0" collapsed="false">
      <c r="A520" s="89" t="s">
        <v>270</v>
      </c>
      <c r="B520" s="90"/>
      <c r="C520" s="90"/>
      <c r="D520" s="90" t="n">
        <f aca="false">F520+H520+I520+J520+K520+L520+M520+N520+O520+P520+Q520+R520</f>
        <v>0</v>
      </c>
      <c r="E520" s="90"/>
      <c r="F520" s="90"/>
      <c r="H520" s="90"/>
      <c r="I520" s="90"/>
      <c r="J520" s="90"/>
      <c r="K520" s="90"/>
      <c r="L520" s="90"/>
      <c r="M520" s="90"/>
      <c r="N520" s="90"/>
      <c r="O520" s="90"/>
      <c r="P520" s="90"/>
      <c r="Q520" s="90"/>
      <c r="R520" s="90"/>
    </row>
    <row r="521" s="64" customFormat="true" ht="31.5" hidden="true" customHeight="false" outlineLevel="0" collapsed="false">
      <c r="A521" s="74" t="s">
        <v>167</v>
      </c>
      <c r="B521" s="80"/>
      <c r="C521" s="80" t="n">
        <v>2133</v>
      </c>
      <c r="D521" s="80" t="n">
        <f aca="false">D522+D523+D525+D524</f>
        <v>0</v>
      </c>
      <c r="E521" s="80"/>
      <c r="F521" s="80" t="n">
        <f aca="false">F522+F523+F525+F524</f>
        <v>0</v>
      </c>
      <c r="G521" s="80" t="n">
        <f aca="false">G522+G523+G525+G524</f>
        <v>0</v>
      </c>
      <c r="H521" s="80" t="n">
        <f aca="false">H522+H523+H525+H524</f>
        <v>0</v>
      </c>
      <c r="I521" s="80" t="n">
        <f aca="false">I522+I523+I525+I524</f>
        <v>0</v>
      </c>
      <c r="J521" s="80" t="n">
        <f aca="false">J522+J523+J525+J524</f>
        <v>0</v>
      </c>
      <c r="K521" s="80" t="n">
        <f aca="false">K522+K523+K525+K524</f>
        <v>0</v>
      </c>
      <c r="L521" s="80" t="n">
        <f aca="false">L522+L523+L525+L524</f>
        <v>0</v>
      </c>
      <c r="M521" s="80" t="n">
        <f aca="false">M522+M523+M525+M524</f>
        <v>0</v>
      </c>
      <c r="N521" s="80" t="n">
        <f aca="false">N522+N523+N525+N524</f>
        <v>0</v>
      </c>
      <c r="O521" s="80" t="n">
        <f aca="false">O522+O523+O525+O524</f>
        <v>0</v>
      </c>
      <c r="P521" s="80" t="n">
        <f aca="false">P522+P523+P525+P524</f>
        <v>0</v>
      </c>
      <c r="Q521" s="80" t="n">
        <f aca="false">Q522+Q523+Q525+Q524</f>
        <v>0</v>
      </c>
      <c r="R521" s="80" t="n">
        <f aca="false">R522+R523+R525+R524</f>
        <v>0</v>
      </c>
    </row>
    <row r="522" s="72" customFormat="true" ht="74.25" hidden="true" customHeight="true" outlineLevel="0" collapsed="false">
      <c r="A522" s="73" t="s">
        <v>271</v>
      </c>
      <c r="B522" s="71"/>
      <c r="C522" s="71"/>
      <c r="D522" s="90" t="n">
        <f aca="false">F522+H522+I522+J522+K522+L522+M522+N522+O522+P522+Q522+R522</f>
        <v>0</v>
      </c>
      <c r="E522" s="71"/>
      <c r="F522" s="71"/>
      <c r="G522" s="71"/>
      <c r="H522" s="71"/>
      <c r="I522" s="71"/>
      <c r="J522" s="71"/>
      <c r="K522" s="71"/>
      <c r="L522" s="71"/>
      <c r="M522" s="71"/>
      <c r="N522" s="71"/>
      <c r="O522" s="71"/>
      <c r="P522" s="71"/>
      <c r="Q522" s="71"/>
      <c r="R522" s="71"/>
    </row>
    <row r="523" s="72" customFormat="true" ht="46.5" hidden="true" customHeight="true" outlineLevel="0" collapsed="false">
      <c r="A523" s="73" t="s">
        <v>272</v>
      </c>
      <c r="B523" s="71"/>
      <c r="C523" s="71"/>
      <c r="D523" s="90" t="n">
        <f aca="false">F523+H523+I523+J523+K523+L523+M523+N523+O523+P523+Q523+R523</f>
        <v>0</v>
      </c>
      <c r="E523" s="71"/>
      <c r="F523" s="71"/>
      <c r="G523" s="71"/>
      <c r="H523" s="71"/>
      <c r="I523" s="71"/>
      <c r="J523" s="71"/>
      <c r="K523" s="71"/>
      <c r="L523" s="71"/>
      <c r="M523" s="71"/>
      <c r="N523" s="71"/>
      <c r="O523" s="71"/>
      <c r="P523" s="71"/>
      <c r="Q523" s="71"/>
      <c r="R523" s="71"/>
    </row>
    <row r="524" s="72" customFormat="true" ht="46.5" hidden="true" customHeight="true" outlineLevel="0" collapsed="false">
      <c r="A524" s="73" t="s">
        <v>273</v>
      </c>
      <c r="B524" s="71"/>
      <c r="C524" s="71"/>
      <c r="D524" s="90" t="n">
        <f aca="false">F524+H524+I524+J524+K524+L524+M524+N524+O524+P524+Q524+R524</f>
        <v>0</v>
      </c>
      <c r="E524" s="71"/>
      <c r="F524" s="71"/>
      <c r="G524" s="71"/>
      <c r="H524" s="71"/>
      <c r="I524" s="71"/>
      <c r="J524" s="71"/>
      <c r="K524" s="71"/>
      <c r="L524" s="71"/>
      <c r="M524" s="71"/>
      <c r="N524" s="71"/>
      <c r="O524" s="71"/>
      <c r="P524" s="71"/>
      <c r="Q524" s="71"/>
      <c r="R524" s="71"/>
    </row>
    <row r="525" s="72" customFormat="true" ht="75" hidden="true" customHeight="false" outlineLevel="0" collapsed="false">
      <c r="A525" s="73" t="s">
        <v>274</v>
      </c>
      <c r="B525" s="71"/>
      <c r="C525" s="71"/>
      <c r="D525" s="90" t="n">
        <f aca="false">F525+H525+I525+J525+K525+L525+M525+N525+O525+P525+Q525+R525</f>
        <v>0</v>
      </c>
      <c r="E525" s="71"/>
      <c r="F525" s="71"/>
      <c r="G525" s="71"/>
      <c r="H525" s="71"/>
      <c r="I525" s="71"/>
      <c r="J525" s="71"/>
      <c r="K525" s="71"/>
      <c r="L525" s="71"/>
      <c r="M525" s="71"/>
      <c r="N525" s="71"/>
      <c r="O525" s="71"/>
      <c r="P525" s="71"/>
      <c r="Q525" s="71"/>
      <c r="R525" s="71"/>
    </row>
    <row r="526" s="49" customFormat="true" ht="15.75" hidden="false" customHeight="false" outlineLevel="0" collapsed="false">
      <c r="A526" s="61"/>
      <c r="B526" s="63"/>
      <c r="C526" s="63"/>
      <c r="D526" s="63"/>
      <c r="E526" s="63"/>
      <c r="F526" s="63"/>
      <c r="G526" s="63"/>
      <c r="H526" s="63"/>
      <c r="I526" s="63"/>
      <c r="J526" s="63"/>
      <c r="K526" s="63"/>
      <c r="L526" s="63"/>
      <c r="M526" s="63"/>
      <c r="N526" s="63"/>
      <c r="O526" s="63"/>
      <c r="P526" s="63"/>
      <c r="Q526" s="63"/>
      <c r="R526" s="63"/>
    </row>
    <row r="527" s="84" customFormat="true" ht="37.5" hidden="false" customHeight="false" outlineLevel="0" collapsed="false">
      <c r="A527" s="91" t="s">
        <v>275</v>
      </c>
      <c r="B527" s="83"/>
      <c r="C527" s="83"/>
      <c r="D527" s="83" t="n">
        <f aca="false">D385+D418+D480+D497+D515</f>
        <v>1483495</v>
      </c>
      <c r="E527" s="83"/>
      <c r="F527" s="83" t="n">
        <f aca="false">F385+F418+F480+F497+F515</f>
        <v>0</v>
      </c>
      <c r="G527" s="83" t="n">
        <f aca="false">G385+G418+G480+G497+G515</f>
        <v>0</v>
      </c>
      <c r="H527" s="83" t="n">
        <f aca="false">H385+H418+H480+H497+H515</f>
        <v>1483495</v>
      </c>
      <c r="I527" s="83" t="n">
        <f aca="false">I385+I418+I480+I497+I515</f>
        <v>0</v>
      </c>
      <c r="J527" s="83" t="n">
        <f aca="false">J385+J418+J480+J497+J515</f>
        <v>0</v>
      </c>
      <c r="K527" s="83" t="n">
        <f aca="false">K385+K418+K480+K497+K515</f>
        <v>0</v>
      </c>
      <c r="L527" s="83" t="n">
        <f aca="false">L385+L418+L480+L497+L515</f>
        <v>0</v>
      </c>
      <c r="M527" s="83" t="n">
        <f aca="false">M385+M418+M480+M497+M515</f>
        <v>0</v>
      </c>
      <c r="N527" s="83" t="n">
        <f aca="false">N385+N418+N480+N497+N515</f>
        <v>0</v>
      </c>
      <c r="O527" s="83" t="n">
        <f aca="false">O385+O418+O480+O497+O515</f>
        <v>0</v>
      </c>
      <c r="P527" s="83" t="n">
        <f aca="false">P385+P418+P480+P497+P515</f>
        <v>0</v>
      </c>
      <c r="Q527" s="83" t="n">
        <f aca="false">Q385+Q418+Q480+Q497+Q515</f>
        <v>0</v>
      </c>
      <c r="R527" s="83" t="n">
        <f aca="false">R385+R418+R480+R497+R515</f>
        <v>0</v>
      </c>
    </row>
    <row r="528" s="35" customFormat="true" ht="18.75" hidden="false" customHeight="false" outlineLevel="0" collapsed="false">
      <c r="A528" s="92"/>
      <c r="B528" s="93"/>
      <c r="C528" s="93"/>
      <c r="D528" s="94"/>
      <c r="E528" s="93"/>
      <c r="F528" s="94"/>
      <c r="G528" s="94"/>
      <c r="H528" s="94"/>
      <c r="I528" s="94"/>
      <c r="J528" s="94"/>
      <c r="K528" s="94"/>
      <c r="L528" s="94"/>
      <c r="M528" s="95"/>
      <c r="N528" s="95"/>
      <c r="O528" s="95"/>
      <c r="P528" s="94"/>
      <c r="Q528" s="94"/>
      <c r="R528" s="94"/>
    </row>
    <row r="529" s="35" customFormat="true" ht="18.75" hidden="false" customHeight="false" outlineLevel="0" collapsed="false">
      <c r="A529" s="92"/>
      <c r="B529" s="93"/>
      <c r="C529" s="93"/>
      <c r="D529" s="94"/>
      <c r="E529" s="93"/>
      <c r="F529" s="94"/>
      <c r="G529" s="94"/>
      <c r="H529" s="94"/>
      <c r="I529" s="94"/>
      <c r="J529" s="94"/>
      <c r="K529" s="94"/>
      <c r="L529" s="94"/>
      <c r="M529" s="95"/>
      <c r="N529" s="95"/>
      <c r="O529" s="95"/>
      <c r="P529" s="94"/>
      <c r="Q529" s="94"/>
      <c r="R529" s="94"/>
    </row>
    <row r="530" s="35" customFormat="true" ht="18.75" hidden="false" customHeight="false" outlineLevel="0" collapsed="false">
      <c r="A530" s="92"/>
      <c r="B530" s="93"/>
      <c r="C530" s="93"/>
      <c r="D530" s="94"/>
      <c r="E530" s="93"/>
      <c r="F530" s="94"/>
      <c r="G530" s="94"/>
      <c r="H530" s="94"/>
      <c r="I530" s="94"/>
      <c r="J530" s="94"/>
      <c r="K530" s="94"/>
      <c r="L530" s="94"/>
      <c r="M530" s="95"/>
      <c r="N530" s="95"/>
      <c r="O530" s="95"/>
      <c r="P530" s="94"/>
      <c r="Q530" s="94"/>
      <c r="R530" s="94"/>
    </row>
    <row r="531" s="96" customFormat="true" ht="18.75" hidden="false" customHeight="false" outlineLevel="0" collapsed="false">
      <c r="A531" s="96" t="s">
        <v>276</v>
      </c>
      <c r="O531" s="96" t="s">
        <v>277</v>
      </c>
    </row>
    <row r="534" customFormat="false" ht="15.75" hidden="true" customHeight="false" outlineLevel="0" collapsed="false">
      <c r="D534" s="97" t="n">
        <f aca="false">D380+D527</f>
        <v>3461887</v>
      </c>
      <c r="F534" s="97" t="n">
        <f aca="false">F380+F527</f>
        <v>29084</v>
      </c>
      <c r="G534" s="97" t="e">
        <f aca="false">G380+G527</f>
        <v>#REF!</v>
      </c>
      <c r="H534" s="97" t="n">
        <f aca="false">H380+H527</f>
        <v>3189047</v>
      </c>
      <c r="I534" s="97" t="n">
        <f aca="false">I380+I527</f>
        <v>27862</v>
      </c>
      <c r="J534" s="97" t="n">
        <f aca="false">J380+J527</f>
        <v>24449</v>
      </c>
      <c r="K534" s="97" t="n">
        <f aca="false">K380+K527</f>
        <v>24722</v>
      </c>
      <c r="L534" s="97" t="n">
        <f aca="false">L380+L527</f>
        <v>24803</v>
      </c>
      <c r="M534" s="49" t="n">
        <f aca="false">M380+M527</f>
        <v>27726</v>
      </c>
      <c r="N534" s="49" t="n">
        <f aca="false">N380+N527</f>
        <v>25159</v>
      </c>
      <c r="O534" s="49" t="n">
        <f aca="false">O380+O527</f>
        <v>22162</v>
      </c>
      <c r="P534" s="49" t="n">
        <f aca="false">P380+P527</f>
        <v>21617</v>
      </c>
      <c r="Q534" s="49" t="n">
        <f aca="false">Q380+Q527</f>
        <v>21696</v>
      </c>
      <c r="R534" s="49" t="n">
        <f aca="false">R380+R527</f>
        <v>23560</v>
      </c>
    </row>
  </sheetData>
  <mergeCells count="2">
    <mergeCell ref="A9:R9"/>
    <mergeCell ref="A382:R382"/>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78</v>
      </c>
      <c r="O1" s="4"/>
      <c r="P1" s="4"/>
    </row>
    <row r="2" s="2" customFormat="true" ht="15.75" hidden="false" customHeight="false" outlineLevel="0" collapsed="false">
      <c r="A2" s="3"/>
      <c r="B2" s="4"/>
      <c r="C2" s="4"/>
      <c r="D2" s="4"/>
      <c r="E2" s="4"/>
      <c r="F2" s="4"/>
      <c r="N2" s="4" t="s">
        <v>279</v>
      </c>
      <c r="O2" s="4"/>
      <c r="P2" s="4"/>
    </row>
    <row r="3" s="2" customFormat="true" ht="15.75" hidden="false" customHeight="false" outlineLevel="0" collapsed="false">
      <c r="A3" s="1"/>
    </row>
    <row r="4" s="2" customFormat="true" ht="15.75" hidden="false" customHeight="false" outlineLevel="0" collapsed="false">
      <c r="A4" s="5"/>
      <c r="B4" s="6" t="s">
        <v>280</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1</v>
      </c>
      <c r="H8" s="20" t="s">
        <v>11</v>
      </c>
      <c r="I8" s="20" t="s">
        <v>12</v>
      </c>
      <c r="J8" s="20" t="s">
        <v>13</v>
      </c>
      <c r="K8" s="20" t="s">
        <v>14</v>
      </c>
      <c r="L8" s="20" t="s">
        <v>15</v>
      </c>
      <c r="M8" s="20" t="s">
        <v>16</v>
      </c>
      <c r="N8" s="20" t="s">
        <v>17</v>
      </c>
      <c r="O8" s="20" t="s">
        <v>18</v>
      </c>
      <c r="P8" s="98" t="s">
        <v>8</v>
      </c>
      <c r="Q8" s="20" t="s">
        <v>19</v>
      </c>
      <c r="R8" s="99"/>
    </row>
    <row r="9" s="2" customFormat="true" ht="15.75" hidden="false" customHeight="true" outlineLevel="0" collapsed="false">
      <c r="A9" s="100" t="s">
        <v>20</v>
      </c>
      <c r="B9" s="100"/>
      <c r="C9" s="100"/>
      <c r="D9" s="100"/>
      <c r="E9" s="100"/>
      <c r="F9" s="100"/>
      <c r="G9" s="100"/>
      <c r="H9" s="100"/>
      <c r="I9" s="100"/>
      <c r="J9" s="100"/>
      <c r="K9" s="100"/>
      <c r="L9" s="100"/>
      <c r="M9" s="100"/>
      <c r="N9" s="100"/>
      <c r="O9" s="100"/>
      <c r="P9" s="100"/>
      <c r="Q9" s="100"/>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23</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4</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2</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3</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4</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4</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54</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70</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23</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4</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51</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30</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5</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8</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6</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33</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30</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4</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3</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87</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1" t="n">
        <f aca="false">M34+M36+M35</f>
        <v>0</v>
      </c>
      <c r="N33" s="101"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2"/>
      <c r="N35" s="102"/>
      <c r="O35" s="23"/>
      <c r="P35" s="23"/>
      <c r="Q35" s="23"/>
    </row>
    <row r="36" s="25" customFormat="true" ht="45.75" hidden="false" customHeight="true" outlineLevel="0" collapsed="false">
      <c r="A36" s="17" t="s">
        <v>282</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2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23</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4</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30</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1</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35</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23</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51</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6</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1</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23</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89</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4</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7</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0</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4</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60</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1</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292</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3</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5</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2</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3</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23</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4</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4</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2</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6</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5</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5</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1</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23</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4</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51</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6</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23</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4</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5</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23</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4</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5</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30</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2</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7</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298</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6</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23</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4</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51</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30</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299</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35</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7</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60</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0</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1</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9</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40</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51</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4</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5</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41</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0</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30</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2</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30</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4</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5</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42</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24</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3</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23</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4</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4</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51</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23</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2</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4</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8</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5</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23</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4</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4</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35</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2</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5</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4</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4</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6</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07</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5</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6</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3</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08</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3</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4</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3</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09</v>
      </c>
      <c r="B160" s="31"/>
      <c r="C160" s="31"/>
      <c r="D160" s="103" t="n">
        <f aca="false">D161+D168+D177+D182+D187+D189+D191+D193+D185</f>
        <v>5</v>
      </c>
      <c r="E160" s="31" t="n">
        <v>2.1</v>
      </c>
      <c r="F160" s="103" t="n">
        <f aca="false">F161+F168+F177+F182+F187+F189+F191+F193+F185</f>
        <v>0</v>
      </c>
      <c r="G160" s="103" t="n">
        <f aca="false">G161+G168+G177+G182+G187+G189+G191+G193+G185</f>
        <v>5</v>
      </c>
      <c r="H160" s="103" t="n">
        <f aca="false">H161+H168+H177+H182+H187+H189+H191+H193+H185</f>
        <v>0</v>
      </c>
      <c r="I160" s="103" t="n">
        <f aca="false">I161+I168+I177+I182+I187+I189+I191+I193+I185</f>
        <v>0</v>
      </c>
      <c r="J160" s="103" t="n">
        <f aca="false">J161+J168+J177+J182+J187+J189+J191+J193+J185</f>
        <v>0</v>
      </c>
      <c r="K160" s="103" t="n">
        <f aca="false">K161+K168+K177+K182+K187+K189+K191+K193+K185</f>
        <v>0</v>
      </c>
      <c r="L160" s="103" t="n">
        <f aca="false">L161+L168+L177+L182+L187+L189+L191+L193+L185</f>
        <v>0</v>
      </c>
      <c r="M160" s="103" t="n">
        <f aca="false">M161+M168+M177+M182+M187+M189+M191+M193+M185</f>
        <v>0</v>
      </c>
      <c r="N160" s="103" t="n">
        <f aca="false">N161+N168+N177+N182+N187+N189+N191+N193+N185</f>
        <v>0</v>
      </c>
      <c r="O160" s="103" t="n">
        <f aca="false">O161+O168+O177+O182+O187+O189+O191+O193+O185</f>
        <v>0</v>
      </c>
      <c r="P160" s="103" t="n">
        <f aca="false">P161+P168+P177+P182+P187+P189+P191+P193+P185</f>
        <v>0</v>
      </c>
      <c r="Q160" s="103"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2</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30</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3</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7</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51</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0</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23</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30</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51</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4</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5</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311</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2</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2</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23</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2</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9</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4</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3</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9</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60</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4</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9</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5</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60</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6</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3</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7</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3</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8</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60</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19</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0</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9</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3</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50</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4</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4</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60</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4</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5</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50</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4</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1</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4</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2</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23</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4</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7</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4</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0</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54</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2</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5</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0</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23</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4</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7</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4" t="s">
        <v>323</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6</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4</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31</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23</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5</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7</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4</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5</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4" t="s">
        <v>323</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30</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23</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0</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6</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3</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0</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5</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23</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4</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23</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0</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5</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4</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4</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3</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5</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7</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23</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4</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7</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29</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4" t="s">
        <v>323</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23</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4</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7</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5</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7</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68</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23</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30</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0</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8</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5</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0</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23</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4</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3</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23</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4</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5</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4</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5</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29</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0</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1</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19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2</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24</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3</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1</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23</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4</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9</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4</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23</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5</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6</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37</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38</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54</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39</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8</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0</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1</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2</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19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3</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4</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5</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46</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47</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193</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48</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49</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7</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1</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23</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4</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57</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0</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1</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2</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3</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5</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23</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4</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31</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4</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8</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23</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4</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4</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51</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5</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2</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4</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8</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9</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60</v>
      </c>
      <c r="B356" s="31"/>
      <c r="C356" s="31"/>
      <c r="D356" s="103" t="n">
        <f aca="false">D160+D195+D289+D328</f>
        <v>560260</v>
      </c>
      <c r="E356" s="105" t="n">
        <v>370.6</v>
      </c>
      <c r="F356" s="103" t="n">
        <f aca="false">F160+F195+F289+F328</f>
        <v>88982</v>
      </c>
      <c r="G356" s="103" t="n">
        <f aca="false">G160+G195+G289+G328</f>
        <v>39472</v>
      </c>
      <c r="H356" s="103" t="n">
        <f aca="false">H160+H195+H289+H328</f>
        <v>83554</v>
      </c>
      <c r="I356" s="103" t="n">
        <f aca="false">I160+I195+I289+I328</f>
        <v>53116</v>
      </c>
      <c r="J356" s="103" t="n">
        <f aca="false">J160+J195+J289+J328</f>
        <v>61314</v>
      </c>
      <c r="K356" s="103" t="n">
        <f aca="false">K160+K195+K289+K328</f>
        <v>39116</v>
      </c>
      <c r="L356" s="103" t="n">
        <f aca="false">L160+L195+L289+L328</f>
        <v>39314</v>
      </c>
      <c r="M356" s="103" t="n">
        <f aca="false">M160+M195+M289+M328</f>
        <v>39314</v>
      </c>
      <c r="N356" s="103" t="n">
        <f aca="false">N160+N195+N289+N328</f>
        <v>39116</v>
      </c>
      <c r="O356" s="103" t="n">
        <f aca="false">O160+O195+O289+O328</f>
        <v>29314</v>
      </c>
      <c r="P356" s="103" t="n">
        <f aca="false">P160+P195+P289+P328</f>
        <v>28956</v>
      </c>
      <c r="Q356" s="103"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6" t="s">
        <v>356</v>
      </c>
      <c r="B358" s="106"/>
      <c r="C358" s="106"/>
      <c r="D358" s="106"/>
      <c r="E358" s="106"/>
      <c r="F358" s="106"/>
      <c r="G358" s="106"/>
      <c r="H358" s="106"/>
      <c r="I358" s="106"/>
      <c r="J358" s="106"/>
      <c r="K358" s="106"/>
      <c r="L358" s="106"/>
      <c r="M358" s="106"/>
      <c r="N358" s="106"/>
      <c r="O358" s="106"/>
      <c r="P358" s="106"/>
      <c r="Q358" s="106"/>
    </row>
    <row r="359" s="6" customFormat="true" ht="47.25" hidden="false" customHeight="false" outlineLevel="0" collapsed="false">
      <c r="A359" s="30" t="s">
        <v>162</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57</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58</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31</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59</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311</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0</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1</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2</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9</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3</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4</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195</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196</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4</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65</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66</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215</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216</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67</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68</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69</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0</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71</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25</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0</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72</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1</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9</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192</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5</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07" t="n">
        <f aca="false">D392+D395</f>
        <v>0</v>
      </c>
      <c r="E391" s="33"/>
      <c r="F391" s="107" t="n">
        <f aca="false">F392+F395</f>
        <v>0</v>
      </c>
      <c r="G391" s="107" t="n">
        <f aca="false">G392+G395</f>
        <v>0</v>
      </c>
      <c r="H391" s="107" t="n">
        <f aca="false">H392+H395</f>
        <v>0</v>
      </c>
      <c r="I391" s="107" t="n">
        <f aca="false">I392+I395</f>
        <v>0</v>
      </c>
      <c r="J391" s="107" t="n">
        <f aca="false">J392+J395</f>
        <v>0</v>
      </c>
      <c r="K391" s="107" t="n">
        <f aca="false">K392+K395</f>
        <v>0</v>
      </c>
      <c r="L391" s="107" t="n">
        <f aca="false">L392+L395</f>
        <v>0</v>
      </c>
      <c r="M391" s="107" t="n">
        <f aca="false">M392+M395</f>
        <v>0</v>
      </c>
      <c r="N391" s="107" t="n">
        <f aca="false">N392+N395</f>
        <v>0</v>
      </c>
      <c r="O391" s="107" t="n">
        <f aca="false">O392+O395</f>
        <v>0</v>
      </c>
      <c r="P391" s="107" t="n">
        <f aca="false">P392+P395</f>
        <v>0</v>
      </c>
      <c r="Q391" s="107" t="n">
        <f aca="false">Q392+Q395</f>
        <v>0</v>
      </c>
    </row>
    <row r="392" s="29" customFormat="true" ht="51.75" hidden="true" customHeight="true" outlineLevel="0" collapsed="false">
      <c r="A392" s="26" t="s">
        <v>359</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311</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196</v>
      </c>
      <c r="B395" s="27" t="n">
        <v>150101</v>
      </c>
      <c r="C395" s="27"/>
      <c r="D395" s="101" t="n">
        <f aca="false">D396+D400+D405</f>
        <v>0</v>
      </c>
      <c r="E395" s="27"/>
      <c r="F395" s="101" t="n">
        <f aca="false">F396+F400+F405</f>
        <v>0</v>
      </c>
      <c r="G395" s="101" t="n">
        <f aca="false">G396+G400+G405</f>
        <v>0</v>
      </c>
      <c r="H395" s="101" t="n">
        <f aca="false">H396+H400+H405</f>
        <v>0</v>
      </c>
      <c r="I395" s="101" t="n">
        <f aca="false">I396+I400+I405</f>
        <v>0</v>
      </c>
      <c r="J395" s="101" t="n">
        <f aca="false">J396+J400+J405</f>
        <v>0</v>
      </c>
      <c r="K395" s="101" t="n">
        <f aca="false">K396+K400+K405</f>
        <v>0</v>
      </c>
      <c r="L395" s="101" t="n">
        <f aca="false">L396+L400+L405</f>
        <v>0</v>
      </c>
      <c r="M395" s="101" t="n">
        <f aca="false">M396+M400+M405</f>
        <v>0</v>
      </c>
      <c r="N395" s="101" t="n">
        <f aca="false">N396+N400+N405</f>
        <v>0</v>
      </c>
      <c r="O395" s="101" t="n">
        <f aca="false">O396+O400+O405</f>
        <v>0</v>
      </c>
      <c r="P395" s="101" t="n">
        <f aca="false">P396+P400+P405</f>
        <v>0</v>
      </c>
      <c r="Q395" s="101" t="n">
        <f aca="false">Q396+Q400+Q405</f>
        <v>0</v>
      </c>
    </row>
    <row r="396" s="2" customFormat="true" ht="55.5" hidden="true" customHeight="true" outlineLevel="0" collapsed="false">
      <c r="A396" s="20" t="s">
        <v>244</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73</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74</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5</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7</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76</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77</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78</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1</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4</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79</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0</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6</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196</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3</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6</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1</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2</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3</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4</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5</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86</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59</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87</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88</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6</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6</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81</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89</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0</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1</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8" t="s">
        <v>392</v>
      </c>
      <c r="B430" s="31"/>
      <c r="C430" s="31"/>
      <c r="D430" s="103" t="n">
        <f aca="false">D359+D371+D391</f>
        <v>237690</v>
      </c>
      <c r="E430" s="31" t="n">
        <v>21.1</v>
      </c>
      <c r="F430" s="103" t="n">
        <f aca="false">F359+F371+F391</f>
        <v>195690</v>
      </c>
      <c r="G430" s="103" t="n">
        <f aca="false">G359+G371+G391</f>
        <v>0</v>
      </c>
      <c r="H430" s="103" t="n">
        <f aca="false">H359+H371+H391</f>
        <v>0</v>
      </c>
      <c r="I430" s="103" t="n">
        <f aca="false">I359+I371+I391</f>
        <v>0</v>
      </c>
      <c r="J430" s="103" t="n">
        <f aca="false">J359+J371+J391</f>
        <v>32000</v>
      </c>
      <c r="K430" s="103" t="n">
        <f aca="false">K359+K371+K391</f>
        <v>0</v>
      </c>
      <c r="L430" s="103" t="n">
        <f aca="false">L359+L371+L391</f>
        <v>0</v>
      </c>
      <c r="M430" s="103" t="n">
        <f aca="false">M359+M371+M391</f>
        <v>10000</v>
      </c>
      <c r="N430" s="103" t="n">
        <f aca="false">N359+N371+N391</f>
        <v>0</v>
      </c>
      <c r="O430" s="103" t="n">
        <f aca="false">O359+O371+O391</f>
        <v>0</v>
      </c>
      <c r="P430" s="103" t="n">
        <f aca="false">P359+P371+P391</f>
        <v>0</v>
      </c>
      <c r="Q430" s="103"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6" t="s">
        <v>393</v>
      </c>
      <c r="B433" s="96"/>
      <c r="C433" s="96"/>
      <c r="D433" s="96"/>
      <c r="E433" s="96"/>
      <c r="F433" s="96"/>
      <c r="M433" s="109" t="s">
        <v>277</v>
      </c>
    </row>
    <row r="434" s="2" customFormat="true" ht="15.75" hidden="false" customHeight="false" outlineLevel="0" collapsed="false">
      <c r="A434" s="1"/>
      <c r="Q434" s="11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2-21T10:26:28Z</cp:lastPrinted>
  <dcterms:modified xsi:type="dcterms:W3CDTF">2012-02-23T09:22:50Z</dcterms:modified>
  <cp:revision>0</cp:revision>
  <dc:subject/>
  <dc:title/>
</cp:coreProperties>
</file>