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2">
  <si>
    <t xml:space="preserve">Таблиця № 1</t>
  </si>
  <si>
    <t xml:space="preserve">№ 
п/п</t>
  </si>
  <si>
    <t xml:space="preserve">                              Зміст  завдань та заходів</t>
  </si>
  <si>
    <t xml:space="preserve">план 2011р</t>
  </si>
  <si>
    <t xml:space="preserve">План 12 місяців</t>
  </si>
  <si>
    <t xml:space="preserve">Строк виконання</t>
  </si>
  <si>
    <t xml:space="preserve">Очікувано виконання за 12 міс</t>
  </si>
  <si>
    <t xml:space="preserve">Фактично </t>
  </si>
  <si>
    <t xml:space="preserve">фінасування</t>
  </si>
  <si>
    <t xml:space="preserve">у т.ч. кред. заборг.</t>
  </si>
  <si>
    <t xml:space="preserve">причини не виконання</t>
  </si>
  <si>
    <t xml:space="preserve">Поточний ремонт та обслуговування технічних засобів регулювання дорожнього руху в м. Сєвєродонецьк</t>
  </si>
  <si>
    <t xml:space="preserve">грудень</t>
  </si>
  <si>
    <t xml:space="preserve">роботи виконані</t>
  </si>
  <si>
    <t xml:space="preserve">Поточні трансферти та субсидії (електроенергія за світлофорні об'єкти)</t>
  </si>
  <si>
    <t xml:space="preserve">Розробка техніко-економічного обгрунтування на відновлення гідрологічного і санітарного стану р. Борова з реконструкцією існуючої водозливної греблі</t>
  </si>
  <si>
    <t xml:space="preserve">листопад</t>
  </si>
  <si>
    <t xml:space="preserve">Реконструкція дамби на р. Борова</t>
  </si>
  <si>
    <t xml:space="preserve">Поточний ремонт доріг</t>
  </si>
  <si>
    <t xml:space="preserve">липень</t>
  </si>
  <si>
    <t xml:space="preserve">Розмітка доріг</t>
  </si>
  <si>
    <t xml:space="preserve">Газифікація слщ. Лісна дача</t>
  </si>
  <si>
    <t xml:space="preserve">вересень</t>
  </si>
  <si>
    <t xml:space="preserve">Газифікація с. Боброве м. Сєвєродонецька»Підвідний газопровід»</t>
  </si>
  <si>
    <t xml:space="preserve">Будівництво світлофорного об'єкту (перехрестя вул. Курчатова-вул. Вілєсова)</t>
  </si>
  <si>
    <t xml:space="preserve">Будівництво світлофорного об'єкту (перехрестя пр-т Радянський-вул.Гагаріна)</t>
  </si>
  <si>
    <t xml:space="preserve">виконані проектні роботи</t>
  </si>
  <si>
    <t xml:space="preserve">Капітальний ремонт комунального позашкільного навчального закладу «Сєвєродонецька дитяча музична школа № 1» (заміна віконних блоків) </t>
  </si>
  <si>
    <t xml:space="preserve">серпень</t>
  </si>
  <si>
    <t xml:space="preserve">Капітальний ремонт покрівлі комунального дошкільного навчального закладу (ясла-садок) № 25 «Журавлик» комбінованого типу Сєвєродонецької міської ради</t>
  </si>
  <si>
    <t xml:space="preserve">Капітальний ремонт покрівлі комунального дошкільного навчального закладу (ясла-садок) комбінованого типу № 37 «Струмочок»  Сєвєродонецької міської ради</t>
  </si>
  <si>
    <t xml:space="preserve">червень</t>
  </si>
  <si>
    <t xml:space="preserve">Капітальний ремонт покрівлі комунального дошкільного навчального закладу (ясла-садок) комбінованого типу № 38 «Росиночка»  Сєвєродонецької міської ради</t>
  </si>
  <si>
    <t xml:space="preserve">Капітальний ремонт покрівлі середньої загальноосвітньої школи І-ІІІ ступенів № 18 міста Сєвєродонецька Луганської області</t>
  </si>
  <si>
    <t xml:space="preserve">жовтень</t>
  </si>
  <si>
    <t xml:space="preserve">Капітальний ремонт доріг та тротуарів м. Сєвєродонецька та прилеглих селищ</t>
  </si>
  <si>
    <t xml:space="preserve">Капітальний ремонт доріг в районі середньої загальноосвітньої школи І-ІІІ ступенів № 5 міста Сєвєродонецька Луганської області</t>
  </si>
  <si>
    <t xml:space="preserve">травень</t>
  </si>
  <si>
    <t xml:space="preserve">Капітальний ремонт доріг с. Сиротино</t>
  </si>
  <si>
    <t xml:space="preserve">Капітальний ремонт доріг смт. Метьолкіно</t>
  </si>
  <si>
    <t xml:space="preserve">Капітальний ремонт доріг селища Павлоград</t>
  </si>
  <si>
    <t xml:space="preserve">Капітальний ремонт доріг житлового району Щедрищево м. Сєвєродонецька</t>
  </si>
  <si>
    <t xml:space="preserve">Капітальний ремонт доріг селища Синецький</t>
  </si>
  <si>
    <t xml:space="preserve">Капітальний ремонт доріг смт. Вороново</t>
  </si>
  <si>
    <t xml:space="preserve">Капітальний ремонт доріг с. Воєводівка</t>
  </si>
  <si>
    <t xml:space="preserve">Капітальний ремонт доріг смт.Борівське</t>
  </si>
  <si>
    <t xml:space="preserve">Капітальний ремонт покрівлі «Будинку культури» смт. Борівське</t>
  </si>
  <si>
    <t xml:space="preserve">Капітальний ремонт доріг</t>
  </si>
  <si>
    <t xml:space="preserve">Капітальний ремонт дороги вул. Синецька у м. Сєвєродонецьку </t>
  </si>
  <si>
    <t xml:space="preserve">роботи  не виконані</t>
  </si>
  <si>
    <t xml:space="preserve">Капітальний ремонт покрівлі комунального дошкільного навчального закладу (ясла-садок) комбінованого типу № 42 «Червона квіточка»  Сєвєродонецької міської ради</t>
  </si>
  <si>
    <t xml:space="preserve">Капітальний ремонт карнизів із облаштуванням звісів середньої загальноосвітньої школи І-ІІІ ступенів № 1 міста Сєвєродонецька Луганської області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77  мікрорайоні</t>
  </si>
  <si>
    <t xml:space="preserve">Капітальний ремонт покрівлі будівлі Управління праці та соціального захисту населення Сєвєродонецької міської ради</t>
  </si>
  <si>
    <t xml:space="preserve">Капітальний ремонт покрівлі будівлі Комунального закладу «Сєвєродонецький міський палац культури»</t>
  </si>
  <si>
    <t xml:space="preserve">Капітальний ремонт покрівлі Сєвєродонгецької загальноосвітньої школи І-ІІІ ступенів № 14 Сєвєродонецької міської ради Луганської області</t>
  </si>
  <si>
    <t xml:space="preserve">Капітальний ремонт покрівлі середньої загальноосвітньої школи І-ІІІ ступенів № 14 м.Сєвєродонецька Луганської області</t>
  </si>
  <si>
    <t xml:space="preserve">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Капітальний ремонт покрівлі «Сєвєродонецької гуманітарно-естетичної гімназії Сєвєродонецької міської ради Луганської області»</t>
  </si>
  <si>
    <t xml:space="preserve">Капітальний ремонт покрівлі комунального закладу позашкільної освіти «Центру туризму, краєзнавства та екскурсій учнівської молоді»</t>
  </si>
  <si>
    <t xml:space="preserve">Капітальний ремонт доріг в районі середньої загальноосвітньої школи І-ІІІ ступенів № 1 м.Сєвєродонецька Луганської області</t>
  </si>
  <si>
    <t xml:space="preserve">Капітальний ремонт об'єктів міського благоустрою «установка технічних засобів регулювання дорожнього руху (дорожні знаки на території м.Сєвєродонецька)</t>
  </si>
  <si>
    <t xml:space="preserve">Капітальний ремонт доріг в районі середньої загальноосвітньої школи І-ІІІ ступенів № 4 м.Сєвєродонецька Луганської області</t>
  </si>
  <si>
    <t xml:space="preserve">Капітальний ремонт покрівлі басейну та примикань до нього у ДНЗ № 38 розташованого за адресою вул. Науки 10</t>
  </si>
  <si>
    <t xml:space="preserve">Капітальний ремонт покрівлі КПНЗ «Сєвєродонецька дитяча музична школа № 2»</t>
  </si>
  <si>
    <t xml:space="preserve">Капітальний ремонт покрівлі будівлі майстерень середньої загальноосвітньої школи І-ІІІ ступенів № 1 м.Сєвєродонецька Луганської області</t>
  </si>
  <si>
    <t xml:space="preserve">Капітальний ремонт внутріквартальних доріг в кварталі 54</t>
  </si>
  <si>
    <t xml:space="preserve">Капітальний ремонт внутріквартальних доріг в 76  мікрорайоні</t>
  </si>
  <si>
    <t xml:space="preserve">Капітальний ремонт покрівлі спортивної зали середньої загальноосвітньої школи І-ІІІ ступенів № 11 м. Сєвєродонецьк Луганської області</t>
  </si>
  <si>
    <t xml:space="preserve">Капітальний ремонт СЗШ І-ІІІ ступенів № 11 м. Сєвєродонецька Луганської області (заміна віконних блоків)</t>
  </si>
  <si>
    <t xml:space="preserve">Капітальний ремонт СЗШ І-ІІІ ступенів № 19 м. Сєвєродонецька Луганської області (заміна віконних блоків)</t>
  </si>
  <si>
    <t xml:space="preserve">Капітальний ремонт асфальтової площі перед КЗ ДЮСШ-2</t>
  </si>
  <si>
    <t xml:space="preserve">Реконструкція світлофорного об'єкту (перехрестя пр-т Радянський- пр-т Хіміків)</t>
  </si>
  <si>
    <t xml:space="preserve">Реконструкція  світлофорного об'єкту (перехрестя пр-т Радянський- вул. Енергетиків)</t>
  </si>
  <si>
    <t xml:space="preserve">Реконструкція  світлофорного об'єкту (перехрестя пр-т Хіміків- вул.Донецька)</t>
  </si>
  <si>
    <t xml:space="preserve">Реконструкція  світлофорного об'єкту (перехрестя пр-т Хіміків- вул.Заводська)</t>
  </si>
  <si>
    <t xml:space="preserve">Реконструкція  світлофорного об'єкту (перехрестя пр-т Космонавтів- вул.Вілєсова)</t>
  </si>
  <si>
    <t xml:space="preserve">Реконструкція  ДНЗ № 22</t>
  </si>
  <si>
    <t xml:space="preserve">Реконструкція зовнішних мереж електропостачання комунального закладу «Сєвєродонецький міський Палац культури»</t>
  </si>
  <si>
    <t xml:space="preserve">Реконструкція гуртожитку під багатоквартирний житловий будинок за адресою : м.Сєвєродонецьк, вул. Маяковського,10</t>
  </si>
  <si>
    <t xml:space="preserve">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83" activeCellId="0" sqref="G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6.28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4.85"/>
    <col collapsed="false" customWidth="false" hidden="false" outlineLevel="0" max="257" min="11" style="1" width="8.99"/>
  </cols>
  <sheetData>
    <row r="1" customFormat="false" ht="11.85" hidden="false" customHeight="true" outlineLevel="0" collapsed="false">
      <c r="B1" s="2"/>
      <c r="C1" s="3"/>
      <c r="D1" s="3"/>
      <c r="E1" s="3"/>
      <c r="I1" s="1" t="s">
        <v>0</v>
      </c>
    </row>
    <row r="2" customFormat="false" ht="4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s="14" customFormat="true" ht="25.5" hidden="false" customHeight="true" outlineLevel="0" collapsed="false">
      <c r="A3" s="9" t="n">
        <v>1</v>
      </c>
      <c r="B3" s="10" t="s">
        <v>11</v>
      </c>
      <c r="C3" s="11" t="n">
        <v>99000</v>
      </c>
      <c r="D3" s="11" t="n">
        <v>99000</v>
      </c>
      <c r="E3" s="8" t="s">
        <v>12</v>
      </c>
      <c r="F3" s="11" t="n">
        <v>99000</v>
      </c>
      <c r="G3" s="12" t="n">
        <v>99000</v>
      </c>
      <c r="H3" s="12" t="n">
        <v>99000</v>
      </c>
      <c r="I3" s="12" t="n">
        <v>2722</v>
      </c>
      <c r="J3" s="13" t="s">
        <v>13</v>
      </c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24" hidden="false" customHeight="true" outlineLevel="0" collapsed="false">
      <c r="A4" s="9" t="n">
        <v>2</v>
      </c>
      <c r="B4" s="10" t="s">
        <v>14</v>
      </c>
      <c r="C4" s="15" t="n">
        <v>118607</v>
      </c>
      <c r="D4" s="11" t="n">
        <v>118607</v>
      </c>
      <c r="E4" s="8" t="s">
        <v>12</v>
      </c>
      <c r="F4" s="11" t="n">
        <v>118607</v>
      </c>
      <c r="G4" s="12" t="n">
        <v>110256</v>
      </c>
      <c r="H4" s="12" t="n">
        <v>110256</v>
      </c>
      <c r="I4" s="12"/>
      <c r="J4" s="13" t="s">
        <v>13</v>
      </c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38.1" hidden="false" customHeight="true" outlineLevel="0" collapsed="false">
      <c r="A5" s="9" t="n">
        <v>3</v>
      </c>
      <c r="B5" s="10" t="s">
        <v>15</v>
      </c>
      <c r="C5" s="11" t="n">
        <v>202000</v>
      </c>
      <c r="D5" s="11" t="n">
        <v>202000</v>
      </c>
      <c r="E5" s="16" t="s">
        <v>16</v>
      </c>
      <c r="F5" s="11" t="n">
        <v>202000</v>
      </c>
      <c r="G5" s="12" t="n">
        <v>199974</v>
      </c>
      <c r="H5" s="12" t="n">
        <v>199974</v>
      </c>
      <c r="I5" s="17"/>
      <c r="J5" s="13" t="s">
        <v>13</v>
      </c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2.5" hidden="false" customHeight="true" outlineLevel="0" collapsed="false">
      <c r="A6" s="9" t="n">
        <v>4</v>
      </c>
      <c r="B6" s="10" t="s">
        <v>17</v>
      </c>
      <c r="C6" s="11" t="n">
        <v>24000</v>
      </c>
      <c r="D6" s="11" t="n">
        <v>24000</v>
      </c>
      <c r="E6" s="16" t="s">
        <v>12</v>
      </c>
      <c r="F6" s="11" t="n">
        <v>24000</v>
      </c>
      <c r="G6" s="12" t="n">
        <v>23806</v>
      </c>
      <c r="H6" s="12" t="n">
        <v>23806</v>
      </c>
      <c r="I6" s="18" t="n">
        <v>22998</v>
      </c>
      <c r="J6" s="13" t="s">
        <v>13</v>
      </c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3.25" hidden="false" customHeight="true" outlineLevel="0" collapsed="false">
      <c r="A7" s="9" t="n">
        <v>5</v>
      </c>
      <c r="B7" s="10" t="s">
        <v>18</v>
      </c>
      <c r="C7" s="11" t="n">
        <v>99000</v>
      </c>
      <c r="D7" s="11" t="n">
        <v>99000</v>
      </c>
      <c r="E7" s="19" t="s">
        <v>19</v>
      </c>
      <c r="F7" s="11" t="n">
        <v>99000</v>
      </c>
      <c r="G7" s="12" t="n">
        <v>98991</v>
      </c>
      <c r="H7" s="12" t="n">
        <v>98991</v>
      </c>
      <c r="I7" s="18"/>
      <c r="J7" s="13" t="s">
        <v>13</v>
      </c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2.5" hidden="false" customHeight="true" outlineLevel="0" collapsed="false">
      <c r="A8" s="9" t="n">
        <v>6</v>
      </c>
      <c r="B8" s="10" t="s">
        <v>20</v>
      </c>
      <c r="C8" s="11" t="n">
        <v>99000</v>
      </c>
      <c r="D8" s="11" t="n">
        <v>99000</v>
      </c>
      <c r="E8" s="19" t="s">
        <v>16</v>
      </c>
      <c r="F8" s="11" t="n">
        <v>99000</v>
      </c>
      <c r="G8" s="12" t="n">
        <v>94252</v>
      </c>
      <c r="H8" s="12" t="n">
        <v>94252</v>
      </c>
      <c r="I8" s="18"/>
      <c r="J8" s="13" t="s">
        <v>13</v>
      </c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0" customFormat="true" ht="23.25" hidden="false" customHeight="true" outlineLevel="0" collapsed="false">
      <c r="A9" s="9" t="n">
        <v>7</v>
      </c>
      <c r="B9" s="10" t="s">
        <v>21</v>
      </c>
      <c r="C9" s="11" t="n">
        <v>2556</v>
      </c>
      <c r="D9" s="11" t="n">
        <v>2556</v>
      </c>
      <c r="E9" s="16" t="s">
        <v>22</v>
      </c>
      <c r="F9" s="11" t="n">
        <v>2556</v>
      </c>
      <c r="G9" s="11" t="n">
        <v>2556</v>
      </c>
      <c r="H9" s="11" t="n">
        <v>2556</v>
      </c>
      <c r="I9" s="11"/>
      <c r="J9" s="13" t="s">
        <v>13</v>
      </c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0" customFormat="true" ht="26.85" hidden="false" customHeight="true" outlineLevel="0" collapsed="false">
      <c r="A10" s="9" t="n">
        <v>8</v>
      </c>
      <c r="B10" s="10" t="s">
        <v>23</v>
      </c>
      <c r="C10" s="11" t="n">
        <v>4260</v>
      </c>
      <c r="D10" s="11" t="n">
        <v>4260</v>
      </c>
      <c r="E10" s="16" t="s">
        <v>22</v>
      </c>
      <c r="F10" s="11" t="n">
        <v>4260</v>
      </c>
      <c r="G10" s="11" t="n">
        <v>4260</v>
      </c>
      <c r="H10" s="11" t="n">
        <v>4260</v>
      </c>
      <c r="I10" s="11"/>
      <c r="J10" s="13" t="s">
        <v>13</v>
      </c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0" customFormat="true" ht="26.1" hidden="false" customHeight="true" outlineLevel="0" collapsed="false">
      <c r="A11" s="9" t="n">
        <v>9</v>
      </c>
      <c r="B11" s="10" t="s">
        <v>24</v>
      </c>
      <c r="C11" s="11" t="n">
        <v>241342</v>
      </c>
      <c r="D11" s="11" t="n">
        <v>241342</v>
      </c>
      <c r="E11" s="16" t="s">
        <v>12</v>
      </c>
      <c r="F11" s="11" t="n">
        <v>241342</v>
      </c>
      <c r="G11" s="11" t="n">
        <v>235329</v>
      </c>
      <c r="H11" s="11" t="n">
        <v>235329</v>
      </c>
      <c r="I11" s="11" t="n">
        <v>41407</v>
      </c>
      <c r="J11" s="13" t="s">
        <v>13</v>
      </c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0" customFormat="true" ht="26.1" hidden="false" customHeight="true" outlineLevel="0" collapsed="false">
      <c r="A12" s="9" t="n">
        <v>10</v>
      </c>
      <c r="B12" s="10" t="s">
        <v>25</v>
      </c>
      <c r="C12" s="11" t="n">
        <v>28023</v>
      </c>
      <c r="D12" s="11" t="n">
        <v>28023</v>
      </c>
      <c r="E12" s="16" t="s">
        <v>12</v>
      </c>
      <c r="F12" s="11" t="n">
        <v>28023</v>
      </c>
      <c r="G12" s="11" t="n">
        <v>28023</v>
      </c>
      <c r="H12" s="11" t="n">
        <v>28023</v>
      </c>
      <c r="I12" s="11" t="n">
        <v>28023</v>
      </c>
      <c r="J12" s="13" t="s">
        <v>26</v>
      </c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0" customFormat="true" ht="38.85" hidden="false" customHeight="true" outlineLevel="0" collapsed="false">
      <c r="A13" s="9" t="n">
        <v>11</v>
      </c>
      <c r="B13" s="10" t="s">
        <v>27</v>
      </c>
      <c r="C13" s="11" t="n">
        <v>64000</v>
      </c>
      <c r="D13" s="11" t="n">
        <v>64000</v>
      </c>
      <c r="E13" s="21" t="s">
        <v>28</v>
      </c>
      <c r="F13" s="11" t="n">
        <v>64000</v>
      </c>
      <c r="G13" s="11" t="n">
        <v>63989</v>
      </c>
      <c r="H13" s="11" t="n">
        <v>63989</v>
      </c>
      <c r="I13" s="11"/>
      <c r="J13" s="13" t="s">
        <v>13</v>
      </c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0" customFormat="true" ht="37.5" hidden="false" customHeight="true" outlineLevel="0" collapsed="false">
      <c r="A14" s="9" t="n">
        <v>12</v>
      </c>
      <c r="B14" s="10" t="s">
        <v>29</v>
      </c>
      <c r="C14" s="11" t="n">
        <v>299166</v>
      </c>
      <c r="D14" s="11" t="n">
        <v>299166</v>
      </c>
      <c r="E14" s="6" t="s">
        <v>16</v>
      </c>
      <c r="F14" s="11" t="n">
        <v>299166</v>
      </c>
      <c r="G14" s="11" t="n">
        <v>299164</v>
      </c>
      <c r="H14" s="11" t="n">
        <v>299164</v>
      </c>
      <c r="I14" s="11"/>
      <c r="J14" s="13" t="s">
        <v>13</v>
      </c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0" customFormat="true" ht="36.6" hidden="false" customHeight="true" outlineLevel="0" collapsed="false">
      <c r="A15" s="9" t="n">
        <v>13</v>
      </c>
      <c r="B15" s="10" t="s">
        <v>30</v>
      </c>
      <c r="C15" s="11" t="n">
        <v>240592</v>
      </c>
      <c r="D15" s="11" t="n">
        <v>240592</v>
      </c>
      <c r="E15" s="6" t="s">
        <v>31</v>
      </c>
      <c r="F15" s="11" t="n">
        <v>240592</v>
      </c>
      <c r="G15" s="11" t="n">
        <v>239296</v>
      </c>
      <c r="H15" s="11" t="n">
        <v>239296</v>
      </c>
      <c r="I15" s="11"/>
      <c r="J15" s="13" t="s">
        <v>13</v>
      </c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0" customFormat="true" ht="35.85" hidden="false" customHeight="true" outlineLevel="0" collapsed="false">
      <c r="A16" s="9" t="n">
        <v>14</v>
      </c>
      <c r="B16" s="10" t="s">
        <v>32</v>
      </c>
      <c r="C16" s="11" t="n">
        <v>250000</v>
      </c>
      <c r="D16" s="11" t="n">
        <v>250000</v>
      </c>
      <c r="E16" s="6" t="s">
        <v>31</v>
      </c>
      <c r="F16" s="11" t="n">
        <v>250000</v>
      </c>
      <c r="G16" s="11" t="n">
        <v>248048</v>
      </c>
      <c r="H16" s="11" t="n">
        <v>248048</v>
      </c>
      <c r="I16" s="11"/>
      <c r="J16" s="13" t="s">
        <v>13</v>
      </c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0" customFormat="true" ht="35.85" hidden="false" customHeight="true" outlineLevel="0" collapsed="false">
      <c r="A17" s="9" t="n">
        <v>15</v>
      </c>
      <c r="B17" s="10" t="s">
        <v>33</v>
      </c>
      <c r="C17" s="11" t="n">
        <v>260000</v>
      </c>
      <c r="D17" s="11" t="n">
        <v>260000</v>
      </c>
      <c r="E17" s="6" t="s">
        <v>34</v>
      </c>
      <c r="F17" s="11" t="n">
        <v>260000</v>
      </c>
      <c r="G17" s="11" t="n">
        <v>260000</v>
      </c>
      <c r="H17" s="11" t="n">
        <v>260000</v>
      </c>
      <c r="I17" s="11"/>
      <c r="J17" s="13" t="s">
        <v>13</v>
      </c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0" customFormat="true" ht="29.1" hidden="false" customHeight="true" outlineLevel="0" collapsed="false">
      <c r="A18" s="9" t="n">
        <v>16</v>
      </c>
      <c r="B18" s="10" t="s">
        <v>35</v>
      </c>
      <c r="C18" s="11" t="n">
        <v>217642</v>
      </c>
      <c r="D18" s="11" t="n">
        <v>217642</v>
      </c>
      <c r="E18" s="6" t="s">
        <v>12</v>
      </c>
      <c r="F18" s="11" t="n">
        <v>217642</v>
      </c>
      <c r="G18" s="11" t="n">
        <v>215822</v>
      </c>
      <c r="H18" s="11" t="n">
        <v>215822</v>
      </c>
      <c r="I18" s="11" t="n">
        <v>38705</v>
      </c>
      <c r="J18" s="13" t="s">
        <v>13</v>
      </c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0" customFormat="true" ht="35.1" hidden="false" customHeight="true" outlineLevel="0" collapsed="false">
      <c r="A19" s="9" t="n">
        <v>17</v>
      </c>
      <c r="B19" s="10" t="s">
        <v>36</v>
      </c>
      <c r="C19" s="11" t="n">
        <v>107067</v>
      </c>
      <c r="D19" s="11" t="n">
        <v>107067</v>
      </c>
      <c r="E19" s="6" t="s">
        <v>37</v>
      </c>
      <c r="F19" s="11" t="n">
        <v>107067</v>
      </c>
      <c r="G19" s="11" t="n">
        <v>107066</v>
      </c>
      <c r="H19" s="11" t="n">
        <v>107066</v>
      </c>
      <c r="I19" s="11"/>
      <c r="J19" s="13" t="s">
        <v>13</v>
      </c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0" customFormat="true" ht="25.5" hidden="false" customHeight="true" outlineLevel="0" collapsed="false">
      <c r="A20" s="9" t="n">
        <v>18</v>
      </c>
      <c r="B20" s="10" t="s">
        <v>38</v>
      </c>
      <c r="C20" s="11" t="n">
        <v>50000</v>
      </c>
      <c r="D20" s="11" t="n">
        <v>50000</v>
      </c>
      <c r="E20" s="6" t="s">
        <v>37</v>
      </c>
      <c r="F20" s="11" t="n">
        <v>50000</v>
      </c>
      <c r="G20" s="11" t="n">
        <v>50000</v>
      </c>
      <c r="H20" s="11" t="n">
        <v>50000</v>
      </c>
      <c r="I20" s="11"/>
      <c r="J20" s="13" t="s">
        <v>13</v>
      </c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0" customFormat="true" ht="26.25" hidden="false" customHeight="true" outlineLevel="0" collapsed="false">
      <c r="A21" s="9" t="n">
        <v>19</v>
      </c>
      <c r="B21" s="10" t="s">
        <v>39</v>
      </c>
      <c r="C21" s="11" t="n">
        <v>50000</v>
      </c>
      <c r="D21" s="11" t="n">
        <v>50000</v>
      </c>
      <c r="E21" s="6" t="s">
        <v>37</v>
      </c>
      <c r="F21" s="11" t="n">
        <v>50000</v>
      </c>
      <c r="G21" s="11" t="n">
        <v>49928</v>
      </c>
      <c r="H21" s="11" t="n">
        <v>49928</v>
      </c>
      <c r="I21" s="11"/>
      <c r="J21" s="13" t="s">
        <v>13</v>
      </c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0" customFormat="true" ht="24.75" hidden="false" customHeight="true" outlineLevel="0" collapsed="false">
      <c r="A22" s="9" t="n">
        <v>20</v>
      </c>
      <c r="B22" s="10" t="s">
        <v>40</v>
      </c>
      <c r="C22" s="11" t="n">
        <v>50000</v>
      </c>
      <c r="D22" s="11" t="n">
        <v>50000</v>
      </c>
      <c r="E22" s="6" t="s">
        <v>37</v>
      </c>
      <c r="F22" s="11" t="n">
        <v>50000</v>
      </c>
      <c r="G22" s="11" t="n">
        <v>49978</v>
      </c>
      <c r="H22" s="11" t="n">
        <v>49978</v>
      </c>
      <c r="I22" s="11"/>
      <c r="J22" s="13" t="s">
        <v>13</v>
      </c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0" customFormat="true" ht="23.85" hidden="false" customHeight="true" outlineLevel="0" collapsed="false">
      <c r="A23" s="9" t="n">
        <v>21</v>
      </c>
      <c r="B23" s="10" t="s">
        <v>41</v>
      </c>
      <c r="C23" s="11" t="n">
        <v>50000</v>
      </c>
      <c r="D23" s="11" t="n">
        <v>50000</v>
      </c>
      <c r="E23" s="6" t="s">
        <v>37</v>
      </c>
      <c r="F23" s="11" t="n">
        <v>50000</v>
      </c>
      <c r="G23" s="11" t="n">
        <v>49960</v>
      </c>
      <c r="H23" s="11" t="n">
        <v>49960</v>
      </c>
      <c r="I23" s="11"/>
      <c r="J23" s="13" t="s">
        <v>13</v>
      </c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0" customFormat="true" ht="24.75" hidden="false" customHeight="true" outlineLevel="0" collapsed="false">
      <c r="A24" s="9" t="n">
        <v>22</v>
      </c>
      <c r="B24" s="10" t="s">
        <v>42</v>
      </c>
      <c r="C24" s="11" t="n">
        <v>50000</v>
      </c>
      <c r="D24" s="11" t="n">
        <v>50000</v>
      </c>
      <c r="E24" s="6" t="s">
        <v>37</v>
      </c>
      <c r="F24" s="11" t="n">
        <v>50000</v>
      </c>
      <c r="G24" s="11" t="n">
        <v>49980</v>
      </c>
      <c r="H24" s="11" t="n">
        <v>49980</v>
      </c>
      <c r="I24" s="11"/>
      <c r="J24" s="13" t="s">
        <v>13</v>
      </c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0" customFormat="true" ht="24" hidden="false" customHeight="true" outlineLevel="0" collapsed="false">
      <c r="A25" s="9" t="n">
        <v>23</v>
      </c>
      <c r="B25" s="10" t="s">
        <v>43</v>
      </c>
      <c r="C25" s="11" t="n">
        <v>50000</v>
      </c>
      <c r="D25" s="11" t="n">
        <v>50000</v>
      </c>
      <c r="E25" s="6" t="s">
        <v>37</v>
      </c>
      <c r="F25" s="11" t="n">
        <v>50000</v>
      </c>
      <c r="G25" s="11" t="n">
        <v>49958</v>
      </c>
      <c r="H25" s="11" t="n">
        <v>49958</v>
      </c>
      <c r="I25" s="11"/>
      <c r="J25" s="13" t="s">
        <v>13</v>
      </c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0" customFormat="true" ht="27.75" hidden="false" customHeight="true" outlineLevel="0" collapsed="false">
      <c r="A26" s="9" t="n">
        <v>24</v>
      </c>
      <c r="B26" s="10" t="s">
        <v>44</v>
      </c>
      <c r="C26" s="11" t="n">
        <v>50000</v>
      </c>
      <c r="D26" s="11" t="n">
        <v>50000</v>
      </c>
      <c r="E26" s="6" t="s">
        <v>37</v>
      </c>
      <c r="F26" s="11" t="n">
        <v>50000</v>
      </c>
      <c r="G26" s="11" t="n">
        <v>49991</v>
      </c>
      <c r="H26" s="11" t="n">
        <v>49991</v>
      </c>
      <c r="I26" s="11"/>
      <c r="J26" s="13" t="s">
        <v>13</v>
      </c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0" customFormat="true" ht="26.25" hidden="false" customHeight="true" outlineLevel="0" collapsed="false">
      <c r="A27" s="9" t="n">
        <v>25</v>
      </c>
      <c r="B27" s="10" t="s">
        <v>45</v>
      </c>
      <c r="C27" s="11" t="n">
        <v>114767</v>
      </c>
      <c r="D27" s="11" t="n">
        <v>114767</v>
      </c>
      <c r="E27" s="6" t="s">
        <v>31</v>
      </c>
      <c r="F27" s="11" t="n">
        <v>114767</v>
      </c>
      <c r="G27" s="11" t="n">
        <v>114735</v>
      </c>
      <c r="H27" s="11" t="n">
        <v>114735</v>
      </c>
      <c r="I27" s="11"/>
      <c r="J27" s="13" t="s">
        <v>13</v>
      </c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3.85" hidden="false" customHeight="true" outlineLevel="0" collapsed="false">
      <c r="A28" s="9" t="n">
        <v>26</v>
      </c>
      <c r="B28" s="10" t="s">
        <v>46</v>
      </c>
      <c r="C28" s="11" t="n">
        <v>89900</v>
      </c>
      <c r="D28" s="11" t="n">
        <v>89900</v>
      </c>
      <c r="E28" s="6" t="s">
        <v>37</v>
      </c>
      <c r="F28" s="11" t="n">
        <v>89900</v>
      </c>
      <c r="G28" s="12" t="n">
        <v>89339</v>
      </c>
      <c r="H28" s="12" t="n">
        <v>89339</v>
      </c>
      <c r="I28" s="12"/>
      <c r="J28" s="13" t="s">
        <v>13</v>
      </c>
    </row>
    <row r="29" customFormat="false" ht="26.25" hidden="false" customHeight="true" outlineLevel="0" collapsed="false">
      <c r="A29" s="9" t="n">
        <v>27</v>
      </c>
      <c r="B29" s="10" t="s">
        <v>47</v>
      </c>
      <c r="C29" s="11" t="n">
        <v>2079</v>
      </c>
      <c r="D29" s="11" t="n">
        <v>2079</v>
      </c>
      <c r="E29" s="6" t="s">
        <v>22</v>
      </c>
      <c r="F29" s="11" t="n">
        <v>2079</v>
      </c>
      <c r="G29" s="12" t="n">
        <v>2079</v>
      </c>
      <c r="H29" s="12" t="n">
        <v>2079</v>
      </c>
      <c r="I29" s="12"/>
      <c r="J29" s="13" t="s">
        <v>13</v>
      </c>
    </row>
    <row r="30" customFormat="false" ht="25.35" hidden="false" customHeight="true" outlineLevel="0" collapsed="false">
      <c r="A30" s="9" t="n">
        <v>28</v>
      </c>
      <c r="B30" s="10" t="s">
        <v>48</v>
      </c>
      <c r="C30" s="11" t="n">
        <v>265254</v>
      </c>
      <c r="D30" s="11" t="n">
        <v>265254</v>
      </c>
      <c r="E30" s="6" t="s">
        <v>12</v>
      </c>
      <c r="F30" s="11" t="n">
        <v>265254</v>
      </c>
      <c r="G30" s="12" t="n">
        <v>0</v>
      </c>
      <c r="H30" s="12" t="n">
        <v>0</v>
      </c>
      <c r="I30" s="12"/>
      <c r="J30" s="13" t="s">
        <v>49</v>
      </c>
    </row>
    <row r="31" customFormat="false" ht="29.25" hidden="false" customHeight="true" outlineLevel="0" collapsed="false">
      <c r="A31" s="9" t="n">
        <v>29</v>
      </c>
      <c r="B31" s="10" t="s">
        <v>18</v>
      </c>
      <c r="C31" s="11" t="n">
        <v>99000</v>
      </c>
      <c r="D31" s="11" t="n">
        <v>99000</v>
      </c>
      <c r="E31" s="6" t="s">
        <v>22</v>
      </c>
      <c r="F31" s="11" t="n">
        <v>99000</v>
      </c>
      <c r="G31" s="12" t="n">
        <v>98987</v>
      </c>
      <c r="H31" s="12" t="n">
        <v>98987</v>
      </c>
      <c r="I31" s="12"/>
      <c r="J31" s="13" t="s">
        <v>13</v>
      </c>
    </row>
    <row r="32" customFormat="false" ht="37.35" hidden="false" customHeight="true" outlineLevel="0" collapsed="false">
      <c r="A32" s="9" t="n">
        <v>30</v>
      </c>
      <c r="B32" s="10" t="s">
        <v>50</v>
      </c>
      <c r="C32" s="11" t="n">
        <v>201728</v>
      </c>
      <c r="D32" s="11" t="n">
        <v>201728</v>
      </c>
      <c r="E32" s="6" t="s">
        <v>37</v>
      </c>
      <c r="F32" s="11" t="n">
        <v>201728</v>
      </c>
      <c r="G32" s="12" t="n">
        <v>201717</v>
      </c>
      <c r="H32" s="12" t="n">
        <v>201717</v>
      </c>
      <c r="I32" s="12"/>
      <c r="J32" s="13" t="s">
        <v>13</v>
      </c>
    </row>
    <row r="33" customFormat="false" ht="36.6" hidden="false" customHeight="true" outlineLevel="0" collapsed="false">
      <c r="A33" s="9" t="n">
        <v>31</v>
      </c>
      <c r="B33" s="10" t="s">
        <v>51</v>
      </c>
      <c r="C33" s="11" t="n">
        <v>38000</v>
      </c>
      <c r="D33" s="11" t="n">
        <v>38000</v>
      </c>
      <c r="E33" s="6" t="s">
        <v>22</v>
      </c>
      <c r="F33" s="11" t="n">
        <v>38000</v>
      </c>
      <c r="G33" s="12" t="n">
        <v>37474</v>
      </c>
      <c r="H33" s="12" t="n">
        <v>37474</v>
      </c>
      <c r="I33" s="12"/>
      <c r="J33" s="13" t="s">
        <v>13</v>
      </c>
    </row>
    <row r="34" customFormat="false" ht="23.85" hidden="false" customHeight="true" outlineLevel="0" collapsed="false">
      <c r="A34" s="9" t="n">
        <v>32</v>
      </c>
      <c r="B34" s="10" t="s">
        <v>52</v>
      </c>
      <c r="C34" s="11" t="n">
        <v>185978</v>
      </c>
      <c r="D34" s="11" t="n">
        <v>185978</v>
      </c>
      <c r="E34" s="6" t="s">
        <v>16</v>
      </c>
      <c r="F34" s="11" t="n">
        <v>185978</v>
      </c>
      <c r="G34" s="12" t="n">
        <v>185300</v>
      </c>
      <c r="H34" s="12" t="n">
        <v>185300</v>
      </c>
      <c r="I34" s="12"/>
      <c r="J34" s="13" t="s">
        <v>13</v>
      </c>
    </row>
    <row r="35" customFormat="false" ht="23.1" hidden="false" customHeight="true" outlineLevel="0" collapsed="false">
      <c r="A35" s="9" t="n">
        <v>33</v>
      </c>
      <c r="B35" s="10" t="s">
        <v>53</v>
      </c>
      <c r="C35" s="11" t="n">
        <v>299000</v>
      </c>
      <c r="D35" s="11" t="n">
        <v>299000</v>
      </c>
      <c r="E35" s="19" t="s">
        <v>34</v>
      </c>
      <c r="F35" s="11" t="n">
        <v>299000</v>
      </c>
      <c r="G35" s="12" t="n">
        <v>298995</v>
      </c>
      <c r="H35" s="12" t="n">
        <v>298995</v>
      </c>
      <c r="I35" s="12"/>
      <c r="J35" s="13" t="s">
        <v>13</v>
      </c>
    </row>
    <row r="36" customFormat="false" ht="35.1" hidden="false" customHeight="true" outlineLevel="0" collapsed="false">
      <c r="A36" s="9" t="n">
        <v>34</v>
      </c>
      <c r="B36" s="10" t="s">
        <v>54</v>
      </c>
      <c r="C36" s="11" t="n">
        <v>299000</v>
      </c>
      <c r="D36" s="11" t="n">
        <v>299000</v>
      </c>
      <c r="E36" s="19" t="s">
        <v>34</v>
      </c>
      <c r="F36" s="11" t="n">
        <v>299000</v>
      </c>
      <c r="G36" s="12" t="n">
        <v>298744</v>
      </c>
      <c r="H36" s="12" t="n">
        <v>298744</v>
      </c>
      <c r="I36" s="12"/>
      <c r="J36" s="13" t="s">
        <v>13</v>
      </c>
    </row>
    <row r="37" customFormat="false" ht="26.1" hidden="false" customHeight="true" outlineLevel="0" collapsed="false">
      <c r="A37" s="9" t="n">
        <v>35</v>
      </c>
      <c r="B37" s="10" t="s">
        <v>55</v>
      </c>
      <c r="C37" s="11" t="n">
        <v>299000</v>
      </c>
      <c r="D37" s="11" t="n">
        <v>299000</v>
      </c>
      <c r="E37" s="19" t="s">
        <v>34</v>
      </c>
      <c r="F37" s="11" t="n">
        <v>299000</v>
      </c>
      <c r="G37" s="12" t="n">
        <v>298652</v>
      </c>
      <c r="H37" s="12" t="n">
        <v>298652</v>
      </c>
      <c r="I37" s="12"/>
      <c r="J37" s="13" t="s">
        <v>13</v>
      </c>
    </row>
    <row r="38" customFormat="false" ht="38.25" hidden="false" customHeight="true" outlineLevel="0" collapsed="false">
      <c r="A38" s="9" t="n">
        <v>36</v>
      </c>
      <c r="B38" s="10" t="s">
        <v>56</v>
      </c>
      <c r="C38" s="11" t="n">
        <v>360</v>
      </c>
      <c r="D38" s="11" t="n">
        <v>360</v>
      </c>
      <c r="E38" s="19" t="s">
        <v>19</v>
      </c>
      <c r="F38" s="11" t="n">
        <v>360</v>
      </c>
      <c r="G38" s="12" t="n">
        <v>360</v>
      </c>
      <c r="H38" s="12" t="n">
        <v>360</v>
      </c>
      <c r="I38" s="12"/>
      <c r="J38" s="13" t="s">
        <v>13</v>
      </c>
    </row>
    <row r="39" customFormat="false" ht="36.6" hidden="false" customHeight="true" outlineLevel="0" collapsed="false">
      <c r="A39" s="9" t="n">
        <v>37</v>
      </c>
      <c r="B39" s="10" t="s">
        <v>57</v>
      </c>
      <c r="C39" s="11" t="n">
        <v>299224</v>
      </c>
      <c r="D39" s="11" t="n">
        <v>299224</v>
      </c>
      <c r="E39" s="19" t="s">
        <v>34</v>
      </c>
      <c r="F39" s="11" t="n">
        <v>299584</v>
      </c>
      <c r="G39" s="12" t="n">
        <v>298011</v>
      </c>
      <c r="H39" s="12" t="n">
        <v>298011</v>
      </c>
      <c r="I39" s="12"/>
      <c r="J39" s="13" t="s">
        <v>13</v>
      </c>
    </row>
    <row r="40" customFormat="false" ht="36.6" hidden="false" customHeight="true" outlineLevel="0" collapsed="false">
      <c r="A40" s="9" t="n">
        <v>38</v>
      </c>
      <c r="B40" s="10" t="s">
        <v>58</v>
      </c>
      <c r="C40" s="11" t="n">
        <v>209430</v>
      </c>
      <c r="D40" s="11" t="n">
        <v>209430</v>
      </c>
      <c r="E40" s="19" t="s">
        <v>22</v>
      </c>
      <c r="F40" s="11" t="n">
        <v>208775</v>
      </c>
      <c r="G40" s="12" t="n">
        <v>208774</v>
      </c>
      <c r="H40" s="12" t="n">
        <v>208774</v>
      </c>
      <c r="I40" s="12"/>
      <c r="J40" s="13" t="s">
        <v>13</v>
      </c>
    </row>
    <row r="41" customFormat="false" ht="38.85" hidden="false" customHeight="true" outlineLevel="0" collapsed="false">
      <c r="A41" s="9" t="n">
        <v>39</v>
      </c>
      <c r="B41" s="10" t="s">
        <v>59</v>
      </c>
      <c r="C41" s="11" t="n">
        <v>144149</v>
      </c>
      <c r="D41" s="11" t="n">
        <v>144149</v>
      </c>
      <c r="E41" s="19" t="s">
        <v>22</v>
      </c>
      <c r="F41" s="11" t="n">
        <v>114985</v>
      </c>
      <c r="G41" s="12" t="n">
        <v>114985</v>
      </c>
      <c r="H41" s="12" t="n">
        <v>114985</v>
      </c>
      <c r="I41" s="12"/>
      <c r="J41" s="13" t="s">
        <v>13</v>
      </c>
    </row>
    <row r="42" customFormat="false" ht="39.6" hidden="false" customHeight="true" outlineLevel="0" collapsed="false">
      <c r="A42" s="9" t="n">
        <v>40</v>
      </c>
      <c r="B42" s="10" t="s">
        <v>60</v>
      </c>
      <c r="C42" s="11" t="n">
        <v>134357</v>
      </c>
      <c r="D42" s="11" t="n">
        <v>134357</v>
      </c>
      <c r="E42" s="19" t="s">
        <v>22</v>
      </c>
      <c r="F42" s="11" t="n">
        <v>134357</v>
      </c>
      <c r="G42" s="12" t="n">
        <v>134021</v>
      </c>
      <c r="H42" s="12" t="n">
        <v>134021</v>
      </c>
      <c r="I42" s="12"/>
      <c r="J42" s="13" t="s">
        <v>13</v>
      </c>
    </row>
    <row r="43" customFormat="false" ht="36.6" hidden="false" customHeight="true" outlineLevel="0" collapsed="false">
      <c r="A43" s="9" t="n">
        <v>41</v>
      </c>
      <c r="B43" s="10" t="s">
        <v>61</v>
      </c>
      <c r="C43" s="11" t="n">
        <v>107982</v>
      </c>
      <c r="D43" s="11" t="n">
        <v>107982</v>
      </c>
      <c r="E43" s="19" t="s">
        <v>22</v>
      </c>
      <c r="F43" s="11" t="n">
        <v>107982</v>
      </c>
      <c r="G43" s="12" t="n">
        <v>102000</v>
      </c>
      <c r="H43" s="12" t="n">
        <v>102000</v>
      </c>
      <c r="I43" s="12"/>
      <c r="J43" s="13" t="s">
        <v>13</v>
      </c>
    </row>
    <row r="44" customFormat="false" ht="41.85" hidden="false" customHeight="true" outlineLevel="0" collapsed="false">
      <c r="A44" s="9" t="n">
        <v>42</v>
      </c>
      <c r="B44" s="10" t="s">
        <v>62</v>
      </c>
      <c r="C44" s="11" t="n">
        <v>99000</v>
      </c>
      <c r="D44" s="11" t="n">
        <v>99000</v>
      </c>
      <c r="E44" s="19" t="s">
        <v>12</v>
      </c>
      <c r="F44" s="11" t="n">
        <v>99000</v>
      </c>
      <c r="G44" s="12" t="n">
        <v>98537</v>
      </c>
      <c r="H44" s="12" t="n">
        <v>98537</v>
      </c>
      <c r="I44" s="12" t="n">
        <v>85493</v>
      </c>
      <c r="J44" s="13" t="s">
        <v>13</v>
      </c>
    </row>
    <row r="45" customFormat="false" ht="35.85" hidden="false" customHeight="true" outlineLevel="0" collapsed="false">
      <c r="A45" s="9" t="n">
        <v>43</v>
      </c>
      <c r="B45" s="10" t="s">
        <v>63</v>
      </c>
      <c r="C45" s="11" t="n">
        <v>178000</v>
      </c>
      <c r="D45" s="11" t="n">
        <v>178000</v>
      </c>
      <c r="E45" s="19" t="s">
        <v>22</v>
      </c>
      <c r="F45" s="11" t="n">
        <v>178000</v>
      </c>
      <c r="G45" s="12" t="n">
        <v>177703</v>
      </c>
      <c r="H45" s="12" t="n">
        <v>177703</v>
      </c>
      <c r="I45" s="12"/>
      <c r="J45" s="13" t="s">
        <v>13</v>
      </c>
    </row>
    <row r="46" customFormat="false" ht="36" hidden="false" customHeight="true" outlineLevel="0" collapsed="false">
      <c r="A46" s="9" t="n">
        <v>44</v>
      </c>
      <c r="B46" s="10" t="s">
        <v>64</v>
      </c>
      <c r="C46" s="11" t="n">
        <v>52502</v>
      </c>
      <c r="D46" s="11" t="n">
        <v>52502</v>
      </c>
      <c r="E46" s="19" t="s">
        <v>12</v>
      </c>
      <c r="F46" s="11" t="n">
        <v>52502</v>
      </c>
      <c r="G46" s="12" t="n">
        <v>52038</v>
      </c>
      <c r="H46" s="12" t="n">
        <v>52038</v>
      </c>
      <c r="I46" s="12" t="n">
        <v>11523</v>
      </c>
      <c r="J46" s="13" t="s">
        <v>13</v>
      </c>
    </row>
    <row r="47" customFormat="false" ht="26.1" hidden="false" customHeight="true" outlineLevel="0" collapsed="false">
      <c r="A47" s="9" t="n">
        <v>45</v>
      </c>
      <c r="B47" s="10" t="s">
        <v>65</v>
      </c>
      <c r="C47" s="11" t="n">
        <v>165000</v>
      </c>
      <c r="D47" s="11" t="n">
        <v>165000</v>
      </c>
      <c r="E47" s="19" t="s">
        <v>12</v>
      </c>
      <c r="F47" s="11" t="n">
        <v>165000</v>
      </c>
      <c r="G47" s="12" t="n">
        <v>163932</v>
      </c>
      <c r="H47" s="12" t="n">
        <v>163932</v>
      </c>
      <c r="I47" s="12" t="n">
        <v>111800</v>
      </c>
      <c r="J47" s="13" t="s">
        <v>13</v>
      </c>
    </row>
    <row r="48" customFormat="false" ht="35.1" hidden="false" customHeight="true" outlineLevel="0" collapsed="false">
      <c r="A48" s="9" t="n">
        <v>46</v>
      </c>
      <c r="B48" s="10" t="s">
        <v>66</v>
      </c>
      <c r="C48" s="11" t="n">
        <v>155000</v>
      </c>
      <c r="D48" s="11" t="n">
        <v>155000</v>
      </c>
      <c r="E48" s="19" t="s">
        <v>16</v>
      </c>
      <c r="F48" s="11" t="n">
        <v>155000</v>
      </c>
      <c r="G48" s="12" t="n">
        <v>154192</v>
      </c>
      <c r="H48" s="12" t="n">
        <v>154192</v>
      </c>
      <c r="I48" s="12"/>
      <c r="J48" s="13" t="s">
        <v>13</v>
      </c>
    </row>
    <row r="49" customFormat="false" ht="24.75" hidden="false" customHeight="true" outlineLevel="0" collapsed="false">
      <c r="A49" s="9" t="n">
        <v>47</v>
      </c>
      <c r="B49" s="10" t="s">
        <v>67</v>
      </c>
      <c r="C49" s="11" t="n">
        <v>299000</v>
      </c>
      <c r="D49" s="11" t="n">
        <v>299000</v>
      </c>
      <c r="E49" s="19" t="s">
        <v>34</v>
      </c>
      <c r="F49" s="11" t="n">
        <v>299000</v>
      </c>
      <c r="G49" s="12" t="n">
        <v>298222</v>
      </c>
      <c r="H49" s="12" t="n">
        <v>298222</v>
      </c>
      <c r="I49" s="12"/>
      <c r="J49" s="13" t="s">
        <v>13</v>
      </c>
    </row>
    <row r="50" customFormat="false" ht="24" hidden="false" customHeight="true" outlineLevel="0" collapsed="false">
      <c r="A50" s="9" t="n">
        <v>48</v>
      </c>
      <c r="B50" s="10" t="s">
        <v>68</v>
      </c>
      <c r="C50" s="11" t="n">
        <v>299000</v>
      </c>
      <c r="D50" s="11" t="n">
        <v>299000</v>
      </c>
      <c r="E50" s="19" t="s">
        <v>34</v>
      </c>
      <c r="F50" s="11" t="n">
        <v>299000</v>
      </c>
      <c r="G50" s="12" t="n">
        <v>298875</v>
      </c>
      <c r="H50" s="12" t="n">
        <v>298875</v>
      </c>
      <c r="I50" s="12"/>
      <c r="J50" s="13" t="s">
        <v>13</v>
      </c>
    </row>
    <row r="51" customFormat="false" ht="36" hidden="false" customHeight="true" outlineLevel="0" collapsed="false">
      <c r="A51" s="9" t="n">
        <v>49</v>
      </c>
      <c r="B51" s="10" t="s">
        <v>69</v>
      </c>
      <c r="C51" s="11" t="n">
        <v>48356</v>
      </c>
      <c r="D51" s="11" t="n">
        <v>48356</v>
      </c>
      <c r="E51" s="19" t="s">
        <v>16</v>
      </c>
      <c r="F51" s="11" t="n">
        <v>48356</v>
      </c>
      <c r="G51" s="12" t="n">
        <v>48009</v>
      </c>
      <c r="H51" s="12" t="n">
        <v>48009</v>
      </c>
      <c r="I51" s="12"/>
      <c r="J51" s="13" t="s">
        <v>13</v>
      </c>
    </row>
    <row r="52" customFormat="false" ht="38.25" hidden="false" customHeight="true" outlineLevel="0" collapsed="false">
      <c r="A52" s="9" t="n">
        <v>50</v>
      </c>
      <c r="B52" s="10" t="s">
        <v>70</v>
      </c>
      <c r="C52" s="11" t="n">
        <v>299234</v>
      </c>
      <c r="D52" s="11" t="n">
        <v>299234</v>
      </c>
      <c r="E52" s="19" t="s">
        <v>12</v>
      </c>
      <c r="F52" s="11" t="n">
        <v>299234</v>
      </c>
      <c r="G52" s="12" t="n">
        <v>297513</v>
      </c>
      <c r="H52" s="12" t="n">
        <v>297513</v>
      </c>
      <c r="I52" s="12" t="n">
        <v>203959</v>
      </c>
      <c r="J52" s="13" t="s">
        <v>13</v>
      </c>
    </row>
    <row r="53" customFormat="false" ht="36" hidden="false" customHeight="true" outlineLevel="0" collapsed="false">
      <c r="A53" s="9" t="n">
        <v>51</v>
      </c>
      <c r="B53" s="10" t="s">
        <v>71</v>
      </c>
      <c r="C53" s="11" t="n">
        <v>299166</v>
      </c>
      <c r="D53" s="11" t="n">
        <v>299166</v>
      </c>
      <c r="E53" s="19" t="s">
        <v>12</v>
      </c>
      <c r="F53" s="11" t="n">
        <v>299166</v>
      </c>
      <c r="G53" s="12" t="n">
        <v>296165</v>
      </c>
      <c r="H53" s="12" t="n">
        <v>296165</v>
      </c>
      <c r="I53" s="12" t="n">
        <v>202653</v>
      </c>
      <c r="J53" s="13" t="s">
        <v>13</v>
      </c>
    </row>
    <row r="54" customFormat="false" ht="24.75" hidden="false" customHeight="true" outlineLevel="0" collapsed="false">
      <c r="A54" s="9" t="n">
        <v>52</v>
      </c>
      <c r="B54" s="10" t="s">
        <v>72</v>
      </c>
      <c r="C54" s="11" t="n">
        <v>81358</v>
      </c>
      <c r="D54" s="11" t="n">
        <v>81358</v>
      </c>
      <c r="E54" s="19" t="s">
        <v>16</v>
      </c>
      <c r="F54" s="11" t="n">
        <v>81358</v>
      </c>
      <c r="G54" s="12" t="n">
        <v>78145</v>
      </c>
      <c r="H54" s="12" t="n">
        <v>78145</v>
      </c>
      <c r="I54" s="12"/>
      <c r="J54" s="13" t="s">
        <v>13</v>
      </c>
    </row>
    <row r="55" customFormat="false" ht="26.25" hidden="false" customHeight="true" outlineLevel="0" collapsed="false">
      <c r="A55" s="9" t="n">
        <v>53</v>
      </c>
      <c r="B55" s="10" t="s">
        <v>73</v>
      </c>
      <c r="C55" s="11" t="n">
        <v>299000</v>
      </c>
      <c r="D55" s="11" t="n">
        <v>299000</v>
      </c>
      <c r="E55" s="6" t="s">
        <v>12</v>
      </c>
      <c r="F55" s="11" t="n">
        <v>299000</v>
      </c>
      <c r="G55" s="11" t="n">
        <v>294686</v>
      </c>
      <c r="H55" s="11" t="n">
        <v>294686</v>
      </c>
      <c r="I55" s="12" t="n">
        <v>177724</v>
      </c>
      <c r="J55" s="13" t="s">
        <v>13</v>
      </c>
    </row>
    <row r="56" customFormat="false" ht="24.75" hidden="false" customHeight="true" outlineLevel="0" collapsed="false">
      <c r="A56" s="9" t="n">
        <v>54</v>
      </c>
      <c r="B56" s="10" t="s">
        <v>74</v>
      </c>
      <c r="C56" s="11" t="n">
        <v>299000</v>
      </c>
      <c r="D56" s="11" t="n">
        <v>299000</v>
      </c>
      <c r="E56" s="6" t="s">
        <v>12</v>
      </c>
      <c r="F56" s="11" t="n">
        <v>299000</v>
      </c>
      <c r="G56" s="12" t="n">
        <v>293844</v>
      </c>
      <c r="H56" s="12" t="n">
        <v>293844</v>
      </c>
      <c r="I56" s="12" t="n">
        <v>78187</v>
      </c>
      <c r="J56" s="13" t="s">
        <v>13</v>
      </c>
    </row>
    <row r="57" customFormat="false" ht="24.75" hidden="false" customHeight="true" outlineLevel="0" collapsed="false">
      <c r="A57" s="9" t="n">
        <v>55</v>
      </c>
      <c r="B57" s="10" t="s">
        <v>75</v>
      </c>
      <c r="C57" s="11" t="n">
        <v>28829</v>
      </c>
      <c r="D57" s="11" t="n">
        <v>28829</v>
      </c>
      <c r="E57" s="6" t="s">
        <v>12</v>
      </c>
      <c r="F57" s="11" t="n">
        <v>28829</v>
      </c>
      <c r="G57" s="12" t="n">
        <v>28828</v>
      </c>
      <c r="H57" s="12" t="n">
        <v>28828</v>
      </c>
      <c r="I57" s="12" t="n">
        <v>28828</v>
      </c>
      <c r="J57" s="13" t="s">
        <v>26</v>
      </c>
    </row>
    <row r="58" customFormat="false" ht="24.75" hidden="false" customHeight="true" outlineLevel="0" collapsed="false">
      <c r="A58" s="9" t="n">
        <v>56</v>
      </c>
      <c r="B58" s="10" t="s">
        <v>76</v>
      </c>
      <c r="C58" s="11" t="n">
        <v>28829</v>
      </c>
      <c r="D58" s="11" t="n">
        <v>28829</v>
      </c>
      <c r="E58" s="6" t="s">
        <v>12</v>
      </c>
      <c r="F58" s="11" t="n">
        <v>28829</v>
      </c>
      <c r="G58" s="12" t="n">
        <v>28828</v>
      </c>
      <c r="H58" s="12" t="n">
        <v>28828</v>
      </c>
      <c r="I58" s="12" t="n">
        <v>28828</v>
      </c>
      <c r="J58" s="13" t="s">
        <v>26</v>
      </c>
    </row>
    <row r="59" customFormat="false" ht="29.85" hidden="false" customHeight="true" outlineLevel="0" collapsed="false">
      <c r="A59" s="9" t="n">
        <v>57</v>
      </c>
      <c r="B59" s="10" t="s">
        <v>77</v>
      </c>
      <c r="C59" s="11" t="n">
        <v>28829</v>
      </c>
      <c r="D59" s="11" t="n">
        <v>28829</v>
      </c>
      <c r="E59" s="6" t="s">
        <v>12</v>
      </c>
      <c r="F59" s="11" t="n">
        <v>28829</v>
      </c>
      <c r="G59" s="12" t="n">
        <v>28828</v>
      </c>
      <c r="H59" s="12" t="n">
        <v>28828</v>
      </c>
      <c r="I59" s="12" t="n">
        <v>28828</v>
      </c>
      <c r="J59" s="13" t="s">
        <v>26</v>
      </c>
    </row>
    <row r="60" customFormat="false" ht="27.75" hidden="false" customHeight="true" outlineLevel="0" collapsed="false">
      <c r="A60" s="9" t="n">
        <v>58</v>
      </c>
      <c r="B60" s="10" t="s">
        <v>78</v>
      </c>
      <c r="C60" s="11" t="n">
        <v>100000</v>
      </c>
      <c r="D60" s="11" t="n">
        <v>100000</v>
      </c>
      <c r="E60" s="16" t="s">
        <v>16</v>
      </c>
      <c r="F60" s="11" t="n">
        <v>100000</v>
      </c>
      <c r="G60" s="11" t="n">
        <v>66554</v>
      </c>
      <c r="H60" s="11" t="n">
        <v>66554</v>
      </c>
      <c r="I60" s="12"/>
      <c r="J60" s="13" t="s">
        <v>13</v>
      </c>
    </row>
    <row r="61" customFormat="false" ht="37.5" hidden="false" customHeight="true" outlineLevel="0" collapsed="false">
      <c r="A61" s="9" t="n">
        <v>59</v>
      </c>
      <c r="B61" s="10" t="s">
        <v>79</v>
      </c>
      <c r="C61" s="11" t="n">
        <v>284584</v>
      </c>
      <c r="D61" s="11" t="n">
        <v>284584</v>
      </c>
      <c r="E61" s="21" t="s">
        <v>12</v>
      </c>
      <c r="F61" s="11" t="n">
        <v>284584</v>
      </c>
      <c r="G61" s="11" t="n">
        <v>267736</v>
      </c>
      <c r="H61" s="11" t="n">
        <v>267736</v>
      </c>
      <c r="I61" s="12" t="n">
        <v>159694</v>
      </c>
      <c r="J61" s="13" t="s">
        <v>13</v>
      </c>
    </row>
    <row r="62" customFormat="false" ht="37.5" hidden="false" customHeight="true" outlineLevel="0" collapsed="false">
      <c r="A62" s="9" t="n">
        <v>60</v>
      </c>
      <c r="B62" s="10" t="s">
        <v>80</v>
      </c>
      <c r="C62" s="11" t="n">
        <v>100000</v>
      </c>
      <c r="D62" s="11" t="n">
        <v>100000</v>
      </c>
      <c r="E62" s="6" t="s">
        <v>12</v>
      </c>
      <c r="F62" s="11" t="n">
        <v>100000</v>
      </c>
      <c r="G62" s="12" t="n">
        <v>80495</v>
      </c>
      <c r="H62" s="12" t="n">
        <v>80495</v>
      </c>
      <c r="I62" s="12" t="n">
        <v>64503</v>
      </c>
      <c r="J62" s="13" t="s">
        <v>13</v>
      </c>
    </row>
    <row r="63" customFormat="false" ht="17.1" hidden="false" customHeight="true" outlineLevel="0" collapsed="false">
      <c r="A63" s="9"/>
      <c r="B63" s="22"/>
      <c r="C63" s="11" t="n">
        <f aca="false">SUM(C3:C62)</f>
        <v>8640150</v>
      </c>
      <c r="D63" s="11" t="n">
        <f aca="false">SUM(D3:D62)</f>
        <v>8640150</v>
      </c>
      <c r="E63" s="6"/>
      <c r="F63" s="11" t="n">
        <f aca="false">SUM(F3:F62)</f>
        <v>8610691</v>
      </c>
      <c r="G63" s="12" t="n">
        <f aca="false">SUM(G3:G62)</f>
        <v>8216930</v>
      </c>
      <c r="H63" s="12" t="n">
        <f aca="false">SUM(H3:H62)</f>
        <v>8216930</v>
      </c>
      <c r="I63" s="12" t="n">
        <f aca="false">SUM(I3:I62)</f>
        <v>1315875</v>
      </c>
      <c r="J63" s="23"/>
    </row>
    <row r="64" customFormat="false" ht="17.1" hidden="false" customHeight="true" outlineLevel="0" collapsed="false">
      <c r="A64" s="24"/>
      <c r="B64" s="25"/>
      <c r="C64" s="26"/>
      <c r="D64" s="26"/>
      <c r="E64" s="27"/>
      <c r="F64" s="26"/>
      <c r="G64" s="28"/>
      <c r="H64" s="28"/>
      <c r="I64" s="28"/>
      <c r="J64" s="29"/>
    </row>
    <row r="65" customFormat="false" ht="17.1" hidden="false" customHeight="true" outlineLevel="0" collapsed="false">
      <c r="A65" s="30" t="s">
        <v>81</v>
      </c>
      <c r="B65" s="31"/>
      <c r="C65" s="31"/>
      <c r="D65" s="31"/>
      <c r="E65" s="31"/>
      <c r="F65" s="26"/>
      <c r="G65" s="26"/>
      <c r="H65" s="32"/>
      <c r="I65" s="32"/>
    </row>
    <row r="66" customFormat="false" ht="12.95" hidden="false" customHeight="true" outlineLevel="0" collapsed="false">
      <c r="B66" s="32"/>
      <c r="C66" s="32"/>
      <c r="D66" s="32"/>
      <c r="E66" s="32"/>
      <c r="F66" s="33"/>
      <c r="G66" s="33"/>
      <c r="H66" s="32"/>
      <c r="I66" s="32"/>
    </row>
    <row r="67" customFormat="false" ht="12.75" hidden="false" customHeight="false" outlineLevel="0" collapsed="false">
      <c r="B67" s="32"/>
      <c r="C67" s="32"/>
      <c r="D67" s="32"/>
      <c r="E67" s="32"/>
      <c r="F67" s="34"/>
      <c r="G67" s="32"/>
      <c r="H67" s="32"/>
      <c r="I67" s="32"/>
    </row>
    <row r="68" customFormat="false" ht="12.75" hidden="false" customHeight="false" outlineLevel="0" collapsed="false">
      <c r="A68" s="35"/>
      <c r="B68" s="32"/>
      <c r="C68" s="32"/>
      <c r="D68" s="32"/>
      <c r="E68" s="32"/>
      <c r="F68" s="32"/>
      <c r="G68" s="32"/>
      <c r="H68" s="32"/>
      <c r="I68" s="32"/>
    </row>
    <row r="69" customFormat="false" ht="12.75" hidden="false" customHeight="false" outlineLevel="0" collapsed="false">
      <c r="A69" s="35"/>
      <c r="B69" s="32"/>
      <c r="C69" s="32"/>
      <c r="D69" s="32"/>
      <c r="E69" s="32"/>
      <c r="F69" s="32"/>
      <c r="G69" s="32"/>
      <c r="H69" s="32"/>
      <c r="I69" s="32"/>
    </row>
  </sheetData>
  <mergeCells count="2">
    <mergeCell ref="F65:G65"/>
    <mergeCell ref="F66:G66"/>
  </mergeCells>
  <printOptions headings="false" gridLines="false" gridLinesSet="true" horizontalCentered="false" verticalCentered="false"/>
  <pageMargins left="0.433333333333333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6:12:50Z</dcterms:created>
  <dc:creator/>
  <dc:description/>
  <dc:language>en-US</dc:language>
  <cp:lastModifiedBy>User</cp:lastModifiedBy>
  <cp:lastPrinted>2012-01-13T08:19:02Z</cp:lastPrinted>
  <dcterms:modified xsi:type="dcterms:W3CDTF">2012-01-30T09:26:07Z</dcterms:modified>
  <cp:revision>0</cp:revision>
  <dc:subject/>
  <dc:title/>
</cp:coreProperties>
</file>