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1">
  <si>
    <t xml:space="preserve">Додаток 3</t>
  </si>
  <si>
    <t xml:space="preserve">До рішення міської ради</t>
  </si>
  <si>
    <t xml:space="preserve">від 05.01.2012р. № 1249</t>
  </si>
  <si>
    <t xml:space="preserve">Розподіл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1</t>
  </si>
  <si>
    <t xml:space="preserve">Відділ у справах сім"ї,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1002</t>
  </si>
  <si>
    <t xml:space="preserve">Інші заходи по охороні здоров`я</t>
  </si>
  <si>
    <t xml:space="preserve">081004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70303</t>
  </si>
  <si>
    <t xml:space="preserve">Дитячі будинки (в т. ч. сімейного типу, прийомні сім`ї)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1</t>
  </si>
  <si>
    <t xml:space="preserve">Кошти на забезпечення побутовим вугіллям окремих категорій населення</t>
  </si>
  <si>
    <t xml:space="preserve">090412</t>
  </si>
  <si>
    <t xml:space="preserve">Інші видатки на соціальний захист населення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–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300</t>
  </si>
  <si>
    <t xml:space="preserve">Державна соціальна допомога інвалідам з дитинства та дітям-інвалідам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602</t>
  </si>
  <si>
    <t xml:space="preserve">Компенсаційні виплати на пільговий проїзд електротранспортом окремим категоріям громадян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Теплові мережі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602</t>
  </si>
  <si>
    <t xml:space="preserve">Утилізація відхо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</t>
  </si>
  <si>
    <t xml:space="preserve">250102</t>
  </si>
  <si>
    <t xml:space="preserve">Резервний фонд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5</t>
  </si>
  <si>
    <t xml:space="preserve">Інші додаткові дота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36.56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8" min="7" style="0" width="11.42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6.56"/>
    <col collapsed="false" customWidth="true" hidden="false" outlineLevel="0" max="14" min="14" style="1" width="12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N10" s="3" t="s">
        <v>5</v>
      </c>
    </row>
    <row r="11" customFormat="false" ht="15" hidden="false" customHeight="true" outlineLevel="0" collapsed="false">
      <c r="B11" s="4" t="s">
        <v>6</v>
      </c>
      <c r="C11" s="5" t="s">
        <v>7</v>
      </c>
      <c r="D11" s="5" t="s">
        <v>8</v>
      </c>
      <c r="E11" s="5"/>
      <c r="F11" s="5"/>
      <c r="G11" s="5" t="s">
        <v>9</v>
      </c>
      <c r="H11" s="5"/>
      <c r="I11" s="5"/>
      <c r="J11" s="5"/>
      <c r="K11" s="5"/>
      <c r="L11" s="5"/>
      <c r="M11" s="5"/>
      <c r="N11" s="6" t="s">
        <v>10</v>
      </c>
    </row>
    <row r="12" customFormat="false" ht="15" hidden="false" customHeight="true" outlineLevel="0" collapsed="false">
      <c r="B12" s="4"/>
      <c r="C12" s="4"/>
      <c r="D12" s="5" t="s">
        <v>11</v>
      </c>
      <c r="E12" s="5" t="s">
        <v>12</v>
      </c>
      <c r="F12" s="5"/>
      <c r="G12" s="5" t="s">
        <v>11</v>
      </c>
      <c r="H12" s="5" t="s">
        <v>13</v>
      </c>
      <c r="I12" s="5" t="s">
        <v>12</v>
      </c>
      <c r="J12" s="5"/>
      <c r="K12" s="5" t="s">
        <v>14</v>
      </c>
      <c r="L12" s="5" t="s">
        <v>12</v>
      </c>
      <c r="M12" s="5"/>
      <c r="N12" s="6"/>
    </row>
    <row r="13" customFormat="false" ht="47.25" hidden="false" customHeight="true" outlineLevel="0" collapsed="false">
      <c r="B13" s="4"/>
      <c r="C13" s="4"/>
      <c r="D13" s="4"/>
      <c r="E13" s="5" t="s">
        <v>15</v>
      </c>
      <c r="F13" s="5" t="s">
        <v>16</v>
      </c>
      <c r="G13" s="5"/>
      <c r="H13" s="5"/>
      <c r="I13" s="5" t="s">
        <v>15</v>
      </c>
      <c r="J13" s="5" t="s">
        <v>16</v>
      </c>
      <c r="K13" s="5"/>
      <c r="L13" s="5" t="s">
        <v>17</v>
      </c>
      <c r="M13" s="4" t="s">
        <v>18</v>
      </c>
      <c r="N13" s="6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/>
    </row>
    <row r="15" customFormat="false" ht="15" hidden="false" customHeight="false" outlineLevel="0" collapsed="false">
      <c r="B15" s="7" t="n">
        <v>1</v>
      </c>
      <c r="C15" s="7" t="n">
        <v>2</v>
      </c>
      <c r="D15" s="7" t="n">
        <v>3</v>
      </c>
      <c r="E15" s="7" t="n">
        <v>4</v>
      </c>
      <c r="F15" s="7" t="n">
        <v>5</v>
      </c>
      <c r="G15" s="7" t="n">
        <v>6</v>
      </c>
      <c r="H15" s="7" t="n">
        <v>7</v>
      </c>
      <c r="I15" s="7" t="n">
        <v>8</v>
      </c>
      <c r="J15" s="7" t="n">
        <v>9</v>
      </c>
      <c r="K15" s="7" t="n">
        <v>10</v>
      </c>
      <c r="L15" s="7" t="n">
        <v>11</v>
      </c>
      <c r="M15" s="7" t="n">
        <v>12</v>
      </c>
      <c r="N15" s="6" t="s">
        <v>19</v>
      </c>
    </row>
    <row r="16" customFormat="false" ht="15" hidden="false" customHeight="false" outlineLevel="0" collapsed="false">
      <c r="B16" s="8" t="s">
        <v>20</v>
      </c>
      <c r="C16" s="9" t="s">
        <v>21</v>
      </c>
      <c r="D16" s="10" t="n">
        <v>11122391</v>
      </c>
      <c r="E16" s="10" t="n">
        <v>6708069</v>
      </c>
      <c r="F16" s="10" t="n">
        <v>687593</v>
      </c>
      <c r="G16" s="10" t="n">
        <v>416054</v>
      </c>
      <c r="H16" s="10" t="n">
        <v>124000</v>
      </c>
      <c r="I16" s="10" t="n">
        <v>0</v>
      </c>
      <c r="J16" s="10" t="n">
        <v>0</v>
      </c>
      <c r="K16" s="10" t="n">
        <v>292054</v>
      </c>
      <c r="L16" s="10" t="n">
        <v>292054</v>
      </c>
      <c r="M16" s="10"/>
      <c r="N16" s="11" t="n">
        <f aca="false">D16+G16</f>
        <v>11538445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10580691</v>
      </c>
      <c r="E17" s="10" t="n">
        <v>6708069</v>
      </c>
      <c r="F17" s="10" t="n">
        <v>687593</v>
      </c>
      <c r="G17" s="10" t="n">
        <v>190254</v>
      </c>
      <c r="H17" s="10" t="n">
        <v>0</v>
      </c>
      <c r="I17" s="10" t="n">
        <v>0</v>
      </c>
      <c r="J17" s="10" t="n">
        <v>0</v>
      </c>
      <c r="K17" s="10" t="n">
        <v>190254</v>
      </c>
      <c r="L17" s="10" t="n">
        <v>190254</v>
      </c>
      <c r="M17" s="10"/>
      <c r="N17" s="11" t="n">
        <f aca="false">D17+G17</f>
        <v>10770945</v>
      </c>
    </row>
    <row r="18" customFormat="false" ht="15" hidden="false" customHeight="false" outlineLevel="0" collapsed="false">
      <c r="B18" s="12" t="s">
        <v>24</v>
      </c>
      <c r="C18" s="13" t="s">
        <v>25</v>
      </c>
      <c r="D18" s="14" t="n">
        <v>10580691</v>
      </c>
      <c r="E18" s="14" t="n">
        <v>6708069</v>
      </c>
      <c r="F18" s="14" t="n">
        <v>687593</v>
      </c>
      <c r="G18" s="14" t="n">
        <v>190254</v>
      </c>
      <c r="H18" s="14" t="n">
        <v>0</v>
      </c>
      <c r="I18" s="14" t="n">
        <v>0</v>
      </c>
      <c r="J18" s="14" t="n">
        <v>0</v>
      </c>
      <c r="K18" s="14" t="n">
        <v>190254</v>
      </c>
      <c r="L18" s="14" t="n">
        <v>190254</v>
      </c>
      <c r="M18" s="14"/>
      <c r="N18" s="15" t="n">
        <f aca="false">D18+G18</f>
        <v>10770945</v>
      </c>
    </row>
    <row r="19" customFormat="false" ht="30" hidden="false" customHeight="false" outlineLevel="0" collapsed="false">
      <c r="B19" s="8" t="s">
        <v>26</v>
      </c>
      <c r="C19" s="9" t="s">
        <v>27</v>
      </c>
      <c r="D19" s="10" t="n">
        <v>7640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76400</v>
      </c>
    </row>
    <row r="20" customFormat="false" ht="30" hidden="false" customHeight="false" outlineLevel="0" collapsed="false">
      <c r="B20" s="12" t="s">
        <v>28</v>
      </c>
      <c r="C20" s="13" t="s">
        <v>29</v>
      </c>
      <c r="D20" s="14" t="n">
        <v>764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76400</v>
      </c>
    </row>
    <row r="21" customFormat="false" ht="15" hidden="false" customHeight="false" outlineLevel="0" collapsed="false">
      <c r="B21" s="8" t="s">
        <v>30</v>
      </c>
      <c r="C21" s="9" t="s">
        <v>31</v>
      </c>
      <c r="D21" s="10" t="n">
        <v>93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9300</v>
      </c>
    </row>
    <row r="22" customFormat="false" ht="45" hidden="false" customHeight="false" outlineLevel="0" collapsed="false">
      <c r="B22" s="12" t="s">
        <v>32</v>
      </c>
      <c r="C22" s="13" t="s">
        <v>33</v>
      </c>
      <c r="D22" s="14" t="n">
        <v>93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930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45600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456000</v>
      </c>
    </row>
    <row r="24" customFormat="false" ht="15" hidden="false" customHeight="false" outlineLevel="0" collapsed="false">
      <c r="B24" s="12" t="s">
        <v>36</v>
      </c>
      <c r="C24" s="13" t="s">
        <v>37</v>
      </c>
      <c r="D24" s="14" t="n">
        <v>20600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206000</v>
      </c>
    </row>
    <row r="25" customFormat="false" ht="30" hidden="false" customHeight="false" outlineLevel="0" collapsed="false">
      <c r="B25" s="12" t="s">
        <v>38</v>
      </c>
      <c r="C25" s="13" t="s">
        <v>39</v>
      </c>
      <c r="D25" s="14" t="n">
        <v>250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250000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0</v>
      </c>
      <c r="E26" s="10" t="n">
        <v>0</v>
      </c>
      <c r="F26" s="10" t="n">
        <v>0</v>
      </c>
      <c r="G26" s="10" t="n">
        <v>101800</v>
      </c>
      <c r="H26" s="10" t="n">
        <v>0</v>
      </c>
      <c r="I26" s="10" t="n">
        <v>0</v>
      </c>
      <c r="J26" s="10" t="n">
        <v>0</v>
      </c>
      <c r="K26" s="10" t="n">
        <v>101800</v>
      </c>
      <c r="L26" s="10" t="n">
        <v>101800</v>
      </c>
      <c r="M26" s="10"/>
      <c r="N26" s="11" t="n">
        <f aca="false">D26+G26</f>
        <v>101800</v>
      </c>
    </row>
    <row r="27" customFormat="false" ht="15" hidden="false" customHeight="false" outlineLevel="0" collapsed="false">
      <c r="B27" s="12" t="s">
        <v>42</v>
      </c>
      <c r="C27" s="13" t="s">
        <v>43</v>
      </c>
      <c r="D27" s="14" t="n">
        <v>0</v>
      </c>
      <c r="E27" s="14" t="n">
        <v>0</v>
      </c>
      <c r="F27" s="14" t="n">
        <v>0</v>
      </c>
      <c r="G27" s="14" t="n">
        <v>101800</v>
      </c>
      <c r="H27" s="14" t="n">
        <v>0</v>
      </c>
      <c r="I27" s="14" t="n">
        <v>0</v>
      </c>
      <c r="J27" s="14" t="n">
        <v>0</v>
      </c>
      <c r="K27" s="14" t="n">
        <v>101800</v>
      </c>
      <c r="L27" s="14" t="n">
        <v>101800</v>
      </c>
      <c r="M27" s="14"/>
      <c r="N27" s="15" t="n">
        <f aca="false">D27+G27</f>
        <v>101800</v>
      </c>
    </row>
    <row r="28" customFormat="false" ht="15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124000</v>
      </c>
      <c r="H28" s="10" t="n">
        <v>12400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124000</v>
      </c>
    </row>
    <row r="29" customFormat="false" ht="30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0</v>
      </c>
      <c r="F29" s="14" t="n">
        <v>0</v>
      </c>
      <c r="G29" s="14" t="n">
        <v>25000</v>
      </c>
      <c r="H29" s="14" t="n">
        <v>2500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25000</v>
      </c>
    </row>
    <row r="30" customFormat="false" ht="45" hidden="false" customHeight="false" outlineLevel="0" collapsed="false">
      <c r="B30" s="12" t="s">
        <v>48</v>
      </c>
      <c r="C30" s="13" t="s">
        <v>49</v>
      </c>
      <c r="D30" s="14" t="n">
        <v>0</v>
      </c>
      <c r="E30" s="14" t="n">
        <v>0</v>
      </c>
      <c r="F30" s="14" t="n">
        <v>0</v>
      </c>
      <c r="G30" s="14" t="n">
        <v>99000</v>
      </c>
      <c r="H30" s="14" t="n">
        <v>9900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99000</v>
      </c>
    </row>
    <row r="31" customFormat="false" ht="30" hidden="false" customHeight="false" outlineLevel="0" collapsed="false">
      <c r="B31" s="8" t="s">
        <v>50</v>
      </c>
      <c r="C31" s="9" t="s">
        <v>51</v>
      </c>
      <c r="D31" s="10" t="n">
        <v>113527393</v>
      </c>
      <c r="E31" s="10" t="n">
        <v>62182718</v>
      </c>
      <c r="F31" s="10" t="n">
        <v>19818264</v>
      </c>
      <c r="G31" s="10" t="n">
        <v>5866934</v>
      </c>
      <c r="H31" s="10" t="n">
        <v>5168275</v>
      </c>
      <c r="I31" s="10" t="n">
        <v>746551</v>
      </c>
      <c r="J31" s="10" t="n">
        <v>217525</v>
      </c>
      <c r="K31" s="10" t="n">
        <v>698659</v>
      </c>
      <c r="L31" s="10" t="n">
        <v>654759</v>
      </c>
      <c r="M31" s="10"/>
      <c r="N31" s="11" t="n">
        <f aca="false">D31+G31</f>
        <v>119394327</v>
      </c>
    </row>
    <row r="32" customFormat="false" ht="15" hidden="false" customHeight="false" outlineLevel="0" collapsed="false">
      <c r="B32" s="8" t="s">
        <v>22</v>
      </c>
      <c r="C32" s="9" t="s">
        <v>23</v>
      </c>
      <c r="D32" s="10" t="n">
        <v>604993</v>
      </c>
      <c r="E32" s="10" t="n">
        <v>430833</v>
      </c>
      <c r="F32" s="10" t="n">
        <v>0</v>
      </c>
      <c r="G32" s="10" t="n">
        <v>13500</v>
      </c>
      <c r="H32" s="10" t="n">
        <v>0</v>
      </c>
      <c r="I32" s="10" t="n">
        <v>0</v>
      </c>
      <c r="J32" s="10" t="n">
        <v>0</v>
      </c>
      <c r="K32" s="10" t="n">
        <v>13500</v>
      </c>
      <c r="L32" s="10" t="n">
        <v>13500</v>
      </c>
      <c r="M32" s="10"/>
      <c r="N32" s="11" t="n">
        <f aca="false">D32+G32</f>
        <v>618493</v>
      </c>
    </row>
    <row r="33" customFormat="false" ht="15" hidden="false" customHeight="false" outlineLevel="0" collapsed="false">
      <c r="B33" s="12" t="s">
        <v>24</v>
      </c>
      <c r="C33" s="13" t="s">
        <v>25</v>
      </c>
      <c r="D33" s="14" t="n">
        <v>604993</v>
      </c>
      <c r="E33" s="14" t="n">
        <v>430833</v>
      </c>
      <c r="F33" s="14" t="n">
        <v>0</v>
      </c>
      <c r="G33" s="14" t="n">
        <v>13500</v>
      </c>
      <c r="H33" s="14" t="n">
        <v>0</v>
      </c>
      <c r="I33" s="14" t="n">
        <v>0</v>
      </c>
      <c r="J33" s="14" t="n">
        <v>0</v>
      </c>
      <c r="K33" s="14" t="n">
        <v>13500</v>
      </c>
      <c r="L33" s="14" t="n">
        <v>13500</v>
      </c>
      <c r="M33" s="14"/>
      <c r="N33" s="15" t="n">
        <f aca="false">D33+G33</f>
        <v>618493</v>
      </c>
    </row>
    <row r="34" customFormat="false" ht="15" hidden="false" customHeight="false" outlineLevel="0" collapsed="false">
      <c r="B34" s="8" t="s">
        <v>52</v>
      </c>
      <c r="C34" s="9" t="s">
        <v>53</v>
      </c>
      <c r="D34" s="10" t="n">
        <v>111232400</v>
      </c>
      <c r="E34" s="10" t="n">
        <v>61235404</v>
      </c>
      <c r="F34" s="10" t="n">
        <v>19249219</v>
      </c>
      <c r="G34" s="10" t="n">
        <v>5845210</v>
      </c>
      <c r="H34" s="10" t="n">
        <v>5160051</v>
      </c>
      <c r="I34" s="10" t="n">
        <v>745462</v>
      </c>
      <c r="J34" s="10" t="n">
        <v>214525</v>
      </c>
      <c r="K34" s="10" t="n">
        <v>685159</v>
      </c>
      <c r="L34" s="10" t="n">
        <v>641259</v>
      </c>
      <c r="M34" s="10"/>
      <c r="N34" s="11" t="n">
        <f aca="false">D34+G34</f>
        <v>117077610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32780819</v>
      </c>
      <c r="E35" s="14" t="n">
        <v>17065994</v>
      </c>
      <c r="F35" s="14" t="n">
        <v>5940327</v>
      </c>
      <c r="G35" s="14" t="n">
        <v>2670605</v>
      </c>
      <c r="H35" s="14" t="n">
        <v>2538793</v>
      </c>
      <c r="I35" s="14" t="n">
        <v>0</v>
      </c>
      <c r="J35" s="14" t="n">
        <v>0</v>
      </c>
      <c r="K35" s="14" t="n">
        <v>131812</v>
      </c>
      <c r="L35" s="14" t="n">
        <v>131812</v>
      </c>
      <c r="M35" s="14"/>
      <c r="N35" s="15" t="n">
        <f aca="false">D35+G35</f>
        <v>35451424</v>
      </c>
    </row>
    <row r="36" customFormat="false" ht="60" hidden="false" customHeight="false" outlineLevel="0" collapsed="false">
      <c r="B36" s="12" t="s">
        <v>56</v>
      </c>
      <c r="C36" s="13" t="s">
        <v>57</v>
      </c>
      <c r="D36" s="14" t="n">
        <v>66488446</v>
      </c>
      <c r="E36" s="14" t="n">
        <v>37056478</v>
      </c>
      <c r="F36" s="14" t="n">
        <v>11519224</v>
      </c>
      <c r="G36" s="14" t="n">
        <v>568875</v>
      </c>
      <c r="H36" s="14" t="n">
        <v>83748</v>
      </c>
      <c r="I36" s="14" t="n">
        <v>39280</v>
      </c>
      <c r="J36" s="14" t="n">
        <v>3748</v>
      </c>
      <c r="K36" s="14" t="n">
        <v>485127</v>
      </c>
      <c r="L36" s="14" t="n">
        <v>485127</v>
      </c>
      <c r="M36" s="14"/>
      <c r="N36" s="15" t="n">
        <f aca="false">D36+G36</f>
        <v>67057321</v>
      </c>
    </row>
    <row r="37" customFormat="false" ht="15" hidden="false" customHeight="false" outlineLevel="0" collapsed="false">
      <c r="B37" s="12" t="s">
        <v>58</v>
      </c>
      <c r="C37" s="13" t="s">
        <v>59</v>
      </c>
      <c r="D37" s="14" t="n">
        <v>300047</v>
      </c>
      <c r="E37" s="14" t="n">
        <v>21994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300047</v>
      </c>
    </row>
    <row r="38" customFormat="false" ht="30" hidden="false" customHeight="false" outlineLevel="0" collapsed="false">
      <c r="B38" s="12" t="s">
        <v>60</v>
      </c>
      <c r="C38" s="13" t="s">
        <v>61</v>
      </c>
      <c r="D38" s="14" t="n">
        <v>6628079</v>
      </c>
      <c r="E38" s="14" t="n">
        <v>3873108</v>
      </c>
      <c r="F38" s="14" t="n">
        <v>1201248</v>
      </c>
      <c r="G38" s="14" t="n">
        <v>2254730</v>
      </c>
      <c r="H38" s="14" t="n">
        <v>2196510</v>
      </c>
      <c r="I38" s="14" t="n">
        <v>485000</v>
      </c>
      <c r="J38" s="14" t="n">
        <v>200900</v>
      </c>
      <c r="K38" s="14" t="n">
        <v>58220</v>
      </c>
      <c r="L38" s="14" t="n">
        <v>24320</v>
      </c>
      <c r="M38" s="14"/>
      <c r="N38" s="15" t="n">
        <f aca="false">D38+G38</f>
        <v>8882809</v>
      </c>
    </row>
    <row r="39" customFormat="false" ht="30" hidden="false" customHeight="false" outlineLevel="0" collapsed="false">
      <c r="B39" s="12" t="s">
        <v>62</v>
      </c>
      <c r="C39" s="13" t="s">
        <v>63</v>
      </c>
      <c r="D39" s="14" t="n">
        <v>722481</v>
      </c>
      <c r="E39" s="14" t="n">
        <v>456461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722481</v>
      </c>
    </row>
    <row r="40" customFormat="false" ht="30" hidden="false" customHeight="false" outlineLevel="0" collapsed="false">
      <c r="B40" s="12" t="s">
        <v>64</v>
      </c>
      <c r="C40" s="13" t="s">
        <v>65</v>
      </c>
      <c r="D40" s="14" t="n">
        <v>1318221</v>
      </c>
      <c r="E40" s="14" t="n">
        <v>908073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1318221</v>
      </c>
    </row>
    <row r="41" customFormat="false" ht="30" hidden="false" customHeight="false" outlineLevel="0" collapsed="false">
      <c r="B41" s="12" t="s">
        <v>66</v>
      </c>
      <c r="C41" s="13" t="s">
        <v>67</v>
      </c>
      <c r="D41" s="14" t="n">
        <v>652286</v>
      </c>
      <c r="E41" s="14" t="n">
        <v>43210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652286</v>
      </c>
    </row>
    <row r="42" customFormat="false" ht="15" hidden="false" customHeight="false" outlineLevel="0" collapsed="false">
      <c r="B42" s="12" t="s">
        <v>68</v>
      </c>
      <c r="C42" s="13" t="s">
        <v>69</v>
      </c>
      <c r="D42" s="14" t="n">
        <v>2297501</v>
      </c>
      <c r="E42" s="14" t="n">
        <v>1223250</v>
      </c>
      <c r="F42" s="14" t="n">
        <v>588420</v>
      </c>
      <c r="G42" s="14" t="n">
        <v>351000</v>
      </c>
      <c r="H42" s="14" t="n">
        <v>341000</v>
      </c>
      <c r="I42" s="14" t="n">
        <v>221182</v>
      </c>
      <c r="J42" s="14" t="n">
        <v>9877</v>
      </c>
      <c r="K42" s="14" t="n">
        <v>10000</v>
      </c>
      <c r="L42" s="14" t="n">
        <v>0</v>
      </c>
      <c r="M42" s="14"/>
      <c r="N42" s="15" t="n">
        <f aca="false">D42+G42</f>
        <v>2648501</v>
      </c>
    </row>
    <row r="43" customFormat="false" ht="60" hidden="false" customHeight="false" outlineLevel="0" collapsed="false">
      <c r="B43" s="12" t="s">
        <v>70</v>
      </c>
      <c r="C43" s="13" t="s">
        <v>71</v>
      </c>
      <c r="D43" s="14" t="n">
        <v>4452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5" t="n">
        <f aca="false">D43+G43</f>
        <v>44520</v>
      </c>
    </row>
    <row r="44" customFormat="false" ht="30" hidden="false" customHeight="false" outlineLevel="0" collapsed="false">
      <c r="B44" s="8" t="s">
        <v>26</v>
      </c>
      <c r="C44" s="9" t="s">
        <v>27</v>
      </c>
      <c r="D44" s="10" t="n">
        <v>19000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190000</v>
      </c>
    </row>
    <row r="45" customFormat="false" ht="90" hidden="false" customHeight="false" outlineLevel="0" collapsed="false">
      <c r="B45" s="12" t="s">
        <v>72</v>
      </c>
      <c r="C45" s="13" t="s">
        <v>73</v>
      </c>
      <c r="D45" s="14" t="n">
        <v>19000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190000</v>
      </c>
    </row>
    <row r="46" customFormat="false" ht="15" hidden="false" customHeight="false" outlineLevel="0" collapsed="false">
      <c r="B46" s="8" t="s">
        <v>74</v>
      </c>
      <c r="C46" s="9" t="s">
        <v>75</v>
      </c>
      <c r="D46" s="10" t="n">
        <v>1300000</v>
      </c>
      <c r="E46" s="10" t="n">
        <v>516481</v>
      </c>
      <c r="F46" s="10" t="n">
        <v>569045</v>
      </c>
      <c r="G46" s="10" t="n">
        <v>8224</v>
      </c>
      <c r="H46" s="10" t="n">
        <v>8224</v>
      </c>
      <c r="I46" s="10" t="n">
        <v>1089</v>
      </c>
      <c r="J46" s="10" t="n">
        <v>3000</v>
      </c>
      <c r="K46" s="10" t="n">
        <v>0</v>
      </c>
      <c r="L46" s="10" t="n">
        <v>0</v>
      </c>
      <c r="M46" s="10"/>
      <c r="N46" s="11" t="n">
        <f aca="false">D46+G46</f>
        <v>1308224</v>
      </c>
    </row>
    <row r="47" customFormat="false" ht="45" hidden="false" customHeight="false" outlineLevel="0" collapsed="false">
      <c r="B47" s="12" t="s">
        <v>76</v>
      </c>
      <c r="C47" s="13" t="s">
        <v>77</v>
      </c>
      <c r="D47" s="14" t="n">
        <v>1300000</v>
      </c>
      <c r="E47" s="14" t="n">
        <v>516481</v>
      </c>
      <c r="F47" s="14" t="n">
        <v>569045</v>
      </c>
      <c r="G47" s="14" t="n">
        <v>8224</v>
      </c>
      <c r="H47" s="14" t="n">
        <v>8224</v>
      </c>
      <c r="I47" s="14" t="n">
        <v>1089</v>
      </c>
      <c r="J47" s="14" t="n">
        <v>3000</v>
      </c>
      <c r="K47" s="14" t="n">
        <v>0</v>
      </c>
      <c r="L47" s="14" t="n">
        <v>0</v>
      </c>
      <c r="M47" s="14"/>
      <c r="N47" s="15" t="n">
        <f aca="false">D47+G47</f>
        <v>1308224</v>
      </c>
    </row>
    <row r="48" customFormat="false" ht="30" hidden="false" customHeight="false" outlineLevel="0" collapsed="false">
      <c r="B48" s="8" t="s">
        <v>78</v>
      </c>
      <c r="C48" s="9" t="s">
        <v>79</v>
      </c>
      <c r="D48" s="10" t="n">
        <v>20000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/>
      <c r="N48" s="11" t="n">
        <f aca="false">D48+G48</f>
        <v>200000</v>
      </c>
    </row>
    <row r="49" customFormat="false" ht="15" hidden="false" customHeight="false" outlineLevel="0" collapsed="false">
      <c r="B49" s="12" t="s">
        <v>80</v>
      </c>
      <c r="C49" s="13" t="s">
        <v>81</v>
      </c>
      <c r="D49" s="14" t="n">
        <v>20000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200000</v>
      </c>
    </row>
    <row r="50" customFormat="false" ht="30" hidden="false" customHeight="false" outlineLevel="0" collapsed="false">
      <c r="B50" s="8" t="s">
        <v>82</v>
      </c>
      <c r="C50" s="9" t="s">
        <v>83</v>
      </c>
      <c r="D50" s="10" t="n">
        <v>10767468</v>
      </c>
      <c r="E50" s="10" t="n">
        <v>5574825</v>
      </c>
      <c r="F50" s="10" t="n">
        <v>2800279</v>
      </c>
      <c r="G50" s="10" t="n">
        <v>662796</v>
      </c>
      <c r="H50" s="10" t="n">
        <v>552292</v>
      </c>
      <c r="I50" s="10" t="n">
        <v>165500</v>
      </c>
      <c r="J50" s="10" t="n">
        <v>141458</v>
      </c>
      <c r="K50" s="10" t="n">
        <v>110504</v>
      </c>
      <c r="L50" s="10" t="n">
        <v>107796</v>
      </c>
      <c r="M50" s="10"/>
      <c r="N50" s="11" t="n">
        <f aca="false">D50+G50</f>
        <v>11430264</v>
      </c>
    </row>
    <row r="51" customFormat="false" ht="15" hidden="false" customHeight="false" outlineLevel="0" collapsed="false">
      <c r="B51" s="8" t="s">
        <v>22</v>
      </c>
      <c r="C51" s="9" t="s">
        <v>23</v>
      </c>
      <c r="D51" s="10" t="n">
        <v>470570</v>
      </c>
      <c r="E51" s="10" t="n">
        <v>325094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470570</v>
      </c>
    </row>
    <row r="52" customFormat="false" ht="15" hidden="false" customHeight="false" outlineLevel="0" collapsed="false">
      <c r="B52" s="12" t="s">
        <v>24</v>
      </c>
      <c r="C52" s="13" t="s">
        <v>25</v>
      </c>
      <c r="D52" s="14" t="n">
        <v>470570</v>
      </c>
      <c r="E52" s="14" t="n">
        <v>325094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470570</v>
      </c>
    </row>
    <row r="53" customFormat="false" ht="30" hidden="false" customHeight="false" outlineLevel="0" collapsed="false">
      <c r="B53" s="8" t="s">
        <v>26</v>
      </c>
      <c r="C53" s="9" t="s">
        <v>27</v>
      </c>
      <c r="D53" s="10" t="n">
        <v>661997</v>
      </c>
      <c r="E53" s="10" t="n">
        <v>383368</v>
      </c>
      <c r="F53" s="10" t="n">
        <v>108874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661997</v>
      </c>
    </row>
    <row r="54" customFormat="false" ht="30" hidden="false" customHeight="false" outlineLevel="0" collapsed="false">
      <c r="B54" s="12" t="s">
        <v>84</v>
      </c>
      <c r="C54" s="13" t="s">
        <v>85</v>
      </c>
      <c r="D54" s="14" t="n">
        <v>656755</v>
      </c>
      <c r="E54" s="14" t="n">
        <v>383368</v>
      </c>
      <c r="F54" s="14" t="n">
        <v>10887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656755</v>
      </c>
    </row>
    <row r="55" customFormat="false" ht="30" hidden="false" customHeight="false" outlineLevel="0" collapsed="false">
      <c r="B55" s="12" t="s">
        <v>86</v>
      </c>
      <c r="C55" s="13" t="s">
        <v>87</v>
      </c>
      <c r="D55" s="14" t="n">
        <v>5242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5242</v>
      </c>
    </row>
    <row r="56" customFormat="false" ht="15" hidden="false" customHeight="false" outlineLevel="0" collapsed="false">
      <c r="B56" s="8" t="s">
        <v>74</v>
      </c>
      <c r="C56" s="9" t="s">
        <v>75</v>
      </c>
      <c r="D56" s="10" t="n">
        <v>9616901</v>
      </c>
      <c r="E56" s="10" t="n">
        <v>4866363</v>
      </c>
      <c r="F56" s="10" t="n">
        <v>2691405</v>
      </c>
      <c r="G56" s="10" t="n">
        <v>662796</v>
      </c>
      <c r="H56" s="10" t="n">
        <v>552292</v>
      </c>
      <c r="I56" s="10" t="n">
        <v>165500</v>
      </c>
      <c r="J56" s="10" t="n">
        <v>141458</v>
      </c>
      <c r="K56" s="10" t="n">
        <v>110504</v>
      </c>
      <c r="L56" s="10" t="n">
        <v>107796</v>
      </c>
      <c r="M56" s="10"/>
      <c r="N56" s="11" t="n">
        <f aca="false">D56+G56</f>
        <v>10279697</v>
      </c>
    </row>
    <row r="57" customFormat="false" ht="30" hidden="false" customHeight="false" outlineLevel="0" collapsed="false">
      <c r="B57" s="12" t="s">
        <v>88</v>
      </c>
      <c r="C57" s="13" t="s">
        <v>89</v>
      </c>
      <c r="D57" s="14" t="n">
        <v>7700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/>
      <c r="N57" s="15" t="n">
        <f aca="false">D57+G57</f>
        <v>77000</v>
      </c>
    </row>
    <row r="58" customFormat="false" ht="45" hidden="false" customHeight="false" outlineLevel="0" collapsed="false">
      <c r="B58" s="12" t="s">
        <v>90</v>
      </c>
      <c r="C58" s="13" t="s">
        <v>91</v>
      </c>
      <c r="D58" s="14" t="n">
        <v>800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8000</v>
      </c>
    </row>
    <row r="59" customFormat="false" ht="45" hidden="false" customHeight="false" outlineLevel="0" collapsed="false">
      <c r="B59" s="12" t="s">
        <v>76</v>
      </c>
      <c r="C59" s="13" t="s">
        <v>77</v>
      </c>
      <c r="D59" s="14" t="n">
        <v>7777772</v>
      </c>
      <c r="E59" s="14" t="n">
        <v>4040263</v>
      </c>
      <c r="F59" s="14" t="n">
        <v>2248651</v>
      </c>
      <c r="G59" s="14" t="n">
        <v>547796</v>
      </c>
      <c r="H59" s="14" t="n">
        <v>437292</v>
      </c>
      <c r="I59" s="14" t="n">
        <v>155500</v>
      </c>
      <c r="J59" s="14" t="n">
        <v>91458</v>
      </c>
      <c r="K59" s="14" t="n">
        <v>110504</v>
      </c>
      <c r="L59" s="14" t="n">
        <v>107796</v>
      </c>
      <c r="M59" s="14"/>
      <c r="N59" s="15" t="n">
        <f aca="false">D59+G59</f>
        <v>8325568</v>
      </c>
    </row>
    <row r="60" customFormat="false" ht="30" hidden="false" customHeight="false" outlineLevel="0" collapsed="false">
      <c r="B60" s="12" t="s">
        <v>92</v>
      </c>
      <c r="C60" s="13" t="s">
        <v>93</v>
      </c>
      <c r="D60" s="14" t="n">
        <v>1216034</v>
      </c>
      <c r="E60" s="14" t="n">
        <v>560000</v>
      </c>
      <c r="F60" s="14" t="n">
        <v>442754</v>
      </c>
      <c r="G60" s="14" t="n">
        <v>115000</v>
      </c>
      <c r="H60" s="14" t="n">
        <v>115000</v>
      </c>
      <c r="I60" s="14" t="n">
        <v>10000</v>
      </c>
      <c r="J60" s="14" t="n">
        <v>50000</v>
      </c>
      <c r="K60" s="14" t="n">
        <v>0</v>
      </c>
      <c r="L60" s="14" t="n">
        <v>0</v>
      </c>
      <c r="M60" s="14"/>
      <c r="N60" s="15" t="n">
        <f aca="false">D60+G60</f>
        <v>1331034</v>
      </c>
    </row>
    <row r="61" customFormat="false" ht="15" hidden="false" customHeight="false" outlineLevel="0" collapsed="false">
      <c r="B61" s="12" t="s">
        <v>94</v>
      </c>
      <c r="C61" s="13" t="s">
        <v>81</v>
      </c>
      <c r="D61" s="14" t="n">
        <v>17500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/>
      <c r="N61" s="15" t="n">
        <f aca="false">D61+G61</f>
        <v>175000</v>
      </c>
    </row>
    <row r="62" customFormat="false" ht="15" hidden="false" customHeight="false" outlineLevel="0" collapsed="false">
      <c r="B62" s="12" t="s">
        <v>95</v>
      </c>
      <c r="C62" s="13" t="s">
        <v>96</v>
      </c>
      <c r="D62" s="14" t="n">
        <v>363095</v>
      </c>
      <c r="E62" s="14" t="n">
        <v>26610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363095</v>
      </c>
    </row>
    <row r="63" customFormat="false" ht="30" hidden="false" customHeight="false" outlineLevel="0" collapsed="false">
      <c r="B63" s="8" t="s">
        <v>78</v>
      </c>
      <c r="C63" s="9" t="s">
        <v>79</v>
      </c>
      <c r="D63" s="10" t="n">
        <v>1800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/>
      <c r="N63" s="11" t="n">
        <f aca="false">D63+G63</f>
        <v>18000</v>
      </c>
    </row>
    <row r="64" customFormat="false" ht="15" hidden="false" customHeight="false" outlineLevel="0" collapsed="false">
      <c r="B64" s="12" t="s">
        <v>80</v>
      </c>
      <c r="C64" s="13" t="s">
        <v>81</v>
      </c>
      <c r="D64" s="14" t="n">
        <v>1800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18000</v>
      </c>
    </row>
    <row r="65" customFormat="false" ht="30" hidden="false" customHeight="false" outlineLevel="0" collapsed="false">
      <c r="B65" s="8" t="s">
        <v>97</v>
      </c>
      <c r="C65" s="9" t="s">
        <v>98</v>
      </c>
      <c r="D65" s="10" t="n">
        <v>85429396</v>
      </c>
      <c r="E65" s="10" t="n">
        <v>49987268</v>
      </c>
      <c r="F65" s="10" t="n">
        <v>11082548</v>
      </c>
      <c r="G65" s="10" t="n">
        <v>4043082</v>
      </c>
      <c r="H65" s="10" t="n">
        <v>3366000</v>
      </c>
      <c r="I65" s="10" t="n">
        <v>1758810</v>
      </c>
      <c r="J65" s="10" t="n">
        <v>375910</v>
      </c>
      <c r="K65" s="10" t="n">
        <v>677082</v>
      </c>
      <c r="L65" s="10" t="n">
        <v>677082</v>
      </c>
      <c r="M65" s="10"/>
      <c r="N65" s="11" t="n">
        <f aca="false">D65+G65</f>
        <v>89472478</v>
      </c>
    </row>
    <row r="66" customFormat="false" ht="15" hidden="false" customHeight="false" outlineLevel="0" collapsed="false">
      <c r="B66" s="8" t="s">
        <v>22</v>
      </c>
      <c r="C66" s="9" t="s">
        <v>23</v>
      </c>
      <c r="D66" s="10" t="n">
        <v>305500</v>
      </c>
      <c r="E66" s="10" t="n">
        <v>137601</v>
      </c>
      <c r="F66" s="10" t="n">
        <v>19517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/>
      <c r="N66" s="11" t="n">
        <f aca="false">D66+G66</f>
        <v>305500</v>
      </c>
    </row>
    <row r="67" customFormat="false" ht="15" hidden="false" customHeight="false" outlineLevel="0" collapsed="false">
      <c r="B67" s="12" t="s">
        <v>24</v>
      </c>
      <c r="C67" s="13" t="s">
        <v>25</v>
      </c>
      <c r="D67" s="14" t="n">
        <v>305500</v>
      </c>
      <c r="E67" s="14" t="n">
        <v>137601</v>
      </c>
      <c r="F67" s="14" t="n">
        <v>19517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/>
      <c r="N67" s="15" t="n">
        <f aca="false">D67+G67</f>
        <v>305500</v>
      </c>
    </row>
    <row r="68" customFormat="false" ht="15" hidden="false" customHeight="false" outlineLevel="0" collapsed="false">
      <c r="B68" s="8" t="s">
        <v>99</v>
      </c>
      <c r="C68" s="9" t="s">
        <v>100</v>
      </c>
      <c r="D68" s="10" t="n">
        <v>85123896</v>
      </c>
      <c r="E68" s="10" t="n">
        <v>49849667</v>
      </c>
      <c r="F68" s="10" t="n">
        <v>11063031</v>
      </c>
      <c r="G68" s="10" t="n">
        <v>4043082</v>
      </c>
      <c r="H68" s="10" t="n">
        <v>3366000</v>
      </c>
      <c r="I68" s="10" t="n">
        <v>1758810</v>
      </c>
      <c r="J68" s="10" t="n">
        <v>375910</v>
      </c>
      <c r="K68" s="10" t="n">
        <v>677082</v>
      </c>
      <c r="L68" s="10" t="n">
        <v>677082</v>
      </c>
      <c r="M68" s="10"/>
      <c r="N68" s="11" t="n">
        <f aca="false">D68+G68</f>
        <v>89166978</v>
      </c>
    </row>
    <row r="69" customFormat="false" ht="15" hidden="false" customHeight="false" outlineLevel="0" collapsed="false">
      <c r="B69" s="12" t="s">
        <v>101</v>
      </c>
      <c r="C69" s="13" t="s">
        <v>102</v>
      </c>
      <c r="D69" s="14" t="n">
        <v>83565889</v>
      </c>
      <c r="E69" s="14" t="n">
        <v>48796723</v>
      </c>
      <c r="F69" s="14" t="n">
        <v>11063031</v>
      </c>
      <c r="G69" s="14" t="n">
        <v>4043082</v>
      </c>
      <c r="H69" s="14" t="n">
        <v>3366000</v>
      </c>
      <c r="I69" s="14" t="n">
        <v>1758810</v>
      </c>
      <c r="J69" s="14" t="n">
        <v>375910</v>
      </c>
      <c r="K69" s="14" t="n">
        <v>677082</v>
      </c>
      <c r="L69" s="14" t="n">
        <v>677082</v>
      </c>
      <c r="M69" s="14"/>
      <c r="N69" s="15" t="n">
        <f aca="false">D69+G69</f>
        <v>87608971</v>
      </c>
    </row>
    <row r="70" customFormat="false" ht="15" hidden="false" customHeight="false" outlineLevel="0" collapsed="false">
      <c r="B70" s="12" t="s">
        <v>103</v>
      </c>
      <c r="C70" s="13" t="s">
        <v>104</v>
      </c>
      <c r="D70" s="14" t="n">
        <v>10000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/>
      <c r="N70" s="15" t="n">
        <f aca="false">D70+G70</f>
        <v>100000</v>
      </c>
    </row>
    <row r="71" customFormat="false" ht="15" hidden="false" customHeight="false" outlineLevel="0" collapsed="false">
      <c r="B71" s="12" t="s">
        <v>105</v>
      </c>
      <c r="C71" s="13" t="s">
        <v>96</v>
      </c>
      <c r="D71" s="14" t="n">
        <v>1458007</v>
      </c>
      <c r="E71" s="14" t="n">
        <v>1052944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/>
      <c r="N71" s="15" t="n">
        <f aca="false">D71+G71</f>
        <v>1458007</v>
      </c>
    </row>
    <row r="72" customFormat="false" ht="45" hidden="false" customHeight="false" outlineLevel="0" collapsed="false">
      <c r="B72" s="8" t="s">
        <v>106</v>
      </c>
      <c r="C72" s="9" t="s">
        <v>107</v>
      </c>
      <c r="D72" s="10" t="n">
        <v>121487599</v>
      </c>
      <c r="E72" s="10" t="n">
        <v>6896729</v>
      </c>
      <c r="F72" s="10" t="n">
        <v>542765</v>
      </c>
      <c r="G72" s="10" t="n">
        <v>60595</v>
      </c>
      <c r="H72" s="10" t="n">
        <v>5000</v>
      </c>
      <c r="I72" s="10" t="n">
        <v>3668.38</v>
      </c>
      <c r="J72" s="10" t="n">
        <v>0</v>
      </c>
      <c r="K72" s="10" t="n">
        <v>55595</v>
      </c>
      <c r="L72" s="10" t="n">
        <v>55595</v>
      </c>
      <c r="M72" s="10"/>
      <c r="N72" s="11" t="n">
        <f aca="false">D72+G72</f>
        <v>121548194</v>
      </c>
    </row>
    <row r="73" customFormat="false" ht="15" hidden="false" customHeight="false" outlineLevel="0" collapsed="false">
      <c r="B73" s="8" t="s">
        <v>22</v>
      </c>
      <c r="C73" s="9" t="s">
        <v>23</v>
      </c>
      <c r="D73" s="10" t="n">
        <v>6603749</v>
      </c>
      <c r="E73" s="10" t="n">
        <v>4420033</v>
      </c>
      <c r="F73" s="10" t="n">
        <v>392544</v>
      </c>
      <c r="G73" s="10" t="n">
        <v>37600</v>
      </c>
      <c r="H73" s="10" t="n">
        <v>0</v>
      </c>
      <c r="I73" s="10" t="n">
        <v>0</v>
      </c>
      <c r="J73" s="10" t="n">
        <v>0</v>
      </c>
      <c r="K73" s="10" t="n">
        <v>37600</v>
      </c>
      <c r="L73" s="10" t="n">
        <v>37600</v>
      </c>
      <c r="M73" s="10"/>
      <c r="N73" s="11" t="n">
        <f aca="false">D73+G73</f>
        <v>6641349</v>
      </c>
    </row>
    <row r="74" customFormat="false" ht="15" hidden="false" customHeight="false" outlineLevel="0" collapsed="false">
      <c r="B74" s="12" t="s">
        <v>24</v>
      </c>
      <c r="C74" s="13" t="s">
        <v>25</v>
      </c>
      <c r="D74" s="14" t="n">
        <v>6603749</v>
      </c>
      <c r="E74" s="14" t="n">
        <v>4420033</v>
      </c>
      <c r="F74" s="14" t="n">
        <v>392544</v>
      </c>
      <c r="G74" s="14" t="n">
        <v>37600</v>
      </c>
      <c r="H74" s="14" t="n">
        <v>0</v>
      </c>
      <c r="I74" s="14" t="n">
        <v>0</v>
      </c>
      <c r="J74" s="14" t="n">
        <v>0</v>
      </c>
      <c r="K74" s="14" t="n">
        <v>37600</v>
      </c>
      <c r="L74" s="14" t="n">
        <v>37600</v>
      </c>
      <c r="M74" s="14"/>
      <c r="N74" s="15" t="n">
        <f aca="false">D74+G74</f>
        <v>6641349</v>
      </c>
    </row>
    <row r="75" customFormat="false" ht="15" hidden="false" customHeight="false" outlineLevel="0" collapsed="false">
      <c r="B75" s="8" t="s">
        <v>52</v>
      </c>
      <c r="C75" s="9" t="s">
        <v>53</v>
      </c>
      <c r="D75" s="10" t="n">
        <v>16736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/>
      <c r="N75" s="11" t="n">
        <f aca="false">D75+G75</f>
        <v>167360</v>
      </c>
    </row>
    <row r="76" customFormat="false" ht="30" hidden="false" customHeight="false" outlineLevel="0" collapsed="false">
      <c r="B76" s="12" t="s">
        <v>108</v>
      </c>
      <c r="C76" s="13" t="s">
        <v>109</v>
      </c>
      <c r="D76" s="14" t="n">
        <v>16736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/>
      <c r="N76" s="15" t="n">
        <f aca="false">D76+G76</f>
        <v>167360</v>
      </c>
    </row>
    <row r="77" customFormat="false" ht="30" hidden="false" customHeight="false" outlineLevel="0" collapsed="false">
      <c r="B77" s="8" t="s">
        <v>26</v>
      </c>
      <c r="C77" s="9" t="s">
        <v>27</v>
      </c>
      <c r="D77" s="10" t="n">
        <v>103202387</v>
      </c>
      <c r="E77" s="10" t="n">
        <v>2476696</v>
      </c>
      <c r="F77" s="10" t="n">
        <v>150221</v>
      </c>
      <c r="G77" s="10" t="n">
        <v>22995</v>
      </c>
      <c r="H77" s="10" t="n">
        <v>5000</v>
      </c>
      <c r="I77" s="10" t="n">
        <v>3668.38</v>
      </c>
      <c r="J77" s="10" t="n">
        <v>0</v>
      </c>
      <c r="K77" s="10" t="n">
        <v>17995</v>
      </c>
      <c r="L77" s="10" t="n">
        <v>17995</v>
      </c>
      <c r="M77" s="10"/>
      <c r="N77" s="11" t="n">
        <f aca="false">D77+G77</f>
        <v>103225382</v>
      </c>
    </row>
    <row r="78" customFormat="false" ht="120" hidden="false" customHeight="false" outlineLevel="0" collapsed="false">
      <c r="B78" s="12" t="s">
        <v>110</v>
      </c>
      <c r="C78" s="13" t="s">
        <v>111</v>
      </c>
      <c r="D78" s="14" t="n">
        <v>1896027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/>
      <c r="N78" s="15" t="n">
        <f aca="false">D78+G78</f>
        <v>18960270</v>
      </c>
    </row>
    <row r="79" customFormat="false" ht="120" hidden="false" customHeight="false" outlineLevel="0" collapsed="false">
      <c r="B79" s="12" t="s">
        <v>112</v>
      </c>
      <c r="C79" s="13" t="s">
        <v>111</v>
      </c>
      <c r="D79" s="14" t="n">
        <v>33060.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/>
      <c r="N79" s="15" t="n">
        <f aca="false">D79+G79</f>
        <v>33060.1</v>
      </c>
    </row>
    <row r="80" customFormat="false" ht="120" hidden="false" customHeight="false" outlineLevel="0" collapsed="false">
      <c r="B80" s="12" t="s">
        <v>113</v>
      </c>
      <c r="C80" s="13" t="s">
        <v>114</v>
      </c>
      <c r="D80" s="14" t="n">
        <v>165334.9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/>
      <c r="N80" s="15" t="n">
        <f aca="false">D80+G80</f>
        <v>165334.9</v>
      </c>
    </row>
    <row r="81" customFormat="false" ht="135" hidden="false" customHeight="false" outlineLevel="0" collapsed="false">
      <c r="B81" s="12" t="s">
        <v>115</v>
      </c>
      <c r="C81" s="13" t="s">
        <v>116</v>
      </c>
      <c r="D81" s="14" t="n">
        <v>112170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/>
      <c r="N81" s="15" t="n">
        <f aca="false">D81+G81</f>
        <v>1121700</v>
      </c>
    </row>
    <row r="82" customFormat="false" ht="120" hidden="false" customHeight="false" outlineLevel="0" collapsed="false">
      <c r="B82" s="12" t="s">
        <v>117</v>
      </c>
      <c r="C82" s="13" t="s">
        <v>118</v>
      </c>
      <c r="D82" s="14" t="n">
        <v>98400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/>
      <c r="N82" s="15" t="n">
        <f aca="false">D82+G82</f>
        <v>984000</v>
      </c>
    </row>
    <row r="83" customFormat="false" ht="120" hidden="false" customHeight="false" outlineLevel="0" collapsed="false">
      <c r="B83" s="12" t="s">
        <v>119</v>
      </c>
      <c r="C83" s="13" t="s">
        <v>120</v>
      </c>
      <c r="D83" s="14" t="n">
        <v>729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/>
      <c r="N83" s="15" t="n">
        <f aca="false">D83+G83</f>
        <v>729</v>
      </c>
    </row>
    <row r="84" customFormat="false" ht="105" hidden="false" customHeight="false" outlineLevel="0" collapsed="false">
      <c r="B84" s="12" t="s">
        <v>121</v>
      </c>
      <c r="C84" s="13" t="s">
        <v>122</v>
      </c>
      <c r="D84" s="14" t="n">
        <v>11966.4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/>
      <c r="N84" s="15" t="n">
        <f aca="false">D84+G84</f>
        <v>11966.4</v>
      </c>
    </row>
    <row r="85" customFormat="false" ht="120" hidden="false" customHeight="false" outlineLevel="0" collapsed="false">
      <c r="B85" s="12" t="s">
        <v>123</v>
      </c>
      <c r="C85" s="13" t="s">
        <v>124</v>
      </c>
      <c r="D85" s="14" t="n">
        <v>20820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/>
      <c r="N85" s="15" t="n">
        <f aca="false">D85+G85</f>
        <v>208200</v>
      </c>
    </row>
    <row r="86" customFormat="false" ht="120" hidden="false" customHeight="false" outlineLevel="0" collapsed="false">
      <c r="B86" s="12" t="s">
        <v>125</v>
      </c>
      <c r="C86" s="13" t="s">
        <v>124</v>
      </c>
      <c r="D86" s="14" t="n">
        <v>2551.5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/>
      <c r="N86" s="15" t="n">
        <f aca="false">D86+G86</f>
        <v>2551.5</v>
      </c>
    </row>
    <row r="87" customFormat="false" ht="30" hidden="false" customHeight="false" outlineLevel="0" collapsed="false">
      <c r="B87" s="12" t="s">
        <v>126</v>
      </c>
      <c r="C87" s="13" t="s">
        <v>127</v>
      </c>
      <c r="D87" s="14" t="n">
        <v>638319.7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/>
      <c r="N87" s="15" t="n">
        <f aca="false">D87+G87</f>
        <v>638319.7</v>
      </c>
    </row>
    <row r="88" customFormat="false" ht="30" hidden="false" customHeight="false" outlineLevel="0" collapsed="false">
      <c r="B88" s="12" t="s">
        <v>128</v>
      </c>
      <c r="C88" s="13" t="s">
        <v>129</v>
      </c>
      <c r="D88" s="14" t="n">
        <v>62400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/>
      <c r="N88" s="15" t="n">
        <f aca="false">D88+G88</f>
        <v>624000</v>
      </c>
    </row>
    <row r="89" customFormat="false" ht="45" hidden="false" customHeight="false" outlineLevel="0" collapsed="false">
      <c r="B89" s="12" t="s">
        <v>130</v>
      </c>
      <c r="C89" s="13" t="s">
        <v>131</v>
      </c>
      <c r="D89" s="14" t="n">
        <v>1458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/>
      <c r="N89" s="15" t="n">
        <f aca="false">D89+G89</f>
        <v>1458</v>
      </c>
    </row>
    <row r="90" customFormat="false" ht="30" hidden="false" customHeight="false" outlineLevel="0" collapsed="false">
      <c r="B90" s="12" t="s">
        <v>132</v>
      </c>
      <c r="C90" s="13" t="s">
        <v>133</v>
      </c>
      <c r="D90" s="14" t="n">
        <v>88650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/>
      <c r="N90" s="15" t="n">
        <f aca="false">D90+G90</f>
        <v>886500</v>
      </c>
    </row>
    <row r="91" customFormat="false" ht="30" hidden="false" customHeight="false" outlineLevel="0" collapsed="false">
      <c r="B91" s="12" t="s">
        <v>134</v>
      </c>
      <c r="C91" s="13" t="s">
        <v>135</v>
      </c>
      <c r="D91" s="14" t="n">
        <v>1250445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/>
      <c r="N91" s="15" t="n">
        <f aca="false">D91+G91</f>
        <v>12504450</v>
      </c>
    </row>
    <row r="92" customFormat="false" ht="15" hidden="false" customHeight="false" outlineLevel="0" collapsed="false">
      <c r="B92" s="12" t="s">
        <v>136</v>
      </c>
      <c r="C92" s="13" t="s">
        <v>137</v>
      </c>
      <c r="D92" s="14" t="n">
        <v>26450192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/>
      <c r="N92" s="15" t="n">
        <f aca="false">D92+G92</f>
        <v>26450192</v>
      </c>
    </row>
    <row r="93" customFormat="false" ht="30" hidden="false" customHeight="false" outlineLevel="0" collapsed="false">
      <c r="B93" s="12" t="s">
        <v>138</v>
      </c>
      <c r="C93" s="13" t="s">
        <v>139</v>
      </c>
      <c r="D93" s="14" t="n">
        <v>245290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/>
      <c r="N93" s="15" t="n">
        <f aca="false">D93+G93</f>
        <v>2452900</v>
      </c>
    </row>
    <row r="94" customFormat="false" ht="30" hidden="false" customHeight="false" outlineLevel="0" collapsed="false">
      <c r="B94" s="12" t="s">
        <v>140</v>
      </c>
      <c r="C94" s="13" t="s">
        <v>141</v>
      </c>
      <c r="D94" s="14" t="n">
        <v>782100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/>
      <c r="N94" s="15" t="n">
        <f aca="false">D94+G94</f>
        <v>7821000</v>
      </c>
    </row>
    <row r="95" customFormat="false" ht="15" hidden="false" customHeight="false" outlineLevel="0" collapsed="false">
      <c r="B95" s="12" t="s">
        <v>142</v>
      </c>
      <c r="C95" s="13" t="s">
        <v>143</v>
      </c>
      <c r="D95" s="14" t="n">
        <v>68245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/>
      <c r="N95" s="15" t="n">
        <f aca="false">D95+G95</f>
        <v>682450</v>
      </c>
    </row>
    <row r="96" customFormat="false" ht="15" hidden="false" customHeight="false" outlineLevel="0" collapsed="false">
      <c r="B96" s="12" t="s">
        <v>144</v>
      </c>
      <c r="C96" s="13" t="s">
        <v>145</v>
      </c>
      <c r="D96" s="14" t="n">
        <v>15700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/>
      <c r="N96" s="15" t="n">
        <f aca="false">D96+G96</f>
        <v>157000</v>
      </c>
    </row>
    <row r="97" customFormat="false" ht="30" hidden="false" customHeight="false" outlineLevel="0" collapsed="false">
      <c r="B97" s="12" t="s">
        <v>146</v>
      </c>
      <c r="C97" s="13" t="s">
        <v>147</v>
      </c>
      <c r="D97" s="14" t="n">
        <v>28824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/>
      <c r="N97" s="15" t="n">
        <f aca="false">D97+G97</f>
        <v>288240</v>
      </c>
    </row>
    <row r="98" customFormat="false" ht="45" hidden="false" customHeight="false" outlineLevel="0" collapsed="false">
      <c r="B98" s="12" t="s">
        <v>148</v>
      </c>
      <c r="C98" s="13" t="s">
        <v>149</v>
      </c>
      <c r="D98" s="14" t="n">
        <v>16081111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/>
      <c r="N98" s="15" t="n">
        <f aca="false">D98+G98</f>
        <v>16081111</v>
      </c>
    </row>
    <row r="99" customFormat="false" ht="60" hidden="false" customHeight="false" outlineLevel="0" collapsed="false">
      <c r="B99" s="12" t="s">
        <v>150</v>
      </c>
      <c r="C99" s="13" t="s">
        <v>151</v>
      </c>
      <c r="D99" s="14" t="n">
        <v>8589.5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/>
      <c r="N99" s="15" t="n">
        <f aca="false">D99+G99</f>
        <v>8589.5</v>
      </c>
    </row>
    <row r="100" customFormat="false" ht="45" hidden="false" customHeight="false" outlineLevel="0" collapsed="false">
      <c r="B100" s="12" t="s">
        <v>152</v>
      </c>
      <c r="C100" s="13" t="s">
        <v>153</v>
      </c>
      <c r="D100" s="14" t="n">
        <v>2259.9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/>
      <c r="N100" s="15" t="n">
        <f aca="false">D100+G100</f>
        <v>2259.9</v>
      </c>
    </row>
    <row r="101" customFormat="false" ht="30" hidden="false" customHeight="false" outlineLevel="0" collapsed="false">
      <c r="B101" s="12" t="s">
        <v>154</v>
      </c>
      <c r="C101" s="13" t="s">
        <v>155</v>
      </c>
      <c r="D101" s="14" t="n">
        <v>17000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/>
      <c r="N101" s="15" t="n">
        <f aca="false">D101+G101</f>
        <v>170000</v>
      </c>
    </row>
    <row r="102" customFormat="false" ht="105" hidden="false" customHeight="false" outlineLevel="0" collapsed="false">
      <c r="B102" s="12" t="s">
        <v>156</v>
      </c>
      <c r="C102" s="13" t="s">
        <v>157</v>
      </c>
      <c r="D102" s="14" t="n">
        <v>98205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/>
      <c r="N102" s="15" t="n">
        <f aca="false">D102+G102</f>
        <v>98205</v>
      </c>
    </row>
    <row r="103" customFormat="false" ht="45" hidden="false" customHeight="false" outlineLevel="0" collapsed="false">
      <c r="B103" s="12" t="s">
        <v>158</v>
      </c>
      <c r="C103" s="13" t="s">
        <v>159</v>
      </c>
      <c r="D103" s="14" t="n">
        <v>3142700</v>
      </c>
      <c r="E103" s="14" t="n">
        <v>2124307</v>
      </c>
      <c r="F103" s="14" t="n">
        <v>94270</v>
      </c>
      <c r="G103" s="14" t="n">
        <v>22995</v>
      </c>
      <c r="H103" s="14" t="n">
        <v>5000</v>
      </c>
      <c r="I103" s="14" t="n">
        <v>3668.38</v>
      </c>
      <c r="J103" s="14" t="n">
        <v>0</v>
      </c>
      <c r="K103" s="14" t="n">
        <v>17995</v>
      </c>
      <c r="L103" s="14" t="n">
        <v>17995</v>
      </c>
      <c r="M103" s="14"/>
      <c r="N103" s="15" t="n">
        <f aca="false">D103+G103</f>
        <v>3165695</v>
      </c>
    </row>
    <row r="104" customFormat="false" ht="105" hidden="false" customHeight="false" outlineLevel="0" collapsed="false">
      <c r="B104" s="12" t="s">
        <v>160</v>
      </c>
      <c r="C104" s="13" t="s">
        <v>161</v>
      </c>
      <c r="D104" s="14" t="n">
        <v>57840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/>
      <c r="N104" s="15" t="n">
        <f aca="false">D104+G104</f>
        <v>578400</v>
      </c>
    </row>
    <row r="105" customFormat="false" ht="45" hidden="false" customHeight="false" outlineLevel="0" collapsed="false">
      <c r="B105" s="12" t="s">
        <v>162</v>
      </c>
      <c r="C105" s="13" t="s">
        <v>163</v>
      </c>
      <c r="D105" s="14" t="n">
        <v>550000</v>
      </c>
      <c r="E105" s="14" t="n">
        <v>352389</v>
      </c>
      <c r="F105" s="14" t="n">
        <v>55951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/>
      <c r="N105" s="15" t="n">
        <f aca="false">D105+G105</f>
        <v>550000</v>
      </c>
    </row>
    <row r="106" customFormat="false" ht="120" hidden="false" customHeight="false" outlineLevel="0" collapsed="false">
      <c r="B106" s="12" t="s">
        <v>164</v>
      </c>
      <c r="C106" s="13" t="s">
        <v>165</v>
      </c>
      <c r="D106" s="14" t="n">
        <v>15280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/>
      <c r="N106" s="15" t="n">
        <f aca="false">D106+G106</f>
        <v>152800</v>
      </c>
    </row>
    <row r="107" customFormat="false" ht="45" hidden="false" customHeight="false" outlineLevel="0" collapsed="false">
      <c r="B107" s="12" t="s">
        <v>166</v>
      </c>
      <c r="C107" s="13" t="s">
        <v>167</v>
      </c>
      <c r="D107" s="14" t="n">
        <v>842400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/>
      <c r="N107" s="15" t="n">
        <f aca="false">D107+G107</f>
        <v>8424000</v>
      </c>
    </row>
    <row r="108" customFormat="false" ht="45" hidden="false" customHeight="false" outlineLevel="0" collapsed="false">
      <c r="B108" s="8" t="s">
        <v>168</v>
      </c>
      <c r="C108" s="9" t="s">
        <v>169</v>
      </c>
      <c r="D108" s="10" t="n">
        <v>11514103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/>
      <c r="N108" s="11" t="n">
        <f aca="false">D108+G108</f>
        <v>11514103</v>
      </c>
    </row>
    <row r="109" customFormat="false" ht="45" hidden="false" customHeight="false" outlineLevel="0" collapsed="false">
      <c r="B109" s="12" t="s">
        <v>170</v>
      </c>
      <c r="C109" s="13" t="s">
        <v>171</v>
      </c>
      <c r="D109" s="14" t="n">
        <v>569775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/>
      <c r="N109" s="15" t="n">
        <f aca="false">D109+G109</f>
        <v>569775</v>
      </c>
    </row>
    <row r="110" customFormat="false" ht="45" hidden="false" customHeight="false" outlineLevel="0" collapsed="false">
      <c r="B110" s="12" t="s">
        <v>172</v>
      </c>
      <c r="C110" s="13" t="s">
        <v>173</v>
      </c>
      <c r="D110" s="14" t="n">
        <v>11860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/>
      <c r="N110" s="15" t="n">
        <f aca="false">D110+G110</f>
        <v>118600</v>
      </c>
    </row>
    <row r="111" customFormat="false" ht="45" hidden="false" customHeight="false" outlineLevel="0" collapsed="false">
      <c r="B111" s="12" t="s">
        <v>174</v>
      </c>
      <c r="C111" s="13" t="s">
        <v>175</v>
      </c>
      <c r="D111" s="14" t="n">
        <v>10825728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/>
      <c r="N111" s="15" t="n">
        <f aca="false">D111+G111</f>
        <v>10825728</v>
      </c>
    </row>
    <row r="112" customFormat="false" ht="30" hidden="false" customHeight="false" outlineLevel="0" collapsed="false">
      <c r="B112" s="8" t="s">
        <v>176</v>
      </c>
      <c r="C112" s="9" t="s">
        <v>177</v>
      </c>
      <c r="D112" s="10" t="n">
        <v>594702</v>
      </c>
      <c r="E112" s="10" t="n">
        <v>373112</v>
      </c>
      <c r="F112" s="10" t="n">
        <v>19538</v>
      </c>
      <c r="G112" s="10" t="n">
        <v>8700</v>
      </c>
      <c r="H112" s="10" t="n">
        <v>0</v>
      </c>
      <c r="I112" s="10" t="n">
        <v>0</v>
      </c>
      <c r="J112" s="10" t="n">
        <v>0</v>
      </c>
      <c r="K112" s="10" t="n">
        <v>8700</v>
      </c>
      <c r="L112" s="10" t="n">
        <v>8700</v>
      </c>
      <c r="M112" s="10"/>
      <c r="N112" s="11" t="n">
        <f aca="false">D112+G112</f>
        <v>603402</v>
      </c>
    </row>
    <row r="113" customFormat="false" ht="15" hidden="false" customHeight="false" outlineLevel="0" collapsed="false">
      <c r="B113" s="8" t="s">
        <v>22</v>
      </c>
      <c r="C113" s="9" t="s">
        <v>23</v>
      </c>
      <c r="D113" s="10" t="n">
        <v>594702</v>
      </c>
      <c r="E113" s="10" t="n">
        <v>373112</v>
      </c>
      <c r="F113" s="10" t="n">
        <v>19538</v>
      </c>
      <c r="G113" s="10" t="n">
        <v>8700</v>
      </c>
      <c r="H113" s="10" t="n">
        <v>0</v>
      </c>
      <c r="I113" s="10" t="n">
        <v>0</v>
      </c>
      <c r="J113" s="10" t="n">
        <v>0</v>
      </c>
      <c r="K113" s="10" t="n">
        <v>8700</v>
      </c>
      <c r="L113" s="10" t="n">
        <v>8700</v>
      </c>
      <c r="M113" s="10"/>
      <c r="N113" s="11" t="n">
        <f aca="false">D113+G113</f>
        <v>603402</v>
      </c>
    </row>
    <row r="114" customFormat="false" ht="15" hidden="false" customHeight="false" outlineLevel="0" collapsed="false">
      <c r="B114" s="12" t="s">
        <v>24</v>
      </c>
      <c r="C114" s="13" t="s">
        <v>25</v>
      </c>
      <c r="D114" s="14" t="n">
        <v>594702</v>
      </c>
      <c r="E114" s="14" t="n">
        <v>373112</v>
      </c>
      <c r="F114" s="14" t="n">
        <v>19538</v>
      </c>
      <c r="G114" s="14" t="n">
        <v>8700</v>
      </c>
      <c r="H114" s="14" t="n">
        <v>0</v>
      </c>
      <c r="I114" s="14" t="n">
        <v>0</v>
      </c>
      <c r="J114" s="14" t="n">
        <v>0</v>
      </c>
      <c r="K114" s="14" t="n">
        <v>8700</v>
      </c>
      <c r="L114" s="14" t="n">
        <v>8700</v>
      </c>
      <c r="M114" s="14"/>
      <c r="N114" s="15" t="n">
        <f aca="false">D114+G114</f>
        <v>603402</v>
      </c>
    </row>
    <row r="115" customFormat="false" ht="30" hidden="false" customHeight="false" outlineLevel="0" collapsed="false">
      <c r="B115" s="8" t="s">
        <v>178</v>
      </c>
      <c r="C115" s="9" t="s">
        <v>179</v>
      </c>
      <c r="D115" s="10" t="n">
        <v>13437965</v>
      </c>
      <c r="E115" s="10" t="n">
        <v>7426850</v>
      </c>
      <c r="F115" s="10" t="n">
        <v>1422906</v>
      </c>
      <c r="G115" s="10" t="n">
        <v>589000</v>
      </c>
      <c r="H115" s="10" t="n">
        <v>589000</v>
      </c>
      <c r="I115" s="10" t="n">
        <v>414828</v>
      </c>
      <c r="J115" s="10" t="n">
        <v>15853</v>
      </c>
      <c r="K115" s="10" t="n">
        <v>0</v>
      </c>
      <c r="L115" s="10" t="n">
        <v>0</v>
      </c>
      <c r="M115" s="10"/>
      <c r="N115" s="11" t="n">
        <f aca="false">D115+G115</f>
        <v>14026965</v>
      </c>
    </row>
    <row r="116" customFormat="false" ht="15" hidden="false" customHeight="false" outlineLevel="0" collapsed="false">
      <c r="B116" s="8" t="s">
        <v>22</v>
      </c>
      <c r="C116" s="9" t="s">
        <v>23</v>
      </c>
      <c r="D116" s="10" t="n">
        <v>273565</v>
      </c>
      <c r="E116" s="10" t="n">
        <v>193097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/>
      <c r="N116" s="11" t="n">
        <f aca="false">D116+G116</f>
        <v>273565</v>
      </c>
    </row>
    <row r="117" customFormat="false" ht="15" hidden="false" customHeight="false" outlineLevel="0" collapsed="false">
      <c r="B117" s="12" t="s">
        <v>24</v>
      </c>
      <c r="C117" s="13" t="s">
        <v>25</v>
      </c>
      <c r="D117" s="14" t="n">
        <v>273565</v>
      </c>
      <c r="E117" s="14" t="n">
        <v>193097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/>
      <c r="N117" s="15" t="n">
        <f aca="false">D117+G117</f>
        <v>273565</v>
      </c>
    </row>
    <row r="118" customFormat="false" ht="15" hidden="false" customHeight="false" outlineLevel="0" collapsed="false">
      <c r="B118" s="8" t="s">
        <v>30</v>
      </c>
      <c r="C118" s="9" t="s">
        <v>31</v>
      </c>
      <c r="D118" s="10" t="n">
        <v>13164400</v>
      </c>
      <c r="E118" s="10" t="n">
        <v>7233753</v>
      </c>
      <c r="F118" s="10" t="n">
        <v>1422906</v>
      </c>
      <c r="G118" s="10" t="n">
        <v>589000</v>
      </c>
      <c r="H118" s="10" t="n">
        <v>589000</v>
      </c>
      <c r="I118" s="10" t="n">
        <v>414828</v>
      </c>
      <c r="J118" s="10" t="n">
        <v>15853</v>
      </c>
      <c r="K118" s="10" t="n">
        <v>0</v>
      </c>
      <c r="L118" s="10" t="n">
        <v>0</v>
      </c>
      <c r="M118" s="10"/>
      <c r="N118" s="11" t="n">
        <f aca="false">D118+G118</f>
        <v>13753400</v>
      </c>
    </row>
    <row r="119" customFormat="false" ht="15" hidden="false" customHeight="false" outlineLevel="0" collapsed="false">
      <c r="B119" s="12" t="s">
        <v>180</v>
      </c>
      <c r="C119" s="13" t="s">
        <v>181</v>
      </c>
      <c r="D119" s="14" t="n">
        <v>1599464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/>
      <c r="N119" s="15" t="n">
        <f aca="false">D119+G119</f>
        <v>1599464</v>
      </c>
    </row>
    <row r="120" customFormat="false" ht="45" hidden="false" customHeight="false" outlineLevel="0" collapsed="false">
      <c r="B120" s="12" t="s">
        <v>32</v>
      </c>
      <c r="C120" s="13" t="s">
        <v>33</v>
      </c>
      <c r="D120" s="14" t="n">
        <v>19400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/>
      <c r="N120" s="15" t="n">
        <f aca="false">D120+G120</f>
        <v>194000</v>
      </c>
    </row>
    <row r="121" customFormat="false" ht="15" hidden="false" customHeight="false" outlineLevel="0" collapsed="false">
      <c r="B121" s="12" t="s">
        <v>182</v>
      </c>
      <c r="C121" s="13" t="s">
        <v>183</v>
      </c>
      <c r="D121" s="14" t="n">
        <v>2244413</v>
      </c>
      <c r="E121" s="14" t="n">
        <v>1365319</v>
      </c>
      <c r="F121" s="14" t="n">
        <v>320763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/>
      <c r="N121" s="15" t="n">
        <f aca="false">D121+G121</f>
        <v>2244413</v>
      </c>
    </row>
    <row r="122" customFormat="false" ht="15" hidden="false" customHeight="false" outlineLevel="0" collapsed="false">
      <c r="B122" s="12" t="s">
        <v>184</v>
      </c>
      <c r="C122" s="13" t="s">
        <v>185</v>
      </c>
      <c r="D122" s="14" t="n">
        <v>169539</v>
      </c>
      <c r="E122" s="14" t="n">
        <v>99533</v>
      </c>
      <c r="F122" s="14" t="n">
        <v>27151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/>
      <c r="N122" s="15" t="n">
        <f aca="false">D122+G122</f>
        <v>169539</v>
      </c>
    </row>
    <row r="123" customFormat="false" ht="30" hidden="false" customHeight="false" outlineLevel="0" collapsed="false">
      <c r="B123" s="12" t="s">
        <v>186</v>
      </c>
      <c r="C123" s="13" t="s">
        <v>187</v>
      </c>
      <c r="D123" s="14" t="n">
        <v>2168750</v>
      </c>
      <c r="E123" s="14" t="n">
        <v>1104898</v>
      </c>
      <c r="F123" s="14" t="n">
        <v>633754</v>
      </c>
      <c r="G123" s="14" t="n">
        <v>7600</v>
      </c>
      <c r="H123" s="14" t="n">
        <v>7600</v>
      </c>
      <c r="I123" s="14" t="n">
        <v>0</v>
      </c>
      <c r="J123" s="14" t="n">
        <v>5724</v>
      </c>
      <c r="K123" s="14" t="n">
        <v>0</v>
      </c>
      <c r="L123" s="14" t="n">
        <v>0</v>
      </c>
      <c r="M123" s="14"/>
      <c r="N123" s="15" t="n">
        <f aca="false">D123+G123</f>
        <v>2176350</v>
      </c>
    </row>
    <row r="124" customFormat="false" ht="15" hidden="false" customHeight="false" outlineLevel="0" collapsed="false">
      <c r="B124" s="12" t="s">
        <v>188</v>
      </c>
      <c r="C124" s="13" t="s">
        <v>189</v>
      </c>
      <c r="D124" s="14" t="n">
        <v>6344363</v>
      </c>
      <c r="E124" s="14" t="n">
        <v>4362448</v>
      </c>
      <c r="F124" s="14" t="n">
        <v>413206</v>
      </c>
      <c r="G124" s="14" t="n">
        <v>581400</v>
      </c>
      <c r="H124" s="14" t="n">
        <v>581400</v>
      </c>
      <c r="I124" s="14" t="n">
        <v>414828</v>
      </c>
      <c r="J124" s="14" t="n">
        <v>10129</v>
      </c>
      <c r="K124" s="14" t="n">
        <v>0</v>
      </c>
      <c r="L124" s="14" t="n">
        <v>0</v>
      </c>
      <c r="M124" s="14"/>
      <c r="N124" s="15" t="n">
        <f aca="false">D124+G124</f>
        <v>6925763</v>
      </c>
    </row>
    <row r="125" customFormat="false" ht="30" hidden="false" customHeight="false" outlineLevel="0" collapsed="false">
      <c r="B125" s="12" t="s">
        <v>190</v>
      </c>
      <c r="C125" s="13" t="s">
        <v>191</v>
      </c>
      <c r="D125" s="14" t="n">
        <v>443871</v>
      </c>
      <c r="E125" s="14" t="n">
        <v>301555</v>
      </c>
      <c r="F125" s="14" t="n">
        <v>28032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/>
      <c r="N125" s="15" t="n">
        <f aca="false">D125+G125</f>
        <v>443871</v>
      </c>
    </row>
    <row r="126" customFormat="false" ht="30" hidden="false" customHeight="false" outlineLevel="0" collapsed="false">
      <c r="B126" s="8" t="s">
        <v>192</v>
      </c>
      <c r="C126" s="9" t="s">
        <v>193</v>
      </c>
      <c r="D126" s="10" t="n">
        <v>3893055</v>
      </c>
      <c r="E126" s="10" t="n">
        <v>947019</v>
      </c>
      <c r="F126" s="10" t="n">
        <v>330369</v>
      </c>
      <c r="G126" s="10" t="n">
        <v>4165652</v>
      </c>
      <c r="H126" s="10" t="n">
        <v>247960</v>
      </c>
      <c r="I126" s="10" t="n">
        <v>0</v>
      </c>
      <c r="J126" s="10" t="n">
        <v>160000</v>
      </c>
      <c r="K126" s="10" t="n">
        <v>3917692</v>
      </c>
      <c r="L126" s="10" t="n">
        <v>3595252</v>
      </c>
      <c r="M126" s="10"/>
      <c r="N126" s="11" t="n">
        <f aca="false">D126+G126</f>
        <v>8058707</v>
      </c>
    </row>
    <row r="127" customFormat="false" ht="15" hidden="false" customHeight="false" outlineLevel="0" collapsed="false">
      <c r="B127" s="8" t="s">
        <v>22</v>
      </c>
      <c r="C127" s="9" t="s">
        <v>23</v>
      </c>
      <c r="D127" s="10" t="n">
        <v>1427367</v>
      </c>
      <c r="E127" s="10" t="n">
        <v>947019</v>
      </c>
      <c r="F127" s="10" t="n">
        <v>42796</v>
      </c>
      <c r="G127" s="10" t="n">
        <v>30000</v>
      </c>
      <c r="H127" s="10" t="n">
        <v>0</v>
      </c>
      <c r="I127" s="10" t="n">
        <v>0</v>
      </c>
      <c r="J127" s="10" t="n">
        <v>0</v>
      </c>
      <c r="K127" s="10" t="n">
        <v>30000</v>
      </c>
      <c r="L127" s="10" t="n">
        <v>30000</v>
      </c>
      <c r="M127" s="10"/>
      <c r="N127" s="11" t="n">
        <f aca="false">D127+G127</f>
        <v>1457367</v>
      </c>
    </row>
    <row r="128" customFormat="false" ht="15" hidden="false" customHeight="false" outlineLevel="0" collapsed="false">
      <c r="B128" s="12" t="s">
        <v>24</v>
      </c>
      <c r="C128" s="13" t="s">
        <v>25</v>
      </c>
      <c r="D128" s="14" t="n">
        <v>1427367</v>
      </c>
      <c r="E128" s="14" t="n">
        <v>947019</v>
      </c>
      <c r="F128" s="14" t="n">
        <v>42796</v>
      </c>
      <c r="G128" s="14" t="n">
        <v>30000</v>
      </c>
      <c r="H128" s="14" t="n">
        <v>0</v>
      </c>
      <c r="I128" s="14" t="n">
        <v>0</v>
      </c>
      <c r="J128" s="14" t="n">
        <v>0</v>
      </c>
      <c r="K128" s="14" t="n">
        <v>30000</v>
      </c>
      <c r="L128" s="14" t="n">
        <v>30000</v>
      </c>
      <c r="M128" s="14"/>
      <c r="N128" s="15" t="n">
        <f aca="false">D128+G128</f>
        <v>1457367</v>
      </c>
    </row>
    <row r="129" customFormat="false" ht="15" hidden="false" customHeight="false" outlineLevel="0" collapsed="false">
      <c r="B129" s="8" t="s">
        <v>194</v>
      </c>
      <c r="C129" s="9" t="s">
        <v>195</v>
      </c>
      <c r="D129" s="10" t="n">
        <v>2465688</v>
      </c>
      <c r="E129" s="10" t="n">
        <v>0</v>
      </c>
      <c r="F129" s="10" t="n">
        <v>287573</v>
      </c>
      <c r="G129" s="10" t="n">
        <v>1895411</v>
      </c>
      <c r="H129" s="10" t="n">
        <v>0</v>
      </c>
      <c r="I129" s="10" t="n">
        <v>0</v>
      </c>
      <c r="J129" s="10" t="n">
        <v>0</v>
      </c>
      <c r="K129" s="10" t="n">
        <v>1895411</v>
      </c>
      <c r="L129" s="10" t="n">
        <v>1895411</v>
      </c>
      <c r="M129" s="10"/>
      <c r="N129" s="11" t="n">
        <f aca="false">D129+G129</f>
        <v>4361099</v>
      </c>
    </row>
    <row r="130" customFormat="false" ht="30" hidden="false" customHeight="false" outlineLevel="0" collapsed="false">
      <c r="B130" s="12" t="s">
        <v>196</v>
      </c>
      <c r="C130" s="13" t="s">
        <v>197</v>
      </c>
      <c r="D130" s="14" t="n">
        <v>0</v>
      </c>
      <c r="E130" s="14" t="n">
        <v>0</v>
      </c>
      <c r="F130" s="14" t="n">
        <v>0</v>
      </c>
      <c r="G130" s="14" t="n">
        <v>730851</v>
      </c>
      <c r="H130" s="14" t="n">
        <v>0</v>
      </c>
      <c r="I130" s="14" t="n">
        <v>0</v>
      </c>
      <c r="J130" s="14" t="n">
        <v>0</v>
      </c>
      <c r="K130" s="14" t="n">
        <v>730851</v>
      </c>
      <c r="L130" s="14" t="n">
        <v>730851</v>
      </c>
      <c r="M130" s="14"/>
      <c r="N130" s="15" t="n">
        <f aca="false">D130+G130</f>
        <v>730851</v>
      </c>
    </row>
    <row r="131" customFormat="false" ht="30" hidden="false" customHeight="false" outlineLevel="0" collapsed="false">
      <c r="B131" s="12" t="s">
        <v>198</v>
      </c>
      <c r="C131" s="13" t="s">
        <v>199</v>
      </c>
      <c r="D131" s="14" t="n">
        <v>498205</v>
      </c>
      <c r="E131" s="14" t="n">
        <v>0</v>
      </c>
      <c r="F131" s="14" t="n">
        <v>0</v>
      </c>
      <c r="G131" s="14" t="n">
        <v>29370</v>
      </c>
      <c r="H131" s="14" t="n">
        <v>0</v>
      </c>
      <c r="I131" s="14" t="n">
        <v>0</v>
      </c>
      <c r="J131" s="14" t="n">
        <v>0</v>
      </c>
      <c r="K131" s="14" t="n">
        <v>29370</v>
      </c>
      <c r="L131" s="14" t="n">
        <v>29370</v>
      </c>
      <c r="M131" s="14"/>
      <c r="N131" s="15" t="n">
        <f aca="false">D131+G131</f>
        <v>527575</v>
      </c>
    </row>
    <row r="132" customFormat="false" ht="15" hidden="false" customHeight="false" outlineLevel="0" collapsed="false">
      <c r="B132" s="12" t="s">
        <v>200</v>
      </c>
      <c r="C132" s="13" t="s">
        <v>201</v>
      </c>
      <c r="D132" s="14" t="n">
        <v>0</v>
      </c>
      <c r="E132" s="14" t="n">
        <v>0</v>
      </c>
      <c r="F132" s="14" t="n">
        <v>0</v>
      </c>
      <c r="G132" s="14" t="n">
        <v>178000</v>
      </c>
      <c r="H132" s="14" t="n">
        <v>0</v>
      </c>
      <c r="I132" s="14" t="n">
        <v>0</v>
      </c>
      <c r="J132" s="14" t="n">
        <v>0</v>
      </c>
      <c r="K132" s="14" t="n">
        <v>178000</v>
      </c>
      <c r="L132" s="14" t="n">
        <v>178000</v>
      </c>
      <c r="M132" s="14"/>
      <c r="N132" s="15" t="n">
        <f aca="false">D132+G132</f>
        <v>178000</v>
      </c>
    </row>
    <row r="133" customFormat="false" ht="15" hidden="false" customHeight="false" outlineLevel="0" collapsed="false">
      <c r="B133" s="12" t="s">
        <v>202</v>
      </c>
      <c r="C133" s="13" t="s">
        <v>203</v>
      </c>
      <c r="D133" s="14" t="n">
        <v>1967483</v>
      </c>
      <c r="E133" s="14" t="n">
        <v>0</v>
      </c>
      <c r="F133" s="14" t="n">
        <v>287573</v>
      </c>
      <c r="G133" s="14" t="n">
        <v>957190</v>
      </c>
      <c r="H133" s="14" t="n">
        <v>0</v>
      </c>
      <c r="I133" s="14" t="n">
        <v>0</v>
      </c>
      <c r="J133" s="14" t="n">
        <v>0</v>
      </c>
      <c r="K133" s="14" t="n">
        <v>957190</v>
      </c>
      <c r="L133" s="14" t="n">
        <v>957190</v>
      </c>
      <c r="M133" s="14"/>
      <c r="N133" s="15" t="n">
        <f aca="false">D133+G133</f>
        <v>2924673</v>
      </c>
    </row>
    <row r="134" customFormat="false" ht="15" hidden="false" customHeight="false" outlineLevel="0" collapsed="false">
      <c r="B134" s="8" t="s">
        <v>204</v>
      </c>
      <c r="C134" s="9" t="s">
        <v>205</v>
      </c>
      <c r="D134" s="10" t="n">
        <v>0</v>
      </c>
      <c r="E134" s="10" t="n">
        <v>0</v>
      </c>
      <c r="F134" s="10" t="n">
        <v>0</v>
      </c>
      <c r="G134" s="10" t="n">
        <v>1238841</v>
      </c>
      <c r="H134" s="10" t="n">
        <v>0</v>
      </c>
      <c r="I134" s="10" t="n">
        <v>0</v>
      </c>
      <c r="J134" s="10" t="n">
        <v>0</v>
      </c>
      <c r="K134" s="10" t="n">
        <v>1238841</v>
      </c>
      <c r="L134" s="10" t="n">
        <v>1238841</v>
      </c>
      <c r="M134" s="10"/>
      <c r="N134" s="11" t="n">
        <f aca="false">D134+G134</f>
        <v>1238841</v>
      </c>
    </row>
    <row r="135" customFormat="false" ht="15" hidden="false" customHeight="false" outlineLevel="0" collapsed="false">
      <c r="B135" s="12" t="s">
        <v>206</v>
      </c>
      <c r="C135" s="13" t="s">
        <v>207</v>
      </c>
      <c r="D135" s="14" t="n">
        <v>0</v>
      </c>
      <c r="E135" s="14" t="n">
        <v>0</v>
      </c>
      <c r="F135" s="14" t="n">
        <v>0</v>
      </c>
      <c r="G135" s="14" t="n">
        <v>1238841</v>
      </c>
      <c r="H135" s="14" t="n">
        <v>0</v>
      </c>
      <c r="I135" s="14" t="n">
        <v>0</v>
      </c>
      <c r="J135" s="14" t="n">
        <v>0</v>
      </c>
      <c r="K135" s="14" t="n">
        <v>1238841</v>
      </c>
      <c r="L135" s="14" t="n">
        <v>1238841</v>
      </c>
      <c r="M135" s="14"/>
      <c r="N135" s="15" t="n">
        <f aca="false">D135+G135</f>
        <v>1238841</v>
      </c>
    </row>
    <row r="136" customFormat="false" ht="45" hidden="false" customHeight="false" outlineLevel="0" collapsed="false">
      <c r="B136" s="8" t="s">
        <v>168</v>
      </c>
      <c r="C136" s="9" t="s">
        <v>169</v>
      </c>
      <c r="D136" s="10" t="n">
        <v>0</v>
      </c>
      <c r="E136" s="10" t="n">
        <v>0</v>
      </c>
      <c r="F136" s="10" t="n">
        <v>0</v>
      </c>
      <c r="G136" s="10" t="n">
        <v>358000</v>
      </c>
      <c r="H136" s="10" t="n">
        <v>160000</v>
      </c>
      <c r="I136" s="10" t="n">
        <v>0</v>
      </c>
      <c r="J136" s="10" t="n">
        <v>160000</v>
      </c>
      <c r="K136" s="10" t="n">
        <v>198000</v>
      </c>
      <c r="L136" s="10" t="n">
        <v>0</v>
      </c>
      <c r="M136" s="10"/>
      <c r="N136" s="11" t="n">
        <f aca="false">D136+G136</f>
        <v>358000</v>
      </c>
    </row>
    <row r="137" customFormat="false" ht="60" hidden="false" customHeight="false" outlineLevel="0" collapsed="false">
      <c r="B137" s="12" t="s">
        <v>208</v>
      </c>
      <c r="C137" s="13" t="s">
        <v>209</v>
      </c>
      <c r="D137" s="14" t="n">
        <v>0</v>
      </c>
      <c r="E137" s="14" t="n">
        <v>0</v>
      </c>
      <c r="F137" s="14" t="n">
        <v>0</v>
      </c>
      <c r="G137" s="14" t="n">
        <v>358000</v>
      </c>
      <c r="H137" s="14" t="n">
        <v>160000</v>
      </c>
      <c r="I137" s="14" t="n">
        <v>0</v>
      </c>
      <c r="J137" s="14" t="n">
        <v>160000</v>
      </c>
      <c r="K137" s="14" t="n">
        <v>198000</v>
      </c>
      <c r="L137" s="14" t="n">
        <v>0</v>
      </c>
      <c r="M137" s="14"/>
      <c r="N137" s="15" t="n">
        <f aca="false">D137+G137</f>
        <v>358000</v>
      </c>
    </row>
    <row r="138" customFormat="false" ht="15" hidden="false" customHeight="false" outlineLevel="0" collapsed="false">
      <c r="B138" s="8" t="s">
        <v>44</v>
      </c>
      <c r="C138" s="9" t="s">
        <v>45</v>
      </c>
      <c r="D138" s="10" t="n">
        <v>0</v>
      </c>
      <c r="E138" s="10" t="n">
        <v>0</v>
      </c>
      <c r="F138" s="10" t="n">
        <v>0</v>
      </c>
      <c r="G138" s="10" t="n">
        <v>212400</v>
      </c>
      <c r="H138" s="10" t="n">
        <v>87960</v>
      </c>
      <c r="I138" s="10" t="n">
        <v>0</v>
      </c>
      <c r="J138" s="10" t="n">
        <v>0</v>
      </c>
      <c r="K138" s="10" t="n">
        <v>124440</v>
      </c>
      <c r="L138" s="10" t="n">
        <v>0</v>
      </c>
      <c r="M138" s="10"/>
      <c r="N138" s="11" t="n">
        <f aca="false">D138+G138</f>
        <v>212400</v>
      </c>
    </row>
    <row r="139" customFormat="false" ht="30" hidden="false" customHeight="false" outlineLevel="0" collapsed="false">
      <c r="B139" s="12" t="s">
        <v>46</v>
      </c>
      <c r="C139" s="13" t="s">
        <v>47</v>
      </c>
      <c r="D139" s="14" t="n">
        <v>0</v>
      </c>
      <c r="E139" s="14" t="n">
        <v>0</v>
      </c>
      <c r="F139" s="14" t="n">
        <v>0</v>
      </c>
      <c r="G139" s="14" t="n">
        <v>124440</v>
      </c>
      <c r="H139" s="14" t="n">
        <v>0</v>
      </c>
      <c r="I139" s="14" t="n">
        <v>0</v>
      </c>
      <c r="J139" s="14" t="n">
        <v>0</v>
      </c>
      <c r="K139" s="14" t="n">
        <v>124440</v>
      </c>
      <c r="L139" s="14" t="n">
        <v>0</v>
      </c>
      <c r="M139" s="14"/>
      <c r="N139" s="15" t="n">
        <f aca="false">D139+G139</f>
        <v>124440</v>
      </c>
    </row>
    <row r="140" customFormat="false" ht="15" hidden="false" customHeight="false" outlineLevel="0" collapsed="false">
      <c r="B140" s="12" t="s">
        <v>210</v>
      </c>
      <c r="C140" s="13" t="s">
        <v>211</v>
      </c>
      <c r="D140" s="14" t="n">
        <v>0</v>
      </c>
      <c r="E140" s="14" t="n">
        <v>0</v>
      </c>
      <c r="F140" s="14" t="n">
        <v>0</v>
      </c>
      <c r="G140" s="14" t="n">
        <v>37960</v>
      </c>
      <c r="H140" s="14" t="n">
        <v>3796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/>
      <c r="N140" s="15" t="n">
        <f aca="false">D140+G140</f>
        <v>37960</v>
      </c>
    </row>
    <row r="141" customFormat="false" ht="45" hidden="false" customHeight="false" outlineLevel="0" collapsed="false">
      <c r="B141" s="12" t="s">
        <v>48</v>
      </c>
      <c r="C141" s="13" t="s">
        <v>49</v>
      </c>
      <c r="D141" s="14" t="n">
        <v>0</v>
      </c>
      <c r="E141" s="14" t="n">
        <v>0</v>
      </c>
      <c r="F141" s="14" t="n">
        <v>0</v>
      </c>
      <c r="G141" s="14" t="n">
        <v>50000</v>
      </c>
      <c r="H141" s="14" t="n">
        <v>5000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/>
      <c r="N141" s="15" t="n">
        <f aca="false">D141+G141</f>
        <v>50000</v>
      </c>
    </row>
    <row r="142" customFormat="false" ht="30" hidden="false" customHeight="false" outlineLevel="0" collapsed="false">
      <c r="B142" s="8" t="s">
        <v>78</v>
      </c>
      <c r="C142" s="9" t="s">
        <v>79</v>
      </c>
      <c r="D142" s="10" t="n">
        <v>0</v>
      </c>
      <c r="E142" s="10" t="n">
        <v>0</v>
      </c>
      <c r="F142" s="10" t="n">
        <v>0</v>
      </c>
      <c r="G142" s="10" t="n">
        <v>431000</v>
      </c>
      <c r="H142" s="10" t="n">
        <v>0</v>
      </c>
      <c r="I142" s="10" t="n">
        <v>0</v>
      </c>
      <c r="J142" s="10" t="n">
        <v>0</v>
      </c>
      <c r="K142" s="10" t="n">
        <v>431000</v>
      </c>
      <c r="L142" s="10" t="n">
        <v>431000</v>
      </c>
      <c r="M142" s="10"/>
      <c r="N142" s="11" t="n">
        <f aca="false">D142+G142</f>
        <v>431000</v>
      </c>
    </row>
    <row r="143" customFormat="false" ht="60" hidden="false" customHeight="false" outlineLevel="0" collapsed="false">
      <c r="B143" s="12" t="s">
        <v>212</v>
      </c>
      <c r="C143" s="13" t="s">
        <v>213</v>
      </c>
      <c r="D143" s="14" t="n">
        <v>0</v>
      </c>
      <c r="E143" s="14" t="n">
        <v>0</v>
      </c>
      <c r="F143" s="14" t="n">
        <v>0</v>
      </c>
      <c r="G143" s="14" t="n">
        <v>431000</v>
      </c>
      <c r="H143" s="14" t="n">
        <v>0</v>
      </c>
      <c r="I143" s="14" t="n">
        <v>0</v>
      </c>
      <c r="J143" s="14" t="n">
        <v>0</v>
      </c>
      <c r="K143" s="14" t="n">
        <v>431000</v>
      </c>
      <c r="L143" s="14" t="n">
        <v>431000</v>
      </c>
      <c r="M143" s="14"/>
      <c r="N143" s="15" t="n">
        <f aca="false">D143+G143</f>
        <v>431000</v>
      </c>
    </row>
    <row r="144" customFormat="false" ht="30" hidden="false" customHeight="false" outlineLevel="0" collapsed="false">
      <c r="B144" s="8" t="s">
        <v>214</v>
      </c>
      <c r="C144" s="9" t="s">
        <v>215</v>
      </c>
      <c r="D144" s="10" t="n">
        <v>1804818</v>
      </c>
      <c r="E144" s="10" t="n">
        <v>947183</v>
      </c>
      <c r="F144" s="10" t="n">
        <v>229797</v>
      </c>
      <c r="G144" s="10" t="n">
        <v>7500</v>
      </c>
      <c r="H144" s="10" t="n">
        <v>0</v>
      </c>
      <c r="I144" s="10" t="n">
        <v>0</v>
      </c>
      <c r="J144" s="10" t="n">
        <v>0</v>
      </c>
      <c r="K144" s="10" t="n">
        <v>7500</v>
      </c>
      <c r="L144" s="10" t="n">
        <v>7500</v>
      </c>
      <c r="M144" s="10"/>
      <c r="N144" s="11" t="n">
        <f aca="false">D144+G144</f>
        <v>1812318</v>
      </c>
    </row>
    <row r="145" customFormat="false" ht="15" hidden="false" customHeight="false" outlineLevel="0" collapsed="false">
      <c r="B145" s="8" t="s">
        <v>22</v>
      </c>
      <c r="C145" s="9" t="s">
        <v>23</v>
      </c>
      <c r="D145" s="10" t="n">
        <v>1557241</v>
      </c>
      <c r="E145" s="10" t="n">
        <v>947183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/>
      <c r="N145" s="11" t="n">
        <f aca="false">D145+G145</f>
        <v>1557241</v>
      </c>
    </row>
    <row r="146" customFormat="false" ht="15" hidden="false" customHeight="false" outlineLevel="0" collapsed="false">
      <c r="B146" s="12" t="s">
        <v>24</v>
      </c>
      <c r="C146" s="13" t="s">
        <v>25</v>
      </c>
      <c r="D146" s="14" t="n">
        <v>1557241</v>
      </c>
      <c r="E146" s="14" t="n">
        <v>947183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/>
      <c r="N146" s="15" t="n">
        <f aca="false">D146+G146</f>
        <v>1557241</v>
      </c>
    </row>
    <row r="147" customFormat="false" ht="15" hidden="false" customHeight="false" outlineLevel="0" collapsed="false">
      <c r="B147" s="8" t="s">
        <v>204</v>
      </c>
      <c r="C147" s="9" t="s">
        <v>205</v>
      </c>
      <c r="D147" s="10" t="n">
        <v>0</v>
      </c>
      <c r="E147" s="10" t="n">
        <v>0</v>
      </c>
      <c r="F147" s="10" t="n">
        <v>0</v>
      </c>
      <c r="G147" s="10" t="n">
        <v>7500</v>
      </c>
      <c r="H147" s="10" t="n">
        <v>0</v>
      </c>
      <c r="I147" s="10" t="n">
        <v>0</v>
      </c>
      <c r="J147" s="10" t="n">
        <v>0</v>
      </c>
      <c r="K147" s="10" t="n">
        <v>7500</v>
      </c>
      <c r="L147" s="10" t="n">
        <v>7500</v>
      </c>
      <c r="M147" s="10"/>
      <c r="N147" s="11" t="n">
        <f aca="false">D147+G147</f>
        <v>7500</v>
      </c>
    </row>
    <row r="148" customFormat="false" ht="15" hidden="false" customHeight="false" outlineLevel="0" collapsed="false">
      <c r="B148" s="12" t="s">
        <v>206</v>
      </c>
      <c r="C148" s="13" t="s">
        <v>207</v>
      </c>
      <c r="D148" s="14" t="n">
        <v>0</v>
      </c>
      <c r="E148" s="14" t="n">
        <v>0</v>
      </c>
      <c r="F148" s="14" t="n">
        <v>0</v>
      </c>
      <c r="G148" s="14" t="n">
        <v>7500</v>
      </c>
      <c r="H148" s="14" t="n">
        <v>0</v>
      </c>
      <c r="I148" s="14" t="n">
        <v>0</v>
      </c>
      <c r="J148" s="14" t="n">
        <v>0</v>
      </c>
      <c r="K148" s="14" t="n">
        <v>7500</v>
      </c>
      <c r="L148" s="14" t="n">
        <v>7500</v>
      </c>
      <c r="M148" s="14"/>
      <c r="N148" s="15" t="n">
        <f aca="false">D148+G148</f>
        <v>7500</v>
      </c>
    </row>
    <row r="149" customFormat="false" ht="30" hidden="false" customHeight="false" outlineLevel="0" collapsed="false">
      <c r="B149" s="8" t="s">
        <v>78</v>
      </c>
      <c r="C149" s="9" t="s">
        <v>79</v>
      </c>
      <c r="D149" s="10" t="n">
        <v>247577</v>
      </c>
      <c r="E149" s="10" t="n">
        <v>0</v>
      </c>
      <c r="F149" s="10" t="n">
        <v>229797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/>
      <c r="N149" s="11" t="n">
        <f aca="false">D149+G149</f>
        <v>247577</v>
      </c>
    </row>
    <row r="150" customFormat="false" ht="15" hidden="false" customHeight="false" outlineLevel="0" collapsed="false">
      <c r="B150" s="12" t="s">
        <v>80</v>
      </c>
      <c r="C150" s="13" t="s">
        <v>81</v>
      </c>
      <c r="D150" s="14" t="n">
        <v>247577</v>
      </c>
      <c r="E150" s="14" t="n">
        <v>0</v>
      </c>
      <c r="F150" s="14" t="n">
        <v>229797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/>
      <c r="N150" s="15" t="n">
        <f aca="false">D150+G150</f>
        <v>247577</v>
      </c>
    </row>
    <row r="151" customFormat="false" ht="30" hidden="false" customHeight="false" outlineLevel="0" collapsed="false">
      <c r="B151" s="8" t="s">
        <v>216</v>
      </c>
      <c r="C151" s="9" t="s">
        <v>217</v>
      </c>
      <c r="D151" s="10" t="n">
        <v>715679</v>
      </c>
      <c r="E151" s="10" t="n">
        <v>465031</v>
      </c>
      <c r="F151" s="10" t="n">
        <v>61540</v>
      </c>
      <c r="G151" s="10" t="n">
        <v>5051162</v>
      </c>
      <c r="H151" s="10" t="n">
        <v>599000</v>
      </c>
      <c r="I151" s="10" t="n">
        <v>167219</v>
      </c>
      <c r="J151" s="10" t="n">
        <v>0</v>
      </c>
      <c r="K151" s="10" t="n">
        <v>4452162</v>
      </c>
      <c r="L151" s="10" t="n">
        <v>2001262</v>
      </c>
      <c r="M151" s="10"/>
      <c r="N151" s="11" t="n">
        <f aca="false">D151+G151</f>
        <v>5766841</v>
      </c>
    </row>
    <row r="152" customFormat="false" ht="15" hidden="false" customHeight="false" outlineLevel="0" collapsed="false">
      <c r="B152" s="8" t="s">
        <v>22</v>
      </c>
      <c r="C152" s="9" t="s">
        <v>23</v>
      </c>
      <c r="D152" s="10" t="n">
        <v>639861</v>
      </c>
      <c r="E152" s="10" t="n">
        <v>409405</v>
      </c>
      <c r="F152" s="10" t="n">
        <v>61540</v>
      </c>
      <c r="G152" s="10" t="n">
        <v>300000</v>
      </c>
      <c r="H152" s="10" t="n">
        <v>300000</v>
      </c>
      <c r="I152" s="10" t="n">
        <v>167219</v>
      </c>
      <c r="J152" s="10" t="n">
        <v>0</v>
      </c>
      <c r="K152" s="10" t="n">
        <v>0</v>
      </c>
      <c r="L152" s="10" t="n">
        <v>0</v>
      </c>
      <c r="M152" s="10"/>
      <c r="N152" s="11" t="n">
        <f aca="false">D152+G152</f>
        <v>939861</v>
      </c>
    </row>
    <row r="153" customFormat="false" ht="15" hidden="false" customHeight="false" outlineLevel="0" collapsed="false">
      <c r="B153" s="12" t="s">
        <v>24</v>
      </c>
      <c r="C153" s="13" t="s">
        <v>25</v>
      </c>
      <c r="D153" s="14" t="n">
        <v>639861</v>
      </c>
      <c r="E153" s="14" t="n">
        <v>409405</v>
      </c>
      <c r="F153" s="14" t="n">
        <v>61540</v>
      </c>
      <c r="G153" s="14" t="n">
        <v>300000</v>
      </c>
      <c r="H153" s="14" t="n">
        <v>300000</v>
      </c>
      <c r="I153" s="14" t="n">
        <v>167219</v>
      </c>
      <c r="J153" s="14" t="n">
        <v>0</v>
      </c>
      <c r="K153" s="14" t="n">
        <v>0</v>
      </c>
      <c r="L153" s="14" t="n">
        <v>0</v>
      </c>
      <c r="M153" s="14"/>
      <c r="N153" s="15" t="n">
        <f aca="false">D153+G153</f>
        <v>939861</v>
      </c>
    </row>
    <row r="154" customFormat="false" ht="15" hidden="false" customHeight="false" outlineLevel="0" collapsed="false">
      <c r="B154" s="8" t="s">
        <v>204</v>
      </c>
      <c r="C154" s="9" t="s">
        <v>205</v>
      </c>
      <c r="D154" s="10" t="n">
        <v>0</v>
      </c>
      <c r="E154" s="10" t="n">
        <v>0</v>
      </c>
      <c r="F154" s="10" t="n">
        <v>0</v>
      </c>
      <c r="G154" s="10" t="n">
        <v>1915769</v>
      </c>
      <c r="H154" s="10" t="n">
        <v>0</v>
      </c>
      <c r="I154" s="10" t="n">
        <v>0</v>
      </c>
      <c r="J154" s="10" t="n">
        <v>0</v>
      </c>
      <c r="K154" s="10" t="n">
        <v>1915769</v>
      </c>
      <c r="L154" s="10" t="n">
        <v>1915769</v>
      </c>
      <c r="M154" s="10"/>
      <c r="N154" s="11" t="n">
        <f aca="false">D154+G154</f>
        <v>1915769</v>
      </c>
    </row>
    <row r="155" customFormat="false" ht="15" hidden="false" customHeight="false" outlineLevel="0" collapsed="false">
      <c r="B155" s="12" t="s">
        <v>206</v>
      </c>
      <c r="C155" s="13" t="s">
        <v>207</v>
      </c>
      <c r="D155" s="14" t="n">
        <v>0</v>
      </c>
      <c r="E155" s="14" t="n">
        <v>0</v>
      </c>
      <c r="F155" s="14" t="n">
        <v>0</v>
      </c>
      <c r="G155" s="14" t="n">
        <v>1915769</v>
      </c>
      <c r="H155" s="14" t="n">
        <v>0</v>
      </c>
      <c r="I155" s="14" t="n">
        <v>0</v>
      </c>
      <c r="J155" s="14" t="n">
        <v>0</v>
      </c>
      <c r="K155" s="14" t="n">
        <v>1915769</v>
      </c>
      <c r="L155" s="14" t="n">
        <v>1915769</v>
      </c>
      <c r="M155" s="14"/>
      <c r="N155" s="15" t="n">
        <f aca="false">D155+G155</f>
        <v>1915769</v>
      </c>
    </row>
    <row r="156" customFormat="false" ht="45" hidden="false" customHeight="false" outlineLevel="0" collapsed="false">
      <c r="B156" s="8" t="s">
        <v>168</v>
      </c>
      <c r="C156" s="9" t="s">
        <v>169</v>
      </c>
      <c r="D156" s="10" t="n">
        <v>0</v>
      </c>
      <c r="E156" s="10" t="n">
        <v>0</v>
      </c>
      <c r="F156" s="10" t="n">
        <v>0</v>
      </c>
      <c r="G156" s="10" t="n">
        <v>2555393</v>
      </c>
      <c r="H156" s="10" t="n">
        <v>299000</v>
      </c>
      <c r="I156" s="10" t="n">
        <v>0</v>
      </c>
      <c r="J156" s="10" t="n">
        <v>0</v>
      </c>
      <c r="K156" s="10" t="n">
        <v>2256393</v>
      </c>
      <c r="L156" s="10" t="n">
        <v>85493</v>
      </c>
      <c r="M156" s="10"/>
      <c r="N156" s="11" t="n">
        <f aca="false">D156+G156</f>
        <v>2555393</v>
      </c>
    </row>
    <row r="157" customFormat="false" ht="60" hidden="false" customHeight="false" outlineLevel="0" collapsed="false">
      <c r="B157" s="12" t="s">
        <v>208</v>
      </c>
      <c r="C157" s="13" t="s">
        <v>209</v>
      </c>
      <c r="D157" s="14" t="n">
        <v>0</v>
      </c>
      <c r="E157" s="14" t="n">
        <v>0</v>
      </c>
      <c r="F157" s="14" t="n">
        <v>0</v>
      </c>
      <c r="G157" s="14" t="n">
        <v>2555393</v>
      </c>
      <c r="H157" s="14" t="n">
        <v>299000</v>
      </c>
      <c r="I157" s="14" t="n">
        <v>0</v>
      </c>
      <c r="J157" s="14" t="n">
        <v>0</v>
      </c>
      <c r="K157" s="14" t="n">
        <v>2256393</v>
      </c>
      <c r="L157" s="14" t="n">
        <v>85493</v>
      </c>
      <c r="M157" s="14"/>
      <c r="N157" s="15" t="n">
        <f aca="false">D157+G157</f>
        <v>2555393</v>
      </c>
    </row>
    <row r="158" customFormat="false" ht="15" hidden="false" customHeight="false" outlineLevel="0" collapsed="false">
      <c r="B158" s="8" t="s">
        <v>44</v>
      </c>
      <c r="C158" s="9" t="s">
        <v>45</v>
      </c>
      <c r="D158" s="10" t="n">
        <v>0</v>
      </c>
      <c r="E158" s="10" t="n">
        <v>0</v>
      </c>
      <c r="F158" s="10" t="n">
        <v>0</v>
      </c>
      <c r="G158" s="10" t="n">
        <v>280000</v>
      </c>
      <c r="H158" s="10" t="n">
        <v>0</v>
      </c>
      <c r="I158" s="10" t="n">
        <v>0</v>
      </c>
      <c r="J158" s="10" t="n">
        <v>0</v>
      </c>
      <c r="K158" s="10" t="n">
        <v>280000</v>
      </c>
      <c r="L158" s="10" t="n">
        <v>0</v>
      </c>
      <c r="M158" s="10"/>
      <c r="N158" s="11" t="n">
        <f aca="false">D158+G158</f>
        <v>280000</v>
      </c>
    </row>
    <row r="159" customFormat="false" ht="45" hidden="false" customHeight="false" outlineLevel="0" collapsed="false">
      <c r="B159" s="12" t="s">
        <v>48</v>
      </c>
      <c r="C159" s="13" t="s">
        <v>49</v>
      </c>
      <c r="D159" s="14" t="n">
        <v>0</v>
      </c>
      <c r="E159" s="14" t="n">
        <v>0</v>
      </c>
      <c r="F159" s="14" t="n">
        <v>0</v>
      </c>
      <c r="G159" s="14" t="n">
        <v>280000</v>
      </c>
      <c r="H159" s="14" t="n">
        <v>0</v>
      </c>
      <c r="I159" s="14" t="n">
        <v>0</v>
      </c>
      <c r="J159" s="14" t="n">
        <v>0</v>
      </c>
      <c r="K159" s="14" t="n">
        <v>280000</v>
      </c>
      <c r="L159" s="14" t="n">
        <v>0</v>
      </c>
      <c r="M159" s="14"/>
      <c r="N159" s="15" t="n">
        <f aca="false">D159+G159</f>
        <v>280000</v>
      </c>
    </row>
    <row r="160" customFormat="false" ht="30" hidden="false" customHeight="false" outlineLevel="0" collapsed="false">
      <c r="B160" s="8" t="s">
        <v>78</v>
      </c>
      <c r="C160" s="9" t="s">
        <v>79</v>
      </c>
      <c r="D160" s="10" t="n">
        <v>75818</v>
      </c>
      <c r="E160" s="10" t="n">
        <v>55626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/>
      <c r="N160" s="11" t="n">
        <f aca="false">D160+G160</f>
        <v>75818</v>
      </c>
    </row>
    <row r="161" customFormat="false" ht="15" hidden="false" customHeight="false" outlineLevel="0" collapsed="false">
      <c r="B161" s="12" t="s">
        <v>80</v>
      </c>
      <c r="C161" s="13" t="s">
        <v>81</v>
      </c>
      <c r="D161" s="14" t="n">
        <v>75818</v>
      </c>
      <c r="E161" s="14" t="n">
        <v>55626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/>
      <c r="N161" s="15" t="n">
        <f aca="false">D161+G161</f>
        <v>75818</v>
      </c>
    </row>
    <row r="162" customFormat="false" ht="30" hidden="false" customHeight="false" outlineLevel="0" collapsed="false">
      <c r="B162" s="8" t="s">
        <v>218</v>
      </c>
      <c r="C162" s="9" t="s">
        <v>219</v>
      </c>
      <c r="D162" s="10" t="n">
        <v>2555271</v>
      </c>
      <c r="E162" s="10" t="n">
        <v>924901</v>
      </c>
      <c r="F162" s="10" t="n">
        <v>0</v>
      </c>
      <c r="G162" s="10" t="n">
        <v>137300</v>
      </c>
      <c r="H162" s="10" t="n">
        <v>0</v>
      </c>
      <c r="I162" s="10" t="n">
        <v>0</v>
      </c>
      <c r="J162" s="10" t="n">
        <v>0</v>
      </c>
      <c r="K162" s="10" t="n">
        <v>137300</v>
      </c>
      <c r="L162" s="10" t="n">
        <v>0</v>
      </c>
      <c r="M162" s="10"/>
      <c r="N162" s="11" t="n">
        <f aca="false">D162+G162</f>
        <v>2692571</v>
      </c>
    </row>
    <row r="163" customFormat="false" ht="15" hidden="false" customHeight="false" outlineLevel="0" collapsed="false">
      <c r="B163" s="8" t="s">
        <v>22</v>
      </c>
      <c r="C163" s="9" t="s">
        <v>23</v>
      </c>
      <c r="D163" s="10" t="n">
        <v>1350640</v>
      </c>
      <c r="E163" s="10" t="n">
        <v>924901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/>
      <c r="N163" s="11" t="n">
        <f aca="false">D163+G163</f>
        <v>1350640</v>
      </c>
    </row>
    <row r="164" customFormat="false" ht="15" hidden="false" customHeight="false" outlineLevel="0" collapsed="false">
      <c r="B164" s="12" t="s">
        <v>24</v>
      </c>
      <c r="C164" s="13" t="s">
        <v>25</v>
      </c>
      <c r="D164" s="14" t="n">
        <v>1350640</v>
      </c>
      <c r="E164" s="14" t="n">
        <v>924901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/>
      <c r="N164" s="15" t="n">
        <f aca="false">D164+G164</f>
        <v>1350640</v>
      </c>
    </row>
    <row r="165" customFormat="false" ht="30" hidden="false" customHeight="false" outlineLevel="0" collapsed="false">
      <c r="B165" s="8" t="s">
        <v>78</v>
      </c>
      <c r="C165" s="9" t="s">
        <v>79</v>
      </c>
      <c r="D165" s="10" t="n">
        <v>1204631</v>
      </c>
      <c r="E165" s="10" t="n">
        <v>0</v>
      </c>
      <c r="F165" s="10" t="n">
        <v>0</v>
      </c>
      <c r="G165" s="10" t="n">
        <v>137300</v>
      </c>
      <c r="H165" s="10" t="n">
        <v>0</v>
      </c>
      <c r="I165" s="10" t="n">
        <v>0</v>
      </c>
      <c r="J165" s="10" t="n">
        <v>0</v>
      </c>
      <c r="K165" s="10" t="n">
        <v>137300</v>
      </c>
      <c r="L165" s="10" t="n">
        <v>0</v>
      </c>
      <c r="M165" s="10"/>
      <c r="N165" s="11" t="n">
        <f aca="false">D165+G165</f>
        <v>1341931</v>
      </c>
    </row>
    <row r="166" customFormat="false" ht="15" hidden="false" customHeight="false" outlineLevel="0" collapsed="false">
      <c r="B166" s="12" t="s">
        <v>220</v>
      </c>
      <c r="C166" s="13" t="s">
        <v>221</v>
      </c>
      <c r="D166" s="14" t="n">
        <v>6000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/>
      <c r="N166" s="15" t="n">
        <f aca="false">D166+G166</f>
        <v>60000</v>
      </c>
    </row>
    <row r="167" customFormat="false" ht="75" hidden="false" customHeight="false" outlineLevel="0" collapsed="false">
      <c r="B167" s="12" t="s">
        <v>222</v>
      </c>
      <c r="C167" s="13" t="s">
        <v>223</v>
      </c>
      <c r="D167" s="14" t="n">
        <v>64260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/>
      <c r="N167" s="15" t="n">
        <f aca="false">D167+G167</f>
        <v>642600</v>
      </c>
    </row>
    <row r="168" customFormat="false" ht="15" hidden="false" customHeight="false" outlineLevel="0" collapsed="false">
      <c r="B168" s="12" t="s">
        <v>224</v>
      </c>
      <c r="C168" s="13" t="s">
        <v>225</v>
      </c>
      <c r="D168" s="14" t="n">
        <v>498031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/>
      <c r="N168" s="15" t="n">
        <f aca="false">D168+G168</f>
        <v>498031</v>
      </c>
    </row>
    <row r="169" customFormat="false" ht="75" hidden="false" customHeight="false" outlineLevel="0" collapsed="false">
      <c r="B169" s="12" t="s">
        <v>226</v>
      </c>
      <c r="C169" s="13" t="s">
        <v>227</v>
      </c>
      <c r="D169" s="14" t="n">
        <v>0</v>
      </c>
      <c r="E169" s="14" t="n">
        <v>0</v>
      </c>
      <c r="F169" s="14" t="n">
        <v>0</v>
      </c>
      <c r="G169" s="14" t="n">
        <v>137300</v>
      </c>
      <c r="H169" s="14" t="n">
        <v>0</v>
      </c>
      <c r="I169" s="14" t="n">
        <v>0</v>
      </c>
      <c r="J169" s="14" t="n">
        <v>0</v>
      </c>
      <c r="K169" s="14" t="n">
        <v>137300</v>
      </c>
      <c r="L169" s="14" t="n">
        <v>0</v>
      </c>
      <c r="M169" s="14"/>
      <c r="N169" s="15" t="n">
        <f aca="false">D169+G169</f>
        <v>137300</v>
      </c>
    </row>
    <row r="170" customFormat="false" ht="15" hidden="false" customHeight="false" outlineLevel="0" collapsed="false">
      <c r="B170" s="12" t="s">
        <v>80</v>
      </c>
      <c r="C170" s="13" t="s">
        <v>81</v>
      </c>
      <c r="D170" s="14" t="n">
        <v>400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/>
      <c r="N170" s="15" t="n">
        <f aca="false">D170+G170</f>
        <v>4000</v>
      </c>
    </row>
    <row r="171" customFormat="false" ht="15" hidden="false" customHeight="false" outlineLevel="0" collapsed="false">
      <c r="B171" s="16" t="s">
        <v>228</v>
      </c>
      <c r="C171" s="16"/>
      <c r="D171" s="17" t="n">
        <v>365335737</v>
      </c>
      <c r="E171" s="17" t="n">
        <v>142433705</v>
      </c>
      <c r="F171" s="17" t="n">
        <v>36995599</v>
      </c>
      <c r="G171" s="17" t="n">
        <v>21008775</v>
      </c>
      <c r="H171" s="17" t="n">
        <v>10651527</v>
      </c>
      <c r="I171" s="17" t="n">
        <v>3256576.38</v>
      </c>
      <c r="J171" s="17" t="n">
        <v>910746</v>
      </c>
      <c r="K171" s="17" t="n">
        <v>10357248</v>
      </c>
      <c r="L171" s="17" t="n">
        <v>7400000</v>
      </c>
      <c r="M171" s="17"/>
      <c r="N171" s="18" t="n">
        <f aca="false">D171+G171</f>
        <v>386344512</v>
      </c>
    </row>
    <row r="174" customFormat="false" ht="15" hidden="false" customHeight="false" outlineLevel="0" collapsed="false">
      <c r="C174" s="19" t="s">
        <v>229</v>
      </c>
      <c r="J174" s="19" t="s">
        <v>230</v>
      </c>
    </row>
  </sheetData>
  <mergeCells count="20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  <mergeCell ref="M13:M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51:07Z</dcterms:created>
  <dc:creator>User</dc:creator>
  <dc:description/>
  <dc:language>en-US</dc:language>
  <cp:lastModifiedBy>BAZAVI</cp:lastModifiedBy>
  <cp:lastPrinted>2012-01-05T04:14:29Z</cp:lastPrinted>
  <dcterms:modified xsi:type="dcterms:W3CDTF">2012-01-10T08:48:12Z</dcterms:modified>
  <cp:revision>0</cp:revision>
  <dc:subject/>
  <dc:title/>
</cp:coreProperties>
</file>