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ЗАТВЕРДЖУЮ:</t>
  </si>
  <si>
    <t xml:space="preserve">Штат у кількості 132,5 одиниць з місячним фондом заробітної плати 694338,00 грн</t>
  </si>
  <si>
    <t xml:space="preserve">(Шістсот дев'яносто чотири тисячі триста тридцять вісім грн.00 коп.)</t>
  </si>
  <si>
    <t xml:space="preserve">Керівник Сєвєродонецької міської військово-цивільної адміністрації Сєвєродонецького району Луганської області </t>
  </si>
  <si>
    <t xml:space="preserve">____________________Олександр СТРЮК</t>
  </si>
  <si>
    <t xml:space="preserve">ШТАТНИЙ РОЗПИС </t>
  </si>
  <si>
    <t xml:space="preserve">Управління соціального захисту населення Сєвєродонецької міської військово-цивільної адміністрації Сєвєродонецького району Луганської області на 2021 рік</t>
  </si>
  <si>
    <t xml:space="preserve">Вводиться з 04.03.2021р.</t>
  </si>
  <si>
    <t xml:space="preserve">Вводиться з 01.05.2018р</t>
  </si>
  <si>
    <t xml:space="preserve">  № п/п</t>
  </si>
  <si>
    <t xml:space="preserve">Назва посади</t>
  </si>
  <si>
    <t xml:space="preserve">Кількість штатних один.</t>
  </si>
  <si>
    <t xml:space="preserve">Посадовий оклад</t>
  </si>
  <si>
    <t xml:space="preserve">ФЗП за місяць</t>
  </si>
  <si>
    <t xml:space="preserve">1. Керівництво</t>
  </si>
  <si>
    <t xml:space="preserve">1.1</t>
  </si>
  <si>
    <t xml:space="preserve">Начальник УПтаСЗН</t>
  </si>
  <si>
    <t xml:space="preserve">1.2</t>
  </si>
  <si>
    <t xml:space="preserve">Заступник начальника УПтаСЗН</t>
  </si>
  <si>
    <t xml:space="preserve">1.3</t>
  </si>
  <si>
    <t xml:space="preserve">Разом:</t>
  </si>
  <si>
    <t xml:space="preserve">1</t>
  </si>
  <si>
    <t xml:space="preserve">Головний спеціаліст - юрисконсульт</t>
  </si>
  <si>
    <t xml:space="preserve">2. Відділ з питань соціального захисту осіб пільгової категорії </t>
  </si>
  <si>
    <t xml:space="preserve">2.1</t>
  </si>
  <si>
    <t xml:space="preserve">Начальник  відділу</t>
  </si>
  <si>
    <t xml:space="preserve">2.2</t>
  </si>
  <si>
    <t xml:space="preserve">Заступник начальника відділу</t>
  </si>
  <si>
    <t xml:space="preserve">2.3</t>
  </si>
  <si>
    <t xml:space="preserve">Головний спеціаліст</t>
  </si>
  <si>
    <t xml:space="preserve">2.4</t>
  </si>
  <si>
    <t xml:space="preserve">Провідний спеціаліст</t>
  </si>
  <si>
    <t xml:space="preserve">2.5</t>
  </si>
  <si>
    <t xml:space="preserve">Спеціаліст 1 кат.</t>
  </si>
  <si>
    <t xml:space="preserve">Разом</t>
  </si>
  <si>
    <t xml:space="preserve">3. Відділ управління персоналом та організаційної роботи </t>
  </si>
  <si>
    <t xml:space="preserve">3.1</t>
  </si>
  <si>
    <t xml:space="preserve">Начальник відділу</t>
  </si>
  <si>
    <t xml:space="preserve">3.2</t>
  </si>
  <si>
    <t xml:space="preserve">Головний спеціаліст </t>
  </si>
  <si>
    <t xml:space="preserve">3.3</t>
  </si>
  <si>
    <t xml:space="preserve">4. Відділ з питань сімейної та гендерної політики</t>
  </si>
  <si>
    <t xml:space="preserve">4.1</t>
  </si>
  <si>
    <t xml:space="preserve">4.2</t>
  </si>
  <si>
    <t xml:space="preserve">4.3</t>
  </si>
  <si>
    <t xml:space="preserve">4.4</t>
  </si>
  <si>
    <t xml:space="preserve">5. Відділ  з прийому заяв та документів</t>
  </si>
  <si>
    <t xml:space="preserve">5.1</t>
  </si>
  <si>
    <t xml:space="preserve">5.3</t>
  </si>
  <si>
    <t xml:space="preserve">5.4</t>
  </si>
  <si>
    <t xml:space="preserve">5.5</t>
  </si>
  <si>
    <t xml:space="preserve">Спеціаліст 1 категорії</t>
  </si>
  <si>
    <t xml:space="preserve">6. Відділ державних соціальних інспекторів</t>
  </si>
  <si>
    <t xml:space="preserve">6.1</t>
  </si>
  <si>
    <t xml:space="preserve">Головний державний соціальний інспектор</t>
  </si>
  <si>
    <t xml:space="preserve">6.2</t>
  </si>
  <si>
    <t xml:space="preserve">Державний соціальний інспектор</t>
  </si>
  <si>
    <t xml:space="preserve">7. Відділ опрацювання заяв та прийняття рішень</t>
  </si>
  <si>
    <t xml:space="preserve">7.1</t>
  </si>
  <si>
    <t xml:space="preserve">7.2</t>
  </si>
  <si>
    <t xml:space="preserve">Заступник начальника</t>
  </si>
  <si>
    <t xml:space="preserve">7.3</t>
  </si>
  <si>
    <t xml:space="preserve">7.4</t>
  </si>
  <si>
    <t xml:space="preserve">7.5</t>
  </si>
  <si>
    <t xml:space="preserve">8. Відділ бухобліку, звітності та виплат</t>
  </si>
  <si>
    <t xml:space="preserve">8.1</t>
  </si>
  <si>
    <t xml:space="preserve">Начальник відділу – головний бухгалтер УПтаСЗН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9. Відділ автоматизованої обробки інформації</t>
  </si>
  <si>
    <t xml:space="preserve">9.1</t>
  </si>
  <si>
    <t xml:space="preserve">9.2</t>
  </si>
  <si>
    <t xml:space="preserve">9.3</t>
  </si>
  <si>
    <t xml:space="preserve">9.4</t>
  </si>
  <si>
    <t xml:space="preserve">10. Відділ з питань соціального захисту внутрішньо переміщених осіб</t>
  </si>
  <si>
    <t xml:space="preserve">10.1</t>
  </si>
  <si>
    <t xml:space="preserve">10.2</t>
  </si>
  <si>
    <t xml:space="preserve">10.3</t>
  </si>
  <si>
    <t xml:space="preserve">10.4</t>
  </si>
  <si>
    <t xml:space="preserve">11. Персонал обслуговування управління</t>
  </si>
  <si>
    <t xml:space="preserve">11.1</t>
  </si>
  <si>
    <t xml:space="preserve">Секретар керівника</t>
  </si>
  <si>
    <t xml:space="preserve">11.2</t>
  </si>
  <si>
    <t xml:space="preserve">Діловод</t>
  </si>
  <si>
    <t xml:space="preserve">11.3</t>
  </si>
  <si>
    <t xml:space="preserve">Завгосп</t>
  </si>
  <si>
    <t xml:space="preserve">11.4</t>
  </si>
  <si>
    <t xml:space="preserve">Прибиральник службових приміщень</t>
  </si>
  <si>
    <t xml:space="preserve">11.5</t>
  </si>
  <si>
    <t xml:space="preserve">Сторож</t>
  </si>
  <si>
    <t xml:space="preserve">11.6</t>
  </si>
  <si>
    <t xml:space="preserve">Робітник з комплексного обслуговування й ремонту будинків</t>
  </si>
  <si>
    <t xml:space="preserve">11.7</t>
  </si>
  <si>
    <t xml:space="preserve">Двірник</t>
  </si>
  <si>
    <t xml:space="preserve">11.8</t>
  </si>
  <si>
    <t xml:space="preserve">Водій автотранспортних засобів 1 кл.</t>
  </si>
  <si>
    <t xml:space="preserve">Разом по УПтаСЗН</t>
  </si>
  <si>
    <t xml:space="preserve">Начальник УСЗН</t>
  </si>
  <si>
    <t xml:space="preserve">Н.В.Василенко</t>
  </si>
  <si>
    <t xml:space="preserve">Головний бухгалтер</t>
  </si>
  <si>
    <t xml:space="preserve">О.А.Якані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14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7.14"/>
    <col collapsed="false" customWidth="true" hidden="true" outlineLevel="0" max="6" min="6" style="0" width="9.14"/>
    <col collapsed="false" customWidth="true" hidden="true" outlineLevel="0" max="7" min="7" style="0" width="15.99"/>
    <col collapsed="false" customWidth="true" hidden="true" outlineLevel="0" max="8" min="8" style="0" width="9.14"/>
  </cols>
  <sheetData>
    <row r="1" customFormat="false" ht="15.75" hidden="true" customHeight="false" outlineLevel="0" collapsed="false">
      <c r="C1" s="1"/>
      <c r="D1" s="1"/>
      <c r="E1" s="1"/>
    </row>
    <row r="2" customFormat="false" ht="6.75" hidden="true" customHeight="true" outlineLevel="0" collapsed="false">
      <c r="C2" s="2"/>
      <c r="D2" s="2"/>
      <c r="E2" s="2"/>
    </row>
    <row r="3" customFormat="false" ht="6.75" hidden="true" customHeight="true" outlineLevel="0" collapsed="false">
      <c r="C3" s="3"/>
      <c r="D3" s="3"/>
      <c r="E3" s="3"/>
    </row>
    <row r="4" customFormat="false" ht="15" hidden="false" customHeight="true" outlineLevel="0" collapsed="false">
      <c r="C4" s="1" t="s">
        <v>0</v>
      </c>
      <c r="D4" s="1"/>
      <c r="E4" s="1"/>
    </row>
    <row r="5" customFormat="false" ht="30" hidden="false" customHeight="true" outlineLevel="0" collapsed="false">
      <c r="C5" s="4" t="s">
        <v>1</v>
      </c>
      <c r="D5" s="4"/>
      <c r="E5" s="4"/>
    </row>
    <row r="6" customFormat="false" ht="27.75" hidden="false" customHeight="true" outlineLevel="0" collapsed="false">
      <c r="C6" s="5" t="s">
        <v>2</v>
      </c>
      <c r="D6" s="5"/>
      <c r="E6" s="5"/>
    </row>
    <row r="7" customFormat="false" ht="33.75" hidden="false" customHeight="true" outlineLevel="0" collapsed="false">
      <c r="C7" s="6" t="s">
        <v>3</v>
      </c>
      <c r="D7" s="6"/>
      <c r="E7" s="6"/>
    </row>
    <row r="8" customFormat="false" ht="13.5" hidden="false" customHeight="true" outlineLevel="0" collapsed="false">
      <c r="C8" s="6"/>
      <c r="D8" s="6"/>
      <c r="E8" s="6"/>
      <c r="G8" s="7"/>
    </row>
    <row r="9" customFormat="false" ht="15.75" hidden="false" customHeight="false" outlineLevel="0" collapsed="false">
      <c r="C9" s="8" t="s">
        <v>4</v>
      </c>
      <c r="D9" s="8"/>
      <c r="E9" s="1"/>
      <c r="G9" s="9"/>
    </row>
    <row r="10" customFormat="false" ht="15.75" hidden="false" customHeight="true" outlineLevel="0" collapsed="false">
      <c r="B10" s="10" t="s">
        <v>5</v>
      </c>
      <c r="C10" s="10"/>
      <c r="D10" s="10"/>
    </row>
    <row r="11" customFormat="false" ht="53.25" hidden="false" customHeight="true" outlineLevel="0" collapsed="false">
      <c r="B11" s="11" t="s">
        <v>6</v>
      </c>
      <c r="C11" s="11"/>
      <c r="D11" s="11"/>
      <c r="E11" s="12"/>
    </row>
    <row r="12" customFormat="false" ht="12.75" hidden="false" customHeight="true" outlineLevel="0" collapsed="false">
      <c r="D12" s="13" t="s">
        <v>7</v>
      </c>
      <c r="G12" s="0" t="s">
        <v>8</v>
      </c>
    </row>
    <row r="13" customFormat="false" ht="32.2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G13" s="14" t="s">
        <v>12</v>
      </c>
    </row>
    <row r="14" customFormat="false" ht="6" hidden="false" customHeight="true" outlineLevel="0" collapsed="false">
      <c r="A14" s="14"/>
      <c r="B14" s="14"/>
      <c r="C14" s="14"/>
      <c r="D14" s="14"/>
      <c r="E14" s="14"/>
      <c r="G14" s="14"/>
    </row>
    <row r="15" s="18" customFormat="true" ht="18.75" hidden="false" customHeight="true" outlineLevel="0" collapsed="false">
      <c r="A15" s="15"/>
      <c r="B15" s="16" t="s">
        <v>14</v>
      </c>
      <c r="C15" s="17"/>
      <c r="D15" s="17"/>
      <c r="E15" s="17"/>
      <c r="G15" s="17"/>
    </row>
    <row r="16" customFormat="false" ht="18" hidden="false" customHeight="true" outlineLevel="0" collapsed="false">
      <c r="A16" s="19" t="s">
        <v>15</v>
      </c>
      <c r="B16" s="20" t="s">
        <v>16</v>
      </c>
      <c r="C16" s="20" t="n">
        <v>1</v>
      </c>
      <c r="D16" s="21" t="n">
        <v>7700</v>
      </c>
      <c r="E16" s="21" t="n">
        <f aca="false">C16*D16</f>
        <v>7700</v>
      </c>
      <c r="F16" s="12" t="n">
        <f aca="false">D16-G16</f>
        <v>2200</v>
      </c>
      <c r="G16" s="21" t="n">
        <v>5500</v>
      </c>
      <c r="H16" s="0" t="n">
        <f aca="false">D16/G16</f>
        <v>1.4</v>
      </c>
    </row>
    <row r="17" customFormat="false" ht="18.75" hidden="false" customHeight="true" outlineLevel="0" collapsed="false">
      <c r="A17" s="19" t="s">
        <v>17</v>
      </c>
      <c r="B17" s="20" t="s">
        <v>18</v>
      </c>
      <c r="C17" s="20" t="n">
        <v>1</v>
      </c>
      <c r="D17" s="21" t="n">
        <v>7469</v>
      </c>
      <c r="E17" s="21" t="n">
        <f aca="false">C17*D17</f>
        <v>7469</v>
      </c>
      <c r="F17" s="12" t="n">
        <f aca="false">D17-G17</f>
        <v>2134</v>
      </c>
      <c r="G17" s="21" t="n">
        <v>5335</v>
      </c>
      <c r="H17" s="0" t="n">
        <f aca="false">D17/G17</f>
        <v>1.4</v>
      </c>
    </row>
    <row r="18" customFormat="false" ht="19.5" hidden="false" customHeight="true" outlineLevel="0" collapsed="false">
      <c r="A18" s="19" t="s">
        <v>19</v>
      </c>
      <c r="B18" s="20" t="s">
        <v>18</v>
      </c>
      <c r="C18" s="20" t="n">
        <v>1</v>
      </c>
      <c r="D18" s="21" t="n">
        <v>7469</v>
      </c>
      <c r="E18" s="21" t="n">
        <f aca="false">C18*D18</f>
        <v>7469</v>
      </c>
      <c r="F18" s="12"/>
      <c r="G18" s="21"/>
    </row>
    <row r="19" customFormat="false" ht="19.5" hidden="true" customHeight="true" outlineLevel="0" collapsed="false">
      <c r="A19" s="19"/>
      <c r="B19" s="20"/>
      <c r="C19" s="20"/>
      <c r="D19" s="21"/>
      <c r="E19" s="21"/>
      <c r="F19" s="12"/>
      <c r="G19" s="21"/>
    </row>
    <row r="20" s="26" customFormat="true" ht="15.75" hidden="false" customHeight="false" outlineLevel="0" collapsed="false">
      <c r="A20" s="22"/>
      <c r="B20" s="23" t="s">
        <v>20</v>
      </c>
      <c r="C20" s="23" t="n">
        <f aca="false">SUM(C16:C19)</f>
        <v>3</v>
      </c>
      <c r="D20" s="24"/>
      <c r="E20" s="25" t="n">
        <f aca="false">SUM(E16:E19)</f>
        <v>22638</v>
      </c>
      <c r="F20" s="12" t="n">
        <f aca="false">D20-G20</f>
        <v>0</v>
      </c>
      <c r="G20" s="24"/>
      <c r="H20" s="0"/>
    </row>
    <row r="21" customFormat="false" ht="15.75" hidden="false" customHeight="false" outlineLevel="0" collapsed="false">
      <c r="A21" s="27"/>
      <c r="B21" s="20"/>
      <c r="C21" s="20"/>
      <c r="D21" s="21"/>
      <c r="E21" s="21"/>
      <c r="F21" s="12" t="n">
        <f aca="false">D21-G21</f>
        <v>0</v>
      </c>
      <c r="G21" s="21"/>
    </row>
    <row r="22" customFormat="false" ht="15.75" hidden="false" customHeight="false" outlineLevel="0" collapsed="false">
      <c r="A22" s="19" t="s">
        <v>21</v>
      </c>
      <c r="B22" s="20" t="s">
        <v>22</v>
      </c>
      <c r="C22" s="20" t="n">
        <v>1</v>
      </c>
      <c r="D22" s="21" t="n">
        <v>5500</v>
      </c>
      <c r="E22" s="21" t="n">
        <f aca="false">C22*D22</f>
        <v>5500</v>
      </c>
      <c r="F22" s="12" t="n">
        <f aca="false">D22-G22</f>
        <v>1700</v>
      </c>
      <c r="G22" s="21" t="n">
        <v>3800</v>
      </c>
      <c r="H22" s="0" t="n">
        <f aca="false">D22/G22</f>
        <v>1.44736842105263</v>
      </c>
    </row>
    <row r="23" customFormat="false" ht="15.75" hidden="false" customHeight="false" outlineLevel="0" collapsed="false">
      <c r="A23" s="27"/>
      <c r="B23" s="20"/>
      <c r="C23" s="20"/>
      <c r="D23" s="21"/>
      <c r="E23" s="21"/>
      <c r="F23" s="12"/>
      <c r="G23" s="21"/>
    </row>
    <row r="24" s="18" customFormat="true" ht="32.25" hidden="false" customHeight="true" outlineLevel="0" collapsed="false">
      <c r="A24" s="28"/>
      <c r="B24" s="16" t="s">
        <v>23</v>
      </c>
      <c r="C24" s="17"/>
      <c r="D24" s="29"/>
      <c r="E24" s="29"/>
      <c r="F24" s="30" t="n">
        <f aca="false">D24-G24</f>
        <v>0</v>
      </c>
      <c r="G24" s="29"/>
    </row>
    <row r="25" customFormat="false" ht="15.75" hidden="false" customHeight="false" outlineLevel="0" collapsed="false">
      <c r="A25" s="19" t="s">
        <v>24</v>
      </c>
      <c r="B25" s="20" t="s">
        <v>25</v>
      </c>
      <c r="C25" s="20" t="n">
        <v>1</v>
      </c>
      <c r="D25" s="21" t="n">
        <v>7100</v>
      </c>
      <c r="E25" s="21" t="n">
        <f aca="false">C25*D25</f>
        <v>7100</v>
      </c>
      <c r="F25" s="12" t="n">
        <f aca="false">D25-G25</f>
        <v>2900</v>
      </c>
      <c r="G25" s="21" t="n">
        <v>4200</v>
      </c>
      <c r="H25" s="0" t="n">
        <f aca="false">D25/G25</f>
        <v>1.69047619047619</v>
      </c>
    </row>
    <row r="26" customFormat="false" ht="15.75" hidden="false" customHeight="false" outlineLevel="0" collapsed="false">
      <c r="A26" s="19" t="s">
        <v>26</v>
      </c>
      <c r="B26" s="20" t="s">
        <v>27</v>
      </c>
      <c r="C26" s="20" t="n">
        <v>1</v>
      </c>
      <c r="D26" s="21" t="n">
        <v>6887</v>
      </c>
      <c r="E26" s="21" t="n">
        <f aca="false">C26*D26</f>
        <v>6887</v>
      </c>
      <c r="F26" s="12" t="n">
        <f aca="false">D26-G26</f>
        <v>2813</v>
      </c>
      <c r="G26" s="21" t="n">
        <v>4074</v>
      </c>
      <c r="H26" s="0" t="n">
        <f aca="false">D26/G26</f>
        <v>1.69047619047619</v>
      </c>
    </row>
    <row r="27" s="18" customFormat="true" ht="15.75" hidden="false" customHeight="false" outlineLevel="0" collapsed="false">
      <c r="A27" s="31" t="s">
        <v>28</v>
      </c>
      <c r="B27" s="17" t="s">
        <v>29</v>
      </c>
      <c r="C27" s="17" t="n">
        <v>8</v>
      </c>
      <c r="D27" s="29" t="n">
        <v>5500</v>
      </c>
      <c r="E27" s="29" t="n">
        <f aca="false">C27*D27</f>
        <v>44000</v>
      </c>
      <c r="F27" s="30" t="n">
        <f aca="false">D27-G27</f>
        <v>1700</v>
      </c>
      <c r="G27" s="29" t="n">
        <v>3800</v>
      </c>
      <c r="H27" s="18" t="n">
        <f aca="false">D27/G27</f>
        <v>1.44736842105263</v>
      </c>
    </row>
    <row r="28" customFormat="false" ht="15.75" hidden="false" customHeight="false" outlineLevel="0" collapsed="false">
      <c r="A28" s="19" t="s">
        <v>30</v>
      </c>
      <c r="B28" s="20" t="s">
        <v>31</v>
      </c>
      <c r="C28" s="17" t="n">
        <v>3</v>
      </c>
      <c r="D28" s="21" t="n">
        <v>5000</v>
      </c>
      <c r="E28" s="21" t="n">
        <f aca="false">C28*D28</f>
        <v>15000</v>
      </c>
      <c r="F28" s="12" t="n">
        <f aca="false">D28-G28</f>
        <v>1750</v>
      </c>
      <c r="G28" s="21" t="n">
        <v>3250</v>
      </c>
      <c r="H28" s="0" t="n">
        <f aca="false">D28/G28</f>
        <v>1.53846153846154</v>
      </c>
    </row>
    <row r="29" customFormat="false" ht="15.75" hidden="false" customHeight="false" outlineLevel="0" collapsed="false">
      <c r="A29" s="19" t="s">
        <v>32</v>
      </c>
      <c r="B29" s="20" t="s">
        <v>33</v>
      </c>
      <c r="C29" s="20" t="n">
        <v>3</v>
      </c>
      <c r="D29" s="21" t="n">
        <v>4850</v>
      </c>
      <c r="E29" s="21" t="n">
        <f aca="false">C29*D29</f>
        <v>14550</v>
      </c>
      <c r="F29" s="12" t="n">
        <f aca="false">D29-G29</f>
        <v>1700</v>
      </c>
      <c r="G29" s="21" t="n">
        <v>3150</v>
      </c>
      <c r="H29" s="0" t="n">
        <f aca="false">D29/G29</f>
        <v>1.53968253968254</v>
      </c>
    </row>
    <row r="30" s="26" customFormat="true" ht="15.75" hidden="false" customHeight="false" outlineLevel="0" collapsed="false">
      <c r="A30" s="22"/>
      <c r="B30" s="23" t="s">
        <v>34</v>
      </c>
      <c r="C30" s="23" t="n">
        <f aca="false">SUM(C25:C29)</f>
        <v>16</v>
      </c>
      <c r="D30" s="25"/>
      <c r="E30" s="25" t="n">
        <f aca="false">SUM(E25:E29)</f>
        <v>87537</v>
      </c>
      <c r="F30" s="12" t="n">
        <f aca="false">D30-G30</f>
        <v>0</v>
      </c>
      <c r="G30" s="25"/>
      <c r="H30" s="0"/>
    </row>
    <row r="31" customFormat="false" ht="15.75" hidden="false" customHeight="false" outlineLevel="0" collapsed="false">
      <c r="A31" s="27"/>
      <c r="B31" s="20"/>
      <c r="C31" s="20"/>
      <c r="D31" s="20"/>
      <c r="E31" s="20"/>
      <c r="F31" s="12" t="n">
        <f aca="false">D31-G31</f>
        <v>0</v>
      </c>
      <c r="G31" s="20"/>
    </row>
    <row r="32" s="18" customFormat="true" ht="31.5" hidden="false" customHeight="false" outlineLevel="0" collapsed="false">
      <c r="A32" s="28"/>
      <c r="B32" s="16" t="s">
        <v>35</v>
      </c>
      <c r="C32" s="17"/>
      <c r="D32" s="17"/>
      <c r="E32" s="17"/>
      <c r="F32" s="30" t="n">
        <f aca="false">D32-G32</f>
        <v>0</v>
      </c>
      <c r="G32" s="17"/>
    </row>
    <row r="33" customFormat="false" ht="15.75" hidden="false" customHeight="false" outlineLevel="0" collapsed="false">
      <c r="A33" s="19" t="s">
        <v>36</v>
      </c>
      <c r="B33" s="20" t="s">
        <v>37</v>
      </c>
      <c r="C33" s="20" t="n">
        <v>1</v>
      </c>
      <c r="D33" s="21" t="n">
        <v>7100</v>
      </c>
      <c r="E33" s="21" t="n">
        <f aca="false">C33*D33</f>
        <v>7100</v>
      </c>
      <c r="F33" s="12" t="n">
        <f aca="false">D33-G33</f>
        <v>2900</v>
      </c>
      <c r="G33" s="21" t="n">
        <v>4200</v>
      </c>
      <c r="H33" s="0" t="n">
        <f aca="false">D33/G33</f>
        <v>1.69047619047619</v>
      </c>
    </row>
    <row r="34" customFormat="false" ht="15.75" hidden="false" customHeight="false" outlineLevel="0" collapsed="false">
      <c r="A34" s="19" t="s">
        <v>38</v>
      </c>
      <c r="B34" s="20" t="s">
        <v>39</v>
      </c>
      <c r="C34" s="17" t="n">
        <v>4</v>
      </c>
      <c r="D34" s="21" t="n">
        <v>5500</v>
      </c>
      <c r="E34" s="21" t="n">
        <f aca="false">C34*D34</f>
        <v>22000</v>
      </c>
      <c r="F34" s="12" t="n">
        <f aca="false">D34-G34</f>
        <v>1700</v>
      </c>
      <c r="G34" s="21" t="n">
        <v>3800</v>
      </c>
      <c r="H34" s="0" t="n">
        <f aca="false">D34/G34</f>
        <v>1.44736842105263</v>
      </c>
    </row>
    <row r="35" customFormat="false" ht="15.75" hidden="false" customHeight="false" outlineLevel="0" collapsed="false">
      <c r="A35" s="19" t="s">
        <v>40</v>
      </c>
      <c r="B35" s="20" t="s">
        <v>31</v>
      </c>
      <c r="C35" s="20" t="n">
        <v>2</v>
      </c>
      <c r="D35" s="21" t="n">
        <v>5000</v>
      </c>
      <c r="E35" s="21" t="n">
        <f aca="false">C35*D35</f>
        <v>10000</v>
      </c>
      <c r="F35" s="12" t="n">
        <f aca="false">D35-G35</f>
        <v>1200</v>
      </c>
      <c r="G35" s="21" t="n">
        <v>3800</v>
      </c>
      <c r="H35" s="0" t="n">
        <f aca="false">D35/G35</f>
        <v>1.31578947368421</v>
      </c>
    </row>
    <row r="36" customFormat="false" ht="15.75" hidden="true" customHeight="false" outlineLevel="0" collapsed="false">
      <c r="A36" s="19"/>
      <c r="B36" s="20"/>
      <c r="C36" s="20"/>
      <c r="D36" s="21"/>
      <c r="E36" s="21"/>
      <c r="F36" s="12"/>
      <c r="G36" s="21"/>
    </row>
    <row r="37" customFormat="false" ht="15.75" hidden="true" customHeight="false" outlineLevel="0" collapsed="false">
      <c r="A37" s="19"/>
      <c r="B37" s="20"/>
      <c r="C37" s="20"/>
      <c r="D37" s="21"/>
      <c r="E37" s="21"/>
      <c r="F37" s="12" t="n">
        <f aca="false">D37-G37</f>
        <v>0</v>
      </c>
      <c r="G37" s="21"/>
    </row>
    <row r="38" s="26" customFormat="true" ht="15.75" hidden="false" customHeight="false" outlineLevel="0" collapsed="false">
      <c r="A38" s="22"/>
      <c r="B38" s="23" t="s">
        <v>20</v>
      </c>
      <c r="C38" s="23" t="n">
        <f aca="false">SUM(C33:C37)</f>
        <v>7</v>
      </c>
      <c r="D38" s="23"/>
      <c r="E38" s="25" t="n">
        <f aca="false">SUM(E33:E37)</f>
        <v>39100</v>
      </c>
      <c r="F38" s="12" t="n">
        <f aca="false">D38-G38</f>
        <v>0</v>
      </c>
      <c r="G38" s="23"/>
      <c r="H38" s="0"/>
    </row>
    <row r="39" customFormat="false" ht="15.75" hidden="true" customHeight="false" outlineLevel="0" collapsed="false">
      <c r="A39" s="27"/>
      <c r="B39" s="32"/>
      <c r="C39" s="32"/>
      <c r="D39" s="32"/>
      <c r="E39" s="33"/>
      <c r="F39" s="12" t="n">
        <f aca="false">D39-G39</f>
        <v>0</v>
      </c>
      <c r="G39" s="32"/>
    </row>
    <row r="40" s="18" customFormat="true" ht="31.5" hidden="false" customHeight="false" outlineLevel="0" collapsed="false">
      <c r="A40" s="28"/>
      <c r="B40" s="16" t="s">
        <v>41</v>
      </c>
      <c r="C40" s="17"/>
      <c r="D40" s="17"/>
      <c r="E40" s="17"/>
      <c r="F40" s="30" t="n">
        <f aca="false">D40-G40</f>
        <v>0</v>
      </c>
      <c r="G40" s="17"/>
    </row>
    <row r="41" customFormat="false" ht="15.75" hidden="false" customHeight="false" outlineLevel="0" collapsed="false">
      <c r="A41" s="19" t="s">
        <v>42</v>
      </c>
      <c r="B41" s="20" t="s">
        <v>37</v>
      </c>
      <c r="C41" s="20" t="n">
        <v>1</v>
      </c>
      <c r="D41" s="21" t="n">
        <v>7100</v>
      </c>
      <c r="E41" s="21" t="n">
        <f aca="false">C41*D41</f>
        <v>7100</v>
      </c>
      <c r="F41" s="12" t="n">
        <f aca="false">D41-G41</f>
        <v>2900</v>
      </c>
      <c r="G41" s="21" t="n">
        <v>4200</v>
      </c>
      <c r="H41" s="0" t="n">
        <f aca="false">D41/G41</f>
        <v>1.69047619047619</v>
      </c>
    </row>
    <row r="42" customFormat="false" ht="15.75" hidden="false" customHeight="false" outlineLevel="0" collapsed="false">
      <c r="A42" s="19" t="s">
        <v>43</v>
      </c>
      <c r="B42" s="20" t="s">
        <v>27</v>
      </c>
      <c r="C42" s="20" t="n">
        <v>1</v>
      </c>
      <c r="D42" s="21" t="n">
        <v>6887</v>
      </c>
      <c r="E42" s="21" t="n">
        <f aca="false">C42*D42</f>
        <v>6887</v>
      </c>
      <c r="F42" s="12"/>
      <c r="G42" s="21"/>
    </row>
    <row r="43" customFormat="false" ht="15.75" hidden="false" customHeight="false" outlineLevel="0" collapsed="false">
      <c r="A43" s="19" t="s">
        <v>44</v>
      </c>
      <c r="B43" s="20" t="s">
        <v>29</v>
      </c>
      <c r="C43" s="20" t="n">
        <v>1</v>
      </c>
      <c r="D43" s="21" t="n">
        <v>5500</v>
      </c>
      <c r="E43" s="21" t="n">
        <f aca="false">C43*D43</f>
        <v>5500</v>
      </c>
      <c r="F43" s="12" t="n">
        <f aca="false">D43-G43</f>
        <v>1700</v>
      </c>
      <c r="G43" s="21" t="n">
        <v>3800</v>
      </c>
      <c r="H43" s="0" t="n">
        <f aca="false">D43/G43</f>
        <v>1.44736842105263</v>
      </c>
    </row>
    <row r="44" customFormat="false" ht="15.75" hidden="false" customHeight="false" outlineLevel="0" collapsed="false">
      <c r="A44" s="19" t="s">
        <v>45</v>
      </c>
      <c r="B44" s="20" t="s">
        <v>31</v>
      </c>
      <c r="C44" s="17" t="n">
        <v>1</v>
      </c>
      <c r="D44" s="21" t="n">
        <v>5000</v>
      </c>
      <c r="E44" s="21" t="n">
        <f aca="false">C44*D44</f>
        <v>5000</v>
      </c>
      <c r="F44" s="12" t="n">
        <f aca="false">D44-G44</f>
        <v>1850</v>
      </c>
      <c r="G44" s="21" t="n">
        <v>3150</v>
      </c>
      <c r="H44" s="0" t="n">
        <f aca="false">D44/G44</f>
        <v>1.58730158730159</v>
      </c>
    </row>
    <row r="45" s="26" customFormat="true" ht="15.75" hidden="false" customHeight="false" outlineLevel="0" collapsed="false">
      <c r="A45" s="22"/>
      <c r="B45" s="23" t="s">
        <v>20</v>
      </c>
      <c r="C45" s="23" t="n">
        <f aca="false">SUM(C41:C44)</f>
        <v>4</v>
      </c>
      <c r="D45" s="23"/>
      <c r="E45" s="25" t="n">
        <f aca="false">SUM(E41:E44)</f>
        <v>24487</v>
      </c>
      <c r="F45" s="12" t="n">
        <f aca="false">D45-G45</f>
        <v>0</v>
      </c>
      <c r="G45" s="23"/>
      <c r="H45" s="0"/>
    </row>
    <row r="46" customFormat="false" ht="15.75" hidden="true" customHeight="false" outlineLevel="0" collapsed="false">
      <c r="A46" s="27"/>
      <c r="B46" s="20"/>
      <c r="C46" s="20"/>
      <c r="D46" s="20"/>
      <c r="E46" s="20"/>
      <c r="F46" s="12" t="n">
        <f aca="false">D46-G46</f>
        <v>0</v>
      </c>
      <c r="G46" s="20"/>
    </row>
    <row r="47" s="18" customFormat="true" ht="15.75" hidden="false" customHeight="false" outlineLevel="0" collapsed="false">
      <c r="A47" s="28"/>
      <c r="B47" s="16" t="s">
        <v>46</v>
      </c>
      <c r="C47" s="17"/>
      <c r="D47" s="17"/>
      <c r="E47" s="17"/>
      <c r="F47" s="30" t="n">
        <f aca="false">D47-G47</f>
        <v>0</v>
      </c>
      <c r="G47" s="17"/>
    </row>
    <row r="48" customFormat="false" ht="15.75" hidden="false" customHeight="false" outlineLevel="0" collapsed="false">
      <c r="A48" s="19" t="s">
        <v>47</v>
      </c>
      <c r="B48" s="20" t="s">
        <v>37</v>
      </c>
      <c r="C48" s="20" t="n">
        <v>1</v>
      </c>
      <c r="D48" s="21" t="n">
        <v>7100</v>
      </c>
      <c r="E48" s="21" t="n">
        <f aca="false">C48*D48</f>
        <v>7100</v>
      </c>
      <c r="F48" s="12" t="n">
        <f aca="false">D48-G48</f>
        <v>2900</v>
      </c>
      <c r="G48" s="21" t="n">
        <v>4200</v>
      </c>
      <c r="H48" s="0" t="n">
        <f aca="false">D48/G48</f>
        <v>1.69047619047619</v>
      </c>
    </row>
    <row r="49" customFormat="false" ht="15.75" hidden="false" customHeight="false" outlineLevel="0" collapsed="false">
      <c r="A49" s="19" t="s">
        <v>48</v>
      </c>
      <c r="B49" s="20" t="s">
        <v>29</v>
      </c>
      <c r="C49" s="20" t="n">
        <v>4</v>
      </c>
      <c r="D49" s="21" t="n">
        <v>5500</v>
      </c>
      <c r="E49" s="21" t="n">
        <f aca="false">C49*D49</f>
        <v>22000</v>
      </c>
      <c r="F49" s="12" t="n">
        <f aca="false">D49-G49</f>
        <v>1700</v>
      </c>
      <c r="G49" s="21" t="n">
        <v>3800</v>
      </c>
      <c r="H49" s="0" t="n">
        <f aca="false">D49/G49</f>
        <v>1.44736842105263</v>
      </c>
    </row>
    <row r="50" customFormat="false" ht="15.75" hidden="false" customHeight="false" outlineLevel="0" collapsed="false">
      <c r="A50" s="19" t="s">
        <v>49</v>
      </c>
      <c r="B50" s="20" t="s">
        <v>31</v>
      </c>
      <c r="C50" s="17" t="n">
        <v>8</v>
      </c>
      <c r="D50" s="21" t="n">
        <v>5000</v>
      </c>
      <c r="E50" s="21" t="n">
        <f aca="false">C50*D50</f>
        <v>40000</v>
      </c>
      <c r="F50" s="12" t="n">
        <f aca="false">D50-G50</f>
        <v>1750</v>
      </c>
      <c r="G50" s="21" t="n">
        <v>3250</v>
      </c>
      <c r="H50" s="0" t="n">
        <f aca="false">D50/G50</f>
        <v>1.53846153846154</v>
      </c>
    </row>
    <row r="51" customFormat="false" ht="15.75" hidden="false" customHeight="false" outlineLevel="0" collapsed="false">
      <c r="A51" s="19" t="s">
        <v>50</v>
      </c>
      <c r="B51" s="20" t="s">
        <v>51</v>
      </c>
      <c r="C51" s="17" t="n">
        <v>6</v>
      </c>
      <c r="D51" s="21" t="n">
        <v>4850</v>
      </c>
      <c r="E51" s="21" t="n">
        <f aca="false">C51*D51</f>
        <v>29100</v>
      </c>
      <c r="F51" s="12" t="n">
        <f aca="false">D51-G51</f>
        <v>1700</v>
      </c>
      <c r="G51" s="21" t="n">
        <v>3150</v>
      </c>
      <c r="H51" s="0" t="n">
        <f aca="false">D51/G51</f>
        <v>1.53968253968254</v>
      </c>
    </row>
    <row r="52" s="26" customFormat="true" ht="15.75" hidden="false" customHeight="false" outlineLevel="0" collapsed="false">
      <c r="A52" s="22"/>
      <c r="B52" s="23" t="s">
        <v>20</v>
      </c>
      <c r="C52" s="23" t="n">
        <f aca="false">SUM(C48:C51)</f>
        <v>19</v>
      </c>
      <c r="D52" s="23"/>
      <c r="E52" s="25" t="n">
        <f aca="false">SUM(E48:E51)</f>
        <v>98200</v>
      </c>
      <c r="F52" s="12" t="n">
        <f aca="false">D52-G52</f>
        <v>0</v>
      </c>
      <c r="G52" s="23"/>
      <c r="H52" s="0"/>
    </row>
    <row r="53" customFormat="false" ht="15.75" hidden="true" customHeight="false" outlineLevel="0" collapsed="false">
      <c r="A53" s="27"/>
      <c r="B53" s="20"/>
      <c r="C53" s="20"/>
      <c r="D53" s="20"/>
      <c r="E53" s="20"/>
      <c r="F53" s="12" t="n">
        <f aca="false">D53-G53</f>
        <v>0</v>
      </c>
      <c r="G53" s="20"/>
    </row>
    <row r="54" s="18" customFormat="true" ht="17.25" hidden="false" customHeight="true" outlineLevel="0" collapsed="false">
      <c r="A54" s="28"/>
      <c r="B54" s="16" t="s">
        <v>52</v>
      </c>
      <c r="C54" s="17"/>
      <c r="D54" s="17"/>
      <c r="E54" s="17"/>
      <c r="F54" s="30" t="n">
        <f aca="false">D54-G54</f>
        <v>0</v>
      </c>
      <c r="G54" s="17"/>
    </row>
    <row r="55" customFormat="false" ht="16.5" hidden="false" customHeight="true" outlineLevel="0" collapsed="false">
      <c r="A55" s="19" t="s">
        <v>53</v>
      </c>
      <c r="B55" s="20" t="s">
        <v>54</v>
      </c>
      <c r="C55" s="20" t="n">
        <v>1</v>
      </c>
      <c r="D55" s="21" t="n">
        <v>5500</v>
      </c>
      <c r="E55" s="21" t="n">
        <f aca="false">C55*D55</f>
        <v>5500</v>
      </c>
      <c r="F55" s="12" t="n">
        <f aca="false">D55-G55</f>
        <v>1700</v>
      </c>
      <c r="G55" s="21" t="n">
        <v>3800</v>
      </c>
      <c r="H55" s="0" t="n">
        <f aca="false">D55/G55</f>
        <v>1.44736842105263</v>
      </c>
    </row>
    <row r="56" customFormat="false" ht="15.75" hidden="false" customHeight="false" outlineLevel="0" collapsed="false">
      <c r="A56" s="19" t="s">
        <v>55</v>
      </c>
      <c r="B56" s="20" t="s">
        <v>56</v>
      </c>
      <c r="C56" s="17" t="n">
        <v>7</v>
      </c>
      <c r="D56" s="21" t="n">
        <v>5000</v>
      </c>
      <c r="E56" s="21" t="n">
        <f aca="false">C56*D56</f>
        <v>35000</v>
      </c>
      <c r="F56" s="12" t="n">
        <f aca="false">D56-G56</f>
        <v>1750</v>
      </c>
      <c r="G56" s="21" t="n">
        <v>3250</v>
      </c>
      <c r="H56" s="0" t="n">
        <f aca="false">D56/G56</f>
        <v>1.53846153846154</v>
      </c>
    </row>
    <row r="57" s="26" customFormat="true" ht="15.75" hidden="false" customHeight="false" outlineLevel="0" collapsed="false">
      <c r="A57" s="22"/>
      <c r="B57" s="23" t="s">
        <v>20</v>
      </c>
      <c r="C57" s="23" t="n">
        <f aca="false">SUM(C55:C56)</f>
        <v>8</v>
      </c>
      <c r="D57" s="23"/>
      <c r="E57" s="25" t="n">
        <f aca="false">SUM(E55:E56)</f>
        <v>40500</v>
      </c>
      <c r="F57" s="12" t="n">
        <f aca="false">D57-G57</f>
        <v>0</v>
      </c>
      <c r="G57" s="23"/>
      <c r="H57" s="0"/>
    </row>
    <row r="58" customFormat="false" ht="15.75" hidden="true" customHeight="false" outlineLevel="0" collapsed="false">
      <c r="A58" s="34"/>
      <c r="B58" s="35"/>
      <c r="C58" s="35"/>
      <c r="D58" s="35"/>
      <c r="E58" s="35"/>
      <c r="F58" s="12" t="n">
        <f aca="false">D58-G58</f>
        <v>0</v>
      </c>
      <c r="G58" s="20"/>
    </row>
    <row r="59" customFormat="false" ht="15.75" hidden="false" customHeight="false" outlineLevel="0" collapsed="false">
      <c r="A59" s="36"/>
      <c r="B59" s="37"/>
      <c r="C59" s="37"/>
      <c r="D59" s="37"/>
      <c r="E59" s="37"/>
      <c r="F59" s="12"/>
      <c r="G59" s="20"/>
    </row>
    <row r="60" customFormat="false" ht="15.75" hidden="false" customHeight="false" outlineLevel="0" collapsed="false">
      <c r="A60" s="36"/>
      <c r="B60" s="37"/>
      <c r="C60" s="37"/>
      <c r="D60" s="37"/>
      <c r="E60" s="37"/>
      <c r="F60" s="12"/>
      <c r="G60" s="20"/>
    </row>
    <row r="61" s="18" customFormat="true" ht="31.5" hidden="false" customHeight="false" outlineLevel="0" collapsed="false">
      <c r="A61" s="28"/>
      <c r="B61" s="16" t="s">
        <v>57</v>
      </c>
      <c r="C61" s="17"/>
      <c r="D61" s="17"/>
      <c r="E61" s="17"/>
      <c r="F61" s="30" t="n">
        <f aca="false">D61-G61</f>
        <v>0</v>
      </c>
      <c r="G61" s="17"/>
    </row>
    <row r="62" customFormat="false" ht="15.75" hidden="false" customHeight="false" outlineLevel="0" collapsed="false">
      <c r="A62" s="19" t="s">
        <v>58</v>
      </c>
      <c r="B62" s="20" t="s">
        <v>37</v>
      </c>
      <c r="C62" s="20" t="n">
        <v>1</v>
      </c>
      <c r="D62" s="21" t="n">
        <v>7100</v>
      </c>
      <c r="E62" s="21" t="n">
        <f aca="false">C62*D62</f>
        <v>7100</v>
      </c>
      <c r="F62" s="12" t="n">
        <f aca="false">D62-G62</f>
        <v>2900</v>
      </c>
      <c r="G62" s="21" t="n">
        <v>4200</v>
      </c>
      <c r="H62" s="0" t="n">
        <f aca="false">D62/G62</f>
        <v>1.69047619047619</v>
      </c>
    </row>
    <row r="63" customFormat="false" ht="15.75" hidden="false" customHeight="false" outlineLevel="0" collapsed="false">
      <c r="A63" s="19" t="s">
        <v>59</v>
      </c>
      <c r="B63" s="20" t="s">
        <v>60</v>
      </c>
      <c r="C63" s="20" t="n">
        <v>1</v>
      </c>
      <c r="D63" s="21" t="n">
        <v>6887</v>
      </c>
      <c r="E63" s="21" t="n">
        <f aca="false">C63*D63</f>
        <v>6887</v>
      </c>
      <c r="F63" s="12" t="n">
        <f aca="false">D63-G63</f>
        <v>2813</v>
      </c>
      <c r="G63" s="21" t="n">
        <v>4074</v>
      </c>
      <c r="H63" s="0" t="n">
        <f aca="false">D63/G63</f>
        <v>1.69047619047619</v>
      </c>
    </row>
    <row r="64" customFormat="false" ht="15.75" hidden="false" customHeight="false" outlineLevel="0" collapsed="false">
      <c r="A64" s="19" t="s">
        <v>61</v>
      </c>
      <c r="B64" s="20" t="s">
        <v>29</v>
      </c>
      <c r="C64" s="20" t="n">
        <v>13</v>
      </c>
      <c r="D64" s="21" t="n">
        <v>5500</v>
      </c>
      <c r="E64" s="21" t="n">
        <f aca="false">C64*D64</f>
        <v>71500</v>
      </c>
      <c r="F64" s="12" t="n">
        <f aca="false">D64-G64</f>
        <v>1700</v>
      </c>
      <c r="G64" s="21" t="n">
        <v>3800</v>
      </c>
      <c r="H64" s="0" t="n">
        <f aca="false">D64/G64</f>
        <v>1.44736842105263</v>
      </c>
    </row>
    <row r="65" customFormat="false" ht="15.75" hidden="false" customHeight="false" outlineLevel="0" collapsed="false">
      <c r="A65" s="19" t="s">
        <v>62</v>
      </c>
      <c r="B65" s="20" t="s">
        <v>31</v>
      </c>
      <c r="C65" s="20" t="n">
        <f aca="false">4+4</f>
        <v>8</v>
      </c>
      <c r="D65" s="21" t="n">
        <v>5000</v>
      </c>
      <c r="E65" s="21" t="n">
        <f aca="false">C65*D65</f>
        <v>40000</v>
      </c>
      <c r="F65" s="12" t="n">
        <f aca="false">D65-G65</f>
        <v>1750</v>
      </c>
      <c r="G65" s="21" t="n">
        <v>3250</v>
      </c>
      <c r="H65" s="0" t="n">
        <f aca="false">D65/G65</f>
        <v>1.53846153846154</v>
      </c>
    </row>
    <row r="66" customFormat="false" ht="15.75" hidden="false" customHeight="false" outlineLevel="0" collapsed="false">
      <c r="A66" s="19" t="s">
        <v>63</v>
      </c>
      <c r="B66" s="20" t="s">
        <v>51</v>
      </c>
      <c r="C66" s="17" t="n">
        <f aca="false">6+1-4</f>
        <v>3</v>
      </c>
      <c r="D66" s="21" t="n">
        <v>4850</v>
      </c>
      <c r="E66" s="21" t="n">
        <f aca="false">C66*D66</f>
        <v>14550</v>
      </c>
      <c r="F66" s="12" t="n">
        <f aca="false">D66-G66</f>
        <v>1700</v>
      </c>
      <c r="G66" s="21" t="n">
        <v>3150</v>
      </c>
      <c r="H66" s="0" t="n">
        <f aca="false">D66/G66</f>
        <v>1.53968253968254</v>
      </c>
    </row>
    <row r="67" s="26" customFormat="true" ht="15.75" hidden="false" customHeight="false" outlineLevel="0" collapsed="false">
      <c r="A67" s="22"/>
      <c r="B67" s="23" t="s">
        <v>20</v>
      </c>
      <c r="C67" s="23" t="n">
        <f aca="false">SUM(C62:C66)</f>
        <v>26</v>
      </c>
      <c r="D67" s="23"/>
      <c r="E67" s="25" t="n">
        <f aca="false">SUM(E62:E66)</f>
        <v>140037</v>
      </c>
      <c r="F67" s="12" t="n">
        <f aca="false">D67-G67</f>
        <v>0</v>
      </c>
      <c r="G67" s="23"/>
      <c r="H67" s="0"/>
    </row>
    <row r="68" customFormat="false" ht="15.75" hidden="true" customHeight="false" outlineLevel="0" collapsed="false">
      <c r="A68" s="27"/>
      <c r="B68" s="20"/>
      <c r="C68" s="20"/>
      <c r="D68" s="20"/>
      <c r="E68" s="20"/>
      <c r="F68" s="12" t="n">
        <f aca="false">D68-G68</f>
        <v>0</v>
      </c>
      <c r="G68" s="20"/>
    </row>
    <row r="69" s="18" customFormat="true" ht="15.75" hidden="false" customHeight="false" outlineLevel="0" collapsed="false">
      <c r="A69" s="28"/>
      <c r="B69" s="16" t="s">
        <v>64</v>
      </c>
      <c r="C69" s="17"/>
      <c r="D69" s="17"/>
      <c r="E69" s="17"/>
      <c r="F69" s="30" t="n">
        <f aca="false">D69-G69</f>
        <v>0</v>
      </c>
      <c r="G69" s="17"/>
    </row>
    <row r="70" customFormat="false" ht="18.75" hidden="false" customHeight="true" outlineLevel="0" collapsed="false">
      <c r="A70" s="19" t="s">
        <v>65</v>
      </c>
      <c r="B70" s="20" t="s">
        <v>66</v>
      </c>
      <c r="C70" s="20" t="n">
        <v>1</v>
      </c>
      <c r="D70" s="21" t="n">
        <v>7100</v>
      </c>
      <c r="E70" s="21" t="n">
        <f aca="false">D70*C70</f>
        <v>7100</v>
      </c>
      <c r="F70" s="12" t="n">
        <f aca="false">D70-G70</f>
        <v>1765</v>
      </c>
      <c r="G70" s="20" t="n">
        <v>5335</v>
      </c>
      <c r="H70" s="0" t="n">
        <f aca="false">D70/G70</f>
        <v>1.33083411433927</v>
      </c>
    </row>
    <row r="71" customFormat="false" ht="15.75" hidden="false" customHeight="false" outlineLevel="0" collapsed="false">
      <c r="A71" s="19" t="s">
        <v>67</v>
      </c>
      <c r="B71" s="20" t="s">
        <v>27</v>
      </c>
      <c r="C71" s="20" t="n">
        <v>1</v>
      </c>
      <c r="D71" s="21" t="n">
        <v>6887</v>
      </c>
      <c r="E71" s="21" t="n">
        <f aca="false">C71*D71</f>
        <v>6887</v>
      </c>
      <c r="F71" s="12" t="n">
        <f aca="false">D71-G71</f>
        <v>2813</v>
      </c>
      <c r="G71" s="21" t="n">
        <v>4074</v>
      </c>
      <c r="H71" s="0" t="n">
        <f aca="false">D71/G71</f>
        <v>1.69047619047619</v>
      </c>
    </row>
    <row r="72" customFormat="false" ht="15.75" hidden="false" customHeight="false" outlineLevel="0" collapsed="false">
      <c r="A72" s="19" t="s">
        <v>68</v>
      </c>
      <c r="B72" s="20" t="s">
        <v>29</v>
      </c>
      <c r="C72" s="20" t="n">
        <v>9</v>
      </c>
      <c r="D72" s="21" t="n">
        <v>5500</v>
      </c>
      <c r="E72" s="21" t="n">
        <f aca="false">C72*D72</f>
        <v>49500</v>
      </c>
      <c r="F72" s="12" t="n">
        <f aca="false">D72-G72</f>
        <v>1700</v>
      </c>
      <c r="G72" s="21" t="n">
        <v>3800</v>
      </c>
      <c r="H72" s="0" t="n">
        <f aca="false">D72/G72</f>
        <v>1.44736842105263</v>
      </c>
    </row>
    <row r="73" customFormat="false" ht="15.75" hidden="false" customHeight="false" outlineLevel="0" collapsed="false">
      <c r="A73" s="19" t="s">
        <v>69</v>
      </c>
      <c r="B73" s="20" t="s">
        <v>31</v>
      </c>
      <c r="C73" s="17" t="n">
        <f aca="false">5+1</f>
        <v>6</v>
      </c>
      <c r="D73" s="21" t="n">
        <v>5000</v>
      </c>
      <c r="E73" s="21" t="n">
        <f aca="false">C73*D73</f>
        <v>30000</v>
      </c>
      <c r="F73" s="12" t="n">
        <f aca="false">D73-G73</f>
        <v>1750</v>
      </c>
      <c r="G73" s="21" t="n">
        <v>3250</v>
      </c>
      <c r="H73" s="0" t="n">
        <f aca="false">D73/G73</f>
        <v>1.53846153846154</v>
      </c>
    </row>
    <row r="74" customFormat="false" ht="15.75" hidden="false" customHeight="false" outlineLevel="0" collapsed="false">
      <c r="A74" s="19" t="s">
        <v>70</v>
      </c>
      <c r="B74" s="20" t="s">
        <v>51</v>
      </c>
      <c r="C74" s="20" t="n">
        <v>1</v>
      </c>
      <c r="D74" s="21" t="n">
        <v>4850</v>
      </c>
      <c r="E74" s="21" t="n">
        <f aca="false">C74*D74</f>
        <v>4850</v>
      </c>
      <c r="F74" s="12" t="n">
        <f aca="false">D74-G74</f>
        <v>1700</v>
      </c>
      <c r="G74" s="21" t="n">
        <v>3150</v>
      </c>
      <c r="H74" s="0" t="n">
        <f aca="false">D74/G74</f>
        <v>1.53968253968254</v>
      </c>
    </row>
    <row r="75" customFormat="false" ht="15.75" hidden="true" customHeight="false" outlineLevel="0" collapsed="false">
      <c r="A75" s="19" t="s">
        <v>71</v>
      </c>
      <c r="B75" s="20"/>
      <c r="C75" s="20"/>
      <c r="D75" s="21"/>
      <c r="E75" s="21" t="n">
        <f aca="false">C75*D75</f>
        <v>0</v>
      </c>
      <c r="F75" s="12" t="n">
        <f aca="false">D75-G75</f>
        <v>-2089</v>
      </c>
      <c r="G75" s="21" t="n">
        <v>2089</v>
      </c>
      <c r="H75" s="0" t="n">
        <f aca="false">D75/G75</f>
        <v>0</v>
      </c>
    </row>
    <row r="76" s="26" customFormat="true" ht="15.75" hidden="false" customHeight="false" outlineLevel="0" collapsed="false">
      <c r="A76" s="38"/>
      <c r="B76" s="23" t="s">
        <v>20</v>
      </c>
      <c r="C76" s="23" t="n">
        <f aca="false">SUM(C70:C75)</f>
        <v>18</v>
      </c>
      <c r="D76" s="23"/>
      <c r="E76" s="25" t="n">
        <f aca="false">SUM(E70:E75)</f>
        <v>98337</v>
      </c>
      <c r="F76" s="12" t="n">
        <f aca="false">D76-G76</f>
        <v>0</v>
      </c>
      <c r="G76" s="23"/>
      <c r="H76" s="0"/>
    </row>
    <row r="77" customFormat="false" ht="12.75" hidden="true" customHeight="false" outlineLevel="0" collapsed="false">
      <c r="A77" s="19"/>
      <c r="B77" s="32"/>
      <c r="C77" s="32"/>
      <c r="D77" s="32"/>
      <c r="E77" s="32"/>
      <c r="F77" s="12" t="n">
        <f aca="false">D77-G77</f>
        <v>0</v>
      </c>
      <c r="G77" s="32"/>
    </row>
    <row r="78" customFormat="false" ht="12.75" hidden="true" customHeight="false" outlineLevel="0" collapsed="false">
      <c r="A78" s="19"/>
      <c r="B78" s="32"/>
      <c r="C78" s="32"/>
      <c r="D78" s="32"/>
      <c r="E78" s="32"/>
      <c r="F78" s="12" t="n">
        <f aca="false">D78-G78</f>
        <v>0</v>
      </c>
      <c r="G78" s="32"/>
    </row>
    <row r="79" s="18" customFormat="true" ht="22.5" hidden="false" customHeight="true" outlineLevel="0" collapsed="false">
      <c r="A79" s="28"/>
      <c r="B79" s="16" t="s">
        <v>72</v>
      </c>
      <c r="C79" s="17"/>
      <c r="D79" s="17"/>
      <c r="E79" s="17"/>
      <c r="F79" s="30" t="n">
        <f aca="false">D79-G79</f>
        <v>0</v>
      </c>
      <c r="G79" s="17"/>
    </row>
    <row r="80" s="18" customFormat="true" ht="12" hidden="true" customHeight="true" outlineLevel="0" collapsed="false">
      <c r="A80" s="28"/>
      <c r="B80" s="16"/>
      <c r="C80" s="17"/>
      <c r="D80" s="17"/>
      <c r="E80" s="17"/>
      <c r="F80" s="30" t="n">
        <f aca="false">D80-G80</f>
        <v>0</v>
      </c>
      <c r="G80" s="17"/>
    </row>
    <row r="81" s="18" customFormat="true" ht="4.5" hidden="true" customHeight="true" outlineLevel="0" collapsed="false">
      <c r="A81" s="28"/>
      <c r="B81" s="16"/>
      <c r="C81" s="17"/>
      <c r="D81" s="17"/>
      <c r="E81" s="17"/>
      <c r="F81" s="30" t="n">
        <f aca="false">D81-G81</f>
        <v>0</v>
      </c>
      <c r="G81" s="17"/>
    </row>
    <row r="82" customFormat="false" ht="15.75" hidden="false" customHeight="false" outlineLevel="0" collapsed="false">
      <c r="A82" s="19" t="s">
        <v>73</v>
      </c>
      <c r="B82" s="20" t="s">
        <v>37</v>
      </c>
      <c r="C82" s="20" t="n">
        <v>1</v>
      </c>
      <c r="D82" s="21" t="n">
        <v>7100</v>
      </c>
      <c r="E82" s="21" t="n">
        <f aca="false">C82*D82</f>
        <v>7100</v>
      </c>
      <c r="F82" s="12" t="n">
        <f aca="false">D82-G82</f>
        <v>2900</v>
      </c>
      <c r="G82" s="21" t="n">
        <v>4200</v>
      </c>
      <c r="H82" s="0" t="n">
        <f aca="false">D82/G82</f>
        <v>1.69047619047619</v>
      </c>
    </row>
    <row r="83" customFormat="false" ht="15.75" hidden="false" customHeight="false" outlineLevel="0" collapsed="false">
      <c r="A83" s="19" t="s">
        <v>74</v>
      </c>
      <c r="B83" s="20" t="s">
        <v>29</v>
      </c>
      <c r="C83" s="20" t="n">
        <v>3</v>
      </c>
      <c r="D83" s="21" t="n">
        <v>5500</v>
      </c>
      <c r="E83" s="21" t="n">
        <f aca="false">C83*D83</f>
        <v>16500</v>
      </c>
      <c r="F83" s="12" t="n">
        <f aca="false">D83-G83</f>
        <v>1700</v>
      </c>
      <c r="G83" s="21" t="n">
        <v>3800</v>
      </c>
      <c r="H83" s="0" t="n">
        <f aca="false">D83/G83</f>
        <v>1.44736842105263</v>
      </c>
    </row>
    <row r="84" customFormat="false" ht="15.75" hidden="false" customHeight="false" outlineLevel="0" collapsed="false">
      <c r="A84" s="19" t="s">
        <v>75</v>
      </c>
      <c r="B84" s="20" t="s">
        <v>31</v>
      </c>
      <c r="C84" s="17" t="n">
        <v>2</v>
      </c>
      <c r="D84" s="21" t="n">
        <v>5000</v>
      </c>
      <c r="E84" s="21" t="n">
        <f aca="false">C84*D84</f>
        <v>10000</v>
      </c>
      <c r="F84" s="12" t="n">
        <f aca="false">D84-G84</f>
        <v>1850</v>
      </c>
      <c r="G84" s="21" t="n">
        <v>3150</v>
      </c>
      <c r="H84" s="0" t="n">
        <f aca="false">D84/G84</f>
        <v>1.58730158730159</v>
      </c>
    </row>
    <row r="85" customFormat="false" ht="15.75" hidden="false" customHeight="false" outlineLevel="0" collapsed="false">
      <c r="A85" s="19" t="s">
        <v>76</v>
      </c>
      <c r="B85" s="20" t="s">
        <v>51</v>
      </c>
      <c r="C85" s="20" t="n">
        <v>2</v>
      </c>
      <c r="D85" s="21" t="n">
        <v>4850</v>
      </c>
      <c r="E85" s="21" t="n">
        <f aca="false">C85*D85</f>
        <v>9700</v>
      </c>
      <c r="F85" s="12"/>
      <c r="G85" s="21"/>
    </row>
    <row r="86" s="26" customFormat="true" ht="15.75" hidden="false" customHeight="false" outlineLevel="0" collapsed="false">
      <c r="A86" s="38"/>
      <c r="B86" s="23" t="s">
        <v>20</v>
      </c>
      <c r="C86" s="23" t="n">
        <f aca="false">SUM(C82:C85)</f>
        <v>8</v>
      </c>
      <c r="D86" s="23"/>
      <c r="E86" s="25" t="n">
        <f aca="false">SUM(E82:E85)</f>
        <v>43300</v>
      </c>
      <c r="F86" s="12" t="n">
        <f aca="false">D86-G86</f>
        <v>0</v>
      </c>
      <c r="G86" s="23"/>
      <c r="H86" s="0"/>
    </row>
    <row r="87" customFormat="false" ht="15.75" hidden="true" customHeight="false" outlineLevel="0" collapsed="false">
      <c r="A87" s="19"/>
      <c r="B87" s="32"/>
      <c r="C87" s="32"/>
      <c r="D87" s="32"/>
      <c r="E87" s="33"/>
      <c r="F87" s="12" t="n">
        <f aca="false">D87-G87</f>
        <v>0</v>
      </c>
      <c r="G87" s="32"/>
    </row>
    <row r="88" s="18" customFormat="true" ht="32.25" hidden="false" customHeight="true" outlineLevel="0" collapsed="false">
      <c r="A88" s="31"/>
      <c r="B88" s="16" t="s">
        <v>77</v>
      </c>
      <c r="C88" s="39"/>
      <c r="D88" s="39"/>
      <c r="E88" s="40"/>
      <c r="F88" s="30" t="n">
        <f aca="false">D88-G88</f>
        <v>0</v>
      </c>
      <c r="G88" s="39"/>
    </row>
    <row r="89" customFormat="false" ht="15.75" hidden="false" customHeight="false" outlineLevel="0" collapsed="false">
      <c r="A89" s="19" t="s">
        <v>78</v>
      </c>
      <c r="B89" s="20" t="s">
        <v>37</v>
      </c>
      <c r="C89" s="20" t="n">
        <v>1</v>
      </c>
      <c r="D89" s="21" t="n">
        <v>7100</v>
      </c>
      <c r="E89" s="21" t="n">
        <f aca="false">D89*C89</f>
        <v>7100</v>
      </c>
      <c r="F89" s="12" t="n">
        <f aca="false">D89-G89</f>
        <v>1765</v>
      </c>
      <c r="G89" s="20" t="n">
        <v>5335</v>
      </c>
      <c r="H89" s="0" t="n">
        <f aca="false">D89/G89</f>
        <v>1.33083411433927</v>
      </c>
    </row>
    <row r="90" customFormat="false" ht="15.75" hidden="false" customHeight="false" outlineLevel="0" collapsed="false">
      <c r="A90" s="19" t="s">
        <v>79</v>
      </c>
      <c r="B90" s="20" t="s">
        <v>29</v>
      </c>
      <c r="C90" s="20" t="n">
        <v>4</v>
      </c>
      <c r="D90" s="21" t="n">
        <v>5500</v>
      </c>
      <c r="E90" s="21" t="n">
        <f aca="false">C90*D90</f>
        <v>22000</v>
      </c>
      <c r="F90" s="12" t="n">
        <f aca="false">D90-G90</f>
        <v>1700</v>
      </c>
      <c r="G90" s="21" t="n">
        <v>3800</v>
      </c>
      <c r="H90" s="0" t="n">
        <f aca="false">D90/G90</f>
        <v>1.44736842105263</v>
      </c>
    </row>
    <row r="91" s="18" customFormat="true" ht="15.75" hidden="false" customHeight="false" outlineLevel="0" collapsed="false">
      <c r="A91" s="31" t="s">
        <v>80</v>
      </c>
      <c r="B91" s="17" t="s">
        <v>31</v>
      </c>
      <c r="C91" s="17" t="n">
        <f aca="false">2-1</f>
        <v>1</v>
      </c>
      <c r="D91" s="29" t="n">
        <v>5000</v>
      </c>
      <c r="E91" s="29" t="n">
        <f aca="false">C91*D91</f>
        <v>5000</v>
      </c>
      <c r="F91" s="30" t="n">
        <f aca="false">D91-G91</f>
        <v>1750</v>
      </c>
      <c r="G91" s="29" t="n">
        <v>3250</v>
      </c>
      <c r="H91" s="18" t="n">
        <f aca="false">D91/G91</f>
        <v>1.53846153846154</v>
      </c>
    </row>
    <row r="92" s="18" customFormat="true" ht="15.75" hidden="false" customHeight="false" outlineLevel="0" collapsed="false">
      <c r="A92" s="31" t="s">
        <v>81</v>
      </c>
      <c r="B92" s="17" t="s">
        <v>51</v>
      </c>
      <c r="C92" s="17" t="n">
        <f aca="false">7-1</f>
        <v>6</v>
      </c>
      <c r="D92" s="29" t="n">
        <v>4850</v>
      </c>
      <c r="E92" s="29" t="n">
        <f aca="false">C92*D92</f>
        <v>29100</v>
      </c>
      <c r="F92" s="30" t="n">
        <f aca="false">D92-G92</f>
        <v>1700</v>
      </c>
      <c r="G92" s="29" t="n">
        <v>3150</v>
      </c>
      <c r="H92" s="18" t="n">
        <f aca="false">D92/G92</f>
        <v>1.53968253968254</v>
      </c>
    </row>
    <row r="93" s="26" customFormat="true" ht="15.75" hidden="false" customHeight="false" outlineLevel="0" collapsed="false">
      <c r="A93" s="38"/>
      <c r="B93" s="23" t="s">
        <v>20</v>
      </c>
      <c r="C93" s="23" t="n">
        <f aca="false">SUM(C89:C92)</f>
        <v>12</v>
      </c>
      <c r="D93" s="23"/>
      <c r="E93" s="25" t="n">
        <f aca="false">SUM(E89:E92)</f>
        <v>63200</v>
      </c>
      <c r="F93" s="12" t="n">
        <f aca="false">D93-G93</f>
        <v>0</v>
      </c>
      <c r="G93" s="23"/>
      <c r="H93" s="0"/>
    </row>
    <row r="94" customFormat="false" ht="15.75" hidden="true" customHeight="false" outlineLevel="0" collapsed="false">
      <c r="A94" s="19"/>
      <c r="B94" s="32"/>
      <c r="C94" s="32"/>
      <c r="D94" s="32"/>
      <c r="E94" s="33"/>
      <c r="F94" s="12" t="n">
        <f aca="false">D94-G94</f>
        <v>0</v>
      </c>
      <c r="G94" s="32"/>
    </row>
    <row r="95" customFormat="false" ht="15.75" hidden="false" customHeight="false" outlineLevel="0" collapsed="false">
      <c r="A95" s="27"/>
      <c r="B95" s="41" t="s">
        <v>82</v>
      </c>
      <c r="C95" s="20"/>
      <c r="D95" s="20"/>
      <c r="E95" s="20"/>
      <c r="F95" s="12" t="n">
        <f aca="false">D95-G95</f>
        <v>0</v>
      </c>
      <c r="G95" s="20"/>
    </row>
    <row r="96" customFormat="false" ht="15.75" hidden="false" customHeight="false" outlineLevel="0" collapsed="false">
      <c r="A96" s="19" t="s">
        <v>83</v>
      </c>
      <c r="B96" s="20" t="s">
        <v>84</v>
      </c>
      <c r="C96" s="20" t="n">
        <v>1</v>
      </c>
      <c r="D96" s="42" t="n">
        <v>3900</v>
      </c>
      <c r="E96" s="21" t="n">
        <f aca="false">D96*C96</f>
        <v>3900</v>
      </c>
      <c r="F96" s="12" t="n">
        <f aca="false">D96-G96</f>
        <v>1811</v>
      </c>
      <c r="G96" s="21" t="n">
        <v>2089</v>
      </c>
      <c r="H96" s="0" t="n">
        <f aca="false">D96/G96</f>
        <v>1.86692197223552</v>
      </c>
    </row>
    <row r="97" customFormat="false" ht="15.75" hidden="false" customHeight="false" outlineLevel="0" collapsed="false">
      <c r="A97" s="19" t="s">
        <v>85</v>
      </c>
      <c r="B97" s="20" t="s">
        <v>86</v>
      </c>
      <c r="C97" s="20" t="n">
        <v>0.5</v>
      </c>
      <c r="D97" s="42" t="n">
        <v>3600</v>
      </c>
      <c r="E97" s="21" t="n">
        <f aca="false">D97*C97</f>
        <v>1800</v>
      </c>
      <c r="F97" s="12" t="n">
        <f aca="false">D97-G97</f>
        <v>1705</v>
      </c>
      <c r="G97" s="21" t="n">
        <v>1895</v>
      </c>
      <c r="H97" s="0" t="n">
        <f aca="false">D97/G97</f>
        <v>1.89973614775726</v>
      </c>
    </row>
    <row r="98" customFormat="false" ht="15.75" hidden="false" customHeight="false" outlineLevel="0" collapsed="false">
      <c r="A98" s="19" t="s">
        <v>87</v>
      </c>
      <c r="B98" s="20" t="s">
        <v>88</v>
      </c>
      <c r="C98" s="20" t="n">
        <v>1</v>
      </c>
      <c r="D98" s="42" t="n">
        <v>4000</v>
      </c>
      <c r="E98" s="21" t="n">
        <f aca="false">D98*C98</f>
        <v>4000</v>
      </c>
      <c r="F98" s="12" t="n">
        <f aca="false">D98-G98</f>
        <v>1882</v>
      </c>
      <c r="G98" s="21" t="n">
        <v>2118</v>
      </c>
      <c r="H98" s="0" t="n">
        <f aca="false">D98/G98</f>
        <v>1.88857412653447</v>
      </c>
    </row>
    <row r="99" customFormat="false" ht="15.75" hidden="false" customHeight="false" outlineLevel="0" collapsed="false">
      <c r="A99" s="19" t="s">
        <v>89</v>
      </c>
      <c r="B99" s="20" t="s">
        <v>90</v>
      </c>
      <c r="C99" s="20" t="n">
        <v>2</v>
      </c>
      <c r="D99" s="21" t="n">
        <v>2723</v>
      </c>
      <c r="E99" s="21" t="n">
        <f aca="false">D99*C99</f>
        <v>5446</v>
      </c>
      <c r="F99" s="12" t="n">
        <f aca="false">D99-G99</f>
        <v>567</v>
      </c>
      <c r="G99" s="21" t="n">
        <v>2156</v>
      </c>
      <c r="H99" s="0" t="n">
        <f aca="false">D99/G99</f>
        <v>1.26298701298701</v>
      </c>
    </row>
    <row r="100" customFormat="false" ht="15.75" hidden="false" customHeight="false" outlineLevel="0" collapsed="false">
      <c r="A100" s="19" t="s">
        <v>91</v>
      </c>
      <c r="B100" s="20" t="s">
        <v>92</v>
      </c>
      <c r="C100" s="20" t="n">
        <v>3</v>
      </c>
      <c r="D100" s="21" t="n">
        <v>2723</v>
      </c>
      <c r="E100" s="21" t="n">
        <f aca="false">D100*C100</f>
        <v>8169</v>
      </c>
      <c r="F100" s="12" t="n">
        <f aca="false">D100-G100</f>
        <v>567</v>
      </c>
      <c r="G100" s="21" t="n">
        <v>2156</v>
      </c>
      <c r="H100" s="0" t="n">
        <f aca="false">D100/G100</f>
        <v>1.26298701298701</v>
      </c>
      <c r="J100" s="37"/>
    </row>
    <row r="101" customFormat="false" ht="31.5" hidden="false" customHeight="false" outlineLevel="0" collapsed="false">
      <c r="A101" s="19" t="s">
        <v>93</v>
      </c>
      <c r="B101" s="20" t="s">
        <v>94</v>
      </c>
      <c r="C101" s="20" t="n">
        <v>1</v>
      </c>
      <c r="D101" s="21" t="n">
        <v>2723</v>
      </c>
      <c r="E101" s="21" t="n">
        <f aca="false">D101*C101</f>
        <v>2723</v>
      </c>
      <c r="F101" s="12" t="n">
        <f aca="false">D101-G101</f>
        <v>567</v>
      </c>
      <c r="G101" s="21" t="n">
        <v>2156</v>
      </c>
      <c r="H101" s="0" t="n">
        <f aca="false">D101/G101</f>
        <v>1.26298701298701</v>
      </c>
    </row>
    <row r="102" customFormat="false" ht="15.75" hidden="false" customHeight="false" outlineLevel="0" collapsed="false">
      <c r="A102" s="19" t="s">
        <v>95</v>
      </c>
      <c r="B102" s="20" t="s">
        <v>96</v>
      </c>
      <c r="C102" s="20" t="n">
        <v>1</v>
      </c>
      <c r="D102" s="21" t="n">
        <v>2723</v>
      </c>
      <c r="E102" s="21" t="n">
        <f aca="false">D102*C102</f>
        <v>2723</v>
      </c>
      <c r="F102" s="12" t="n">
        <f aca="false">D102-G102</f>
        <v>567</v>
      </c>
      <c r="G102" s="21" t="n">
        <v>2156</v>
      </c>
      <c r="H102" s="0" t="n">
        <f aca="false">D102/G102</f>
        <v>1.26298701298701</v>
      </c>
    </row>
    <row r="103" customFormat="false" ht="15.75" hidden="false" customHeight="false" outlineLevel="0" collapsed="false">
      <c r="A103" s="19" t="s">
        <v>97</v>
      </c>
      <c r="B103" s="20" t="s">
        <v>98</v>
      </c>
      <c r="C103" s="20" t="n">
        <v>1</v>
      </c>
      <c r="D103" s="21" t="n">
        <v>2741</v>
      </c>
      <c r="E103" s="21" t="n">
        <f aca="false">D103*C103</f>
        <v>2741</v>
      </c>
      <c r="F103" s="12" t="n">
        <f aca="false">D103-G103</f>
        <v>569</v>
      </c>
      <c r="G103" s="21" t="n">
        <v>2172</v>
      </c>
      <c r="H103" s="0" t="n">
        <f aca="false">D103/G103</f>
        <v>1.26197053406998</v>
      </c>
    </row>
    <row r="104" s="26" customFormat="true" ht="15.75" hidden="false" customHeight="false" outlineLevel="0" collapsed="false">
      <c r="A104" s="22"/>
      <c r="B104" s="23" t="s">
        <v>20</v>
      </c>
      <c r="C104" s="23" t="n">
        <f aca="false">SUM(C96:C103)</f>
        <v>10.5</v>
      </c>
      <c r="D104" s="25"/>
      <c r="E104" s="25" t="n">
        <f aca="false">SUM(E96:E103)</f>
        <v>31502</v>
      </c>
      <c r="F104" s="12" t="n">
        <f aca="false">D104-G104</f>
        <v>0</v>
      </c>
      <c r="G104" s="25"/>
    </row>
    <row r="105" customFormat="false" ht="15.75" hidden="false" customHeight="false" outlineLevel="0" collapsed="false">
      <c r="A105" s="27"/>
      <c r="B105" s="20"/>
      <c r="C105" s="20"/>
      <c r="D105" s="21"/>
      <c r="E105" s="21"/>
      <c r="G105" s="21"/>
    </row>
    <row r="106" customFormat="false" ht="15.75" hidden="false" customHeight="false" outlineLevel="0" collapsed="false">
      <c r="A106" s="27"/>
      <c r="B106" s="32" t="s">
        <v>99</v>
      </c>
      <c r="C106" s="32" t="n">
        <f aca="false">C104+C22+C93+C86+C76+C67+C57+C52+C45+C38+C30+C20</f>
        <v>132.5</v>
      </c>
      <c r="D106" s="33"/>
      <c r="E106" s="33" t="n">
        <f aca="false">E104+E93+E86+E76+E67+E57+E52+E45+E38+E30+E20+E22</f>
        <v>694338</v>
      </c>
      <c r="G106" s="33"/>
    </row>
    <row r="107" customFormat="false" ht="27.75" hidden="false" customHeight="true" outlineLevel="0" collapsed="false">
      <c r="A107" s="43"/>
      <c r="E107" s="12"/>
    </row>
    <row r="108" customFormat="false" ht="12.75" hidden="false" customHeight="false" outlineLevel="0" collapsed="false">
      <c r="A108" s="43"/>
      <c r="B108" s="0" t="s">
        <v>100</v>
      </c>
      <c r="D108" s="0" t="s">
        <v>101</v>
      </c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  <c r="B110" s="0" t="s">
        <v>102</v>
      </c>
      <c r="D110" s="0" t="s">
        <v>103</v>
      </c>
    </row>
    <row r="111" customFormat="false" ht="12.75" hidden="false" customHeight="false" outlineLevel="0" collapsed="false">
      <c r="A111" s="43"/>
      <c r="E111" s="12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  <c r="H113" s="12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3"/>
    </row>
    <row r="125" customFormat="false" ht="12.75" hidden="false" customHeight="false" outlineLevel="0" collapsed="false">
      <c r="A125" s="43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3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</sheetData>
  <mergeCells count="24">
    <mergeCell ref="C2:E2"/>
    <mergeCell ref="C5:E5"/>
    <mergeCell ref="C6:E6"/>
    <mergeCell ref="C7:E8"/>
    <mergeCell ref="B10:D10"/>
    <mergeCell ref="B11:D11"/>
    <mergeCell ref="A13:A14"/>
    <mergeCell ref="B13:B14"/>
    <mergeCell ref="C13:C14"/>
    <mergeCell ref="D13:D14"/>
    <mergeCell ref="E13:E14"/>
    <mergeCell ref="G13:G14"/>
    <mergeCell ref="A77:A78"/>
    <mergeCell ref="B77:B78"/>
    <mergeCell ref="C77:C78"/>
    <mergeCell ref="D77:D78"/>
    <mergeCell ref="E77:E78"/>
    <mergeCell ref="G77:G78"/>
    <mergeCell ref="A79:A81"/>
    <mergeCell ref="B79:B81"/>
    <mergeCell ref="C79:C81"/>
    <mergeCell ref="D79:D81"/>
    <mergeCell ref="E79:E81"/>
    <mergeCell ref="G79:G81"/>
  </mergeCells>
  <printOptions headings="false" gridLines="false" gridLinesSet="true" horizontalCentered="false" verticalCentered="false"/>
  <pageMargins left="1.1812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0295</cp:lastModifiedBy>
  <cp:lastPrinted>2021-03-09T08:45:59Z</cp:lastPrinted>
  <dcterms:modified xsi:type="dcterms:W3CDTF">2021-03-09T08:46:28Z</dcterms:modified>
  <cp:revision>0</cp:revision>
  <dc:subject/>
  <dc:title/>
</cp:coreProperties>
</file>