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4</t>
  </si>
  <si>
    <t xml:space="preserve">до розпорядження керівника</t>
  </si>
  <si>
    <t xml:space="preserve">військово-цивільної адміністрації</t>
  </si>
  <si>
    <t xml:space="preserve">13.08.2020 р. № 8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агального фонду</t>
  </si>
  <si>
    <t xml:space="preserve">Усього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 в антитерористичній операції, забезпеченні її проведення, здійсненні заходів із забезпечення національної  безпеки і оборони, відсічі і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 та які потребують поліпшення житлових умов за рахунок відповідної субвенції з державного бюджету (3220)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 національної безпеки і оборони, відсічі і стримування збройної агресії Російської Федерації у Донецькій та Луганській областях, забезпеченні 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.11-14 частини другої ст.7 або учасниками бойових дій відповідно до пунктів 19-20 частини першої статті 6 Закону України  "Про статус ветеранів війни, гарантії їх соціального захисту" та які потребують поліпшення житлових умов за рахунок відповідної субвенції з державного бюджету (3220)</t>
  </si>
  <si>
    <t xml:space="preserve">Субвенція з місцевого бюджету на здійснення переданих видатків у сфері освіти за рахунок коштів освітньої субвенції (видатки на оплату праці з нарахуваннями педагогічних працівників інклюзивно-ресурсних центрів) (КЕКВ2620)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3220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на закупівлю обладнання, інвентарю для фізкультурно-спортивних приміщень, засобів навчання, у т.ч.навчально-методичної та навчальної літератури, зошитів з друкованою основою для закладів загальної середньої освіти, що беруть участь в експерименті з реалізації Державного стандарту початкової освіти)(3220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на закупівлю комп'ютерного обладнання для початкових класів)(3220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на закупівлю сучасних меблів для початкових класів нової української школи)(3220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на закупівлю засобів навчання та обладнання (крім комп'ютерного) для учнів початкочих класів, що навчаються за новими методиками відповідно до Концепції "Нова українська школа")(3220)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(видатки на лікування хворих на цукровий та нецукровий діабет) (КЕКВ2620)</t>
  </si>
  <si>
    <t xml:space="preserve">Субвенція з місцевого бюджету за рахунок залишку коштів медичної субвенції, що утворився на початок бюджетного періоду (на придбання засобів індивідуального захисту та швидких тестів) (2620)</t>
  </si>
  <si>
    <t xml:space="preserve">Інші субвенції з місцевого бюджету на забезпечення безперебійного функціонування інформаційно-аналітичної системи моніторингу виконання місцевих бюджетів області (2620)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 (лікування хворих на цукровий діабет інсуліном та нецукровий діабет десмопресином) (2620)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 (оплата праці з нарахуваннями) (2620)</t>
  </si>
  <si>
    <t xml:space="preserve">Інші субвенції з місцевого бюджету</t>
  </si>
  <si>
    <t xml:space="preserve">Сиротинська селищна рада</t>
  </si>
  <si>
    <t xml:space="preserve">Борівська селищна рада</t>
  </si>
  <si>
    <t xml:space="preserve">Обласний бюджет</t>
  </si>
  <si>
    <t xml:space="preserve">УСЬОГО</t>
  </si>
  <si>
    <t xml:space="preserve">Керівник військово-цивільної адміністрації </t>
  </si>
  <si>
    <t xml:space="preserve">Олександр Стр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7" xfId="20"/>
    <cellStyle name="Обычный 17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99"/>
    <col collapsed="false" customWidth="true" hidden="false" outlineLevel="0" max="3" min="3" style="1" width="21.99"/>
    <col collapsed="false" customWidth="true" hidden="false" outlineLevel="0" max="4" min="4" style="1" width="37.14"/>
    <col collapsed="false" customWidth="true" hidden="false" outlineLevel="0" max="5" min="5" style="1" width="39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22.56"/>
    <col collapsed="false" customWidth="true" hidden="false" outlineLevel="0" max="9" min="9" style="1" width="23.28"/>
    <col collapsed="false" customWidth="true" hidden="false" outlineLevel="0" max="10" min="10" style="1" width="18.41"/>
    <col collapsed="false" customWidth="true" hidden="false" outlineLevel="0" max="11" min="11" style="1" width="22.7"/>
    <col collapsed="false" customWidth="true" hidden="false" outlineLevel="0" max="12" min="12" style="1" width="31.56"/>
    <col collapsed="false" customWidth="true" hidden="false" outlineLevel="0" max="13" min="13" style="1" width="26.28"/>
    <col collapsed="false" customWidth="true" hidden="false" outlineLevel="0" max="14" min="14" style="1" width="26.13"/>
    <col collapsed="false" customWidth="true" hidden="false" outlineLevel="0" max="15" min="15" style="1" width="29.56"/>
    <col collapsed="false" customWidth="true" hidden="false" outlineLevel="0" max="16" min="16" style="1" width="19.85"/>
    <col collapsed="false" customWidth="true" hidden="false" outlineLevel="0" max="17" min="17" style="1" width="22.14"/>
    <col collapsed="false" customWidth="true" hidden="false" outlineLevel="0" max="18" min="18" style="1" width="21.28"/>
    <col collapsed="false" customWidth="true" hidden="false" outlineLevel="0" max="19" min="19" style="1" width="24.56"/>
    <col collapsed="false" customWidth="true" hidden="false" outlineLevel="0" max="20" min="20" style="1" width="23.14"/>
    <col collapsed="false" customWidth="true" hidden="false" outlineLevel="0" max="21" min="21" style="1" width="14.99"/>
    <col collapsed="false" customWidth="true" hidden="false" outlineLevel="0" max="22" min="22" style="1" width="18.28"/>
    <col collapsed="false" customWidth="true" hidden="false" outlineLevel="0" max="23" min="23" style="1" width="1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G1" s="2" t="s">
        <v>0</v>
      </c>
    </row>
    <row r="2" customFormat="false" ht="11.25" hidden="false" customHeight="false" outlineLevel="0" collapsed="false">
      <c r="G2" s="2" t="s">
        <v>1</v>
      </c>
      <c r="W2" s="3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G3" s="2" t="s">
        <v>2</v>
      </c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6.5" hidden="false" customHeight="true" outlineLevel="0" collapsed="false">
      <c r="G4" s="5" t="s">
        <v>3</v>
      </c>
      <c r="W4" s="6"/>
      <c r="X4" s="6"/>
      <c r="Y4" s="6"/>
      <c r="Z4" s="6"/>
      <c r="AA4" s="6"/>
      <c r="AB4" s="6"/>
      <c r="AC4" s="6"/>
      <c r="AD4" s="6"/>
      <c r="AE4" s="6"/>
      <c r="AF4" s="6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1.25" hidden="false" customHeight="false" outlineLevel="0" collapsed="false">
      <c r="A8" s="10" t="n">
        <v>12213100000</v>
      </c>
      <c r="B8" s="10"/>
    </row>
    <row r="9" customFormat="false" ht="11.25" hidden="false" customHeight="false" outlineLevel="0" collapsed="false">
      <c r="A9" s="11" t="s">
        <v>5</v>
      </c>
      <c r="B9" s="11"/>
      <c r="G9" s="12" t="s">
        <v>6</v>
      </c>
      <c r="W9" s="12"/>
    </row>
    <row r="10" s="15" customFormat="true" ht="12.75" hidden="false" customHeight="true" outlineLevel="0" collapsed="false">
      <c r="A10" s="13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 t="s">
        <v>9</v>
      </c>
      <c r="I10" s="14"/>
      <c r="J10" s="14"/>
      <c r="K10" s="14"/>
      <c r="L10" s="14"/>
      <c r="M10" s="14"/>
      <c r="N10" s="14"/>
      <c r="O10" s="14" t="s">
        <v>9</v>
      </c>
      <c r="P10" s="14"/>
      <c r="Q10" s="14"/>
      <c r="R10" s="14"/>
      <c r="S10" s="14"/>
      <c r="T10" s="14"/>
      <c r="U10" s="14"/>
      <c r="V10" s="14" t="s">
        <v>10</v>
      </c>
      <c r="W10" s="14"/>
    </row>
    <row r="11" s="15" customFormat="true" ht="22.5" hidden="false" customHeight="true" outlineLevel="0" collapsed="false">
      <c r="A11" s="13"/>
      <c r="B11" s="13"/>
      <c r="C11" s="16" t="s">
        <v>11</v>
      </c>
      <c r="D11" s="13" t="s">
        <v>12</v>
      </c>
      <c r="E11" s="13"/>
      <c r="F11" s="13"/>
      <c r="G11" s="13"/>
      <c r="H11" s="13" t="s">
        <v>12</v>
      </c>
      <c r="I11" s="13"/>
      <c r="J11" s="13"/>
      <c r="K11" s="13"/>
      <c r="L11" s="13"/>
      <c r="M11" s="13"/>
      <c r="N11" s="13"/>
      <c r="O11" s="13" t="s">
        <v>12</v>
      </c>
      <c r="P11" s="13"/>
      <c r="Q11" s="13"/>
      <c r="R11" s="13"/>
      <c r="S11" s="13"/>
      <c r="T11" s="13"/>
      <c r="U11" s="14" t="s">
        <v>13</v>
      </c>
      <c r="V11" s="17" t="s">
        <v>12</v>
      </c>
      <c r="W11" s="14" t="s">
        <v>13</v>
      </c>
    </row>
    <row r="12" s="15" customFormat="true" ht="254.25" hidden="false" customHeight="true" outlineLevel="0" collapsed="false">
      <c r="A12" s="13"/>
      <c r="B12" s="13"/>
      <c r="C12" s="16"/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  <c r="K12" s="16" t="s">
        <v>21</v>
      </c>
      <c r="L12" s="18" t="s">
        <v>22</v>
      </c>
      <c r="M12" s="18" t="s">
        <v>23</v>
      </c>
      <c r="N12" s="18" t="s">
        <v>24</v>
      </c>
      <c r="O12" s="18" t="s">
        <v>25</v>
      </c>
      <c r="P12" s="16" t="s">
        <v>26</v>
      </c>
      <c r="Q12" s="16" t="s">
        <v>27</v>
      </c>
      <c r="R12" s="16" t="s">
        <v>28</v>
      </c>
      <c r="S12" s="16" t="s">
        <v>29</v>
      </c>
      <c r="T12" s="16" t="s">
        <v>30</v>
      </c>
      <c r="U12" s="14"/>
      <c r="V12" s="13" t="s">
        <v>31</v>
      </c>
      <c r="W12" s="14"/>
    </row>
    <row r="13" s="15" customFormat="true" ht="11.2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8"/>
      <c r="M13" s="18"/>
      <c r="N13" s="18"/>
      <c r="O13" s="18"/>
      <c r="P13" s="16"/>
      <c r="Q13" s="16"/>
      <c r="R13" s="16"/>
      <c r="S13" s="16"/>
      <c r="T13" s="16"/>
      <c r="U13" s="14"/>
      <c r="V13" s="13"/>
      <c r="W13" s="14"/>
    </row>
    <row r="14" s="15" customFormat="true" ht="11.25" hidden="false" customHeight="false" outlineLevel="0" collapsed="false">
      <c r="A14" s="13"/>
      <c r="B14" s="13"/>
      <c r="C14" s="16" t="n">
        <v>41040200</v>
      </c>
      <c r="D14" s="19" t="n">
        <v>41050400</v>
      </c>
      <c r="E14" s="19" t="n">
        <v>41050600</v>
      </c>
      <c r="F14" s="13" t="n">
        <v>41051000</v>
      </c>
      <c r="G14" s="13" t="n">
        <v>41051100</v>
      </c>
      <c r="H14" s="19" t="n">
        <v>41051200</v>
      </c>
      <c r="I14" s="19" t="n">
        <v>41051200</v>
      </c>
      <c r="J14" s="19" t="n">
        <v>41051200</v>
      </c>
      <c r="K14" s="19" t="n">
        <v>41051200</v>
      </c>
      <c r="L14" s="19" t="n">
        <v>41051400</v>
      </c>
      <c r="M14" s="19" t="n">
        <v>41051400</v>
      </c>
      <c r="N14" s="19" t="n">
        <v>41051400</v>
      </c>
      <c r="O14" s="19" t="n">
        <v>41051400</v>
      </c>
      <c r="P14" s="19" t="n">
        <v>41051500</v>
      </c>
      <c r="Q14" s="19" t="n">
        <v>41051600</v>
      </c>
      <c r="R14" s="19" t="n">
        <v>41053900</v>
      </c>
      <c r="S14" s="19" t="n">
        <v>41055000</v>
      </c>
      <c r="T14" s="19" t="n">
        <v>41055000</v>
      </c>
      <c r="U14" s="14"/>
      <c r="V14" s="13" t="n">
        <v>9770</v>
      </c>
      <c r="W14" s="14"/>
    </row>
    <row r="15" s="15" customFormat="true" ht="11.25" hidden="false" customHeight="false" outlineLevel="0" collapsed="false">
      <c r="A15" s="20" t="n">
        <v>1</v>
      </c>
      <c r="B15" s="20" t="n">
        <f aca="false">1+A15</f>
        <v>2</v>
      </c>
      <c r="C15" s="20" t="n">
        <f aca="false">1+B15</f>
        <v>3</v>
      </c>
      <c r="D15" s="20" t="n">
        <f aca="false">1+C15</f>
        <v>4</v>
      </c>
      <c r="E15" s="20" t="n">
        <f aca="false">1+D15</f>
        <v>5</v>
      </c>
      <c r="F15" s="20" t="n">
        <f aca="false">1+E15</f>
        <v>6</v>
      </c>
      <c r="G15" s="20" t="n">
        <f aca="false">1+F15</f>
        <v>7</v>
      </c>
      <c r="H15" s="20" t="n">
        <f aca="false">1+G15</f>
        <v>8</v>
      </c>
      <c r="I15" s="20" t="n">
        <f aca="false">1+H15</f>
        <v>9</v>
      </c>
      <c r="J15" s="20" t="n">
        <f aca="false">1+I15</f>
        <v>10</v>
      </c>
      <c r="K15" s="20" t="n">
        <f aca="false">1+J15</f>
        <v>11</v>
      </c>
      <c r="L15" s="20" t="n">
        <f aca="false">1+K15</f>
        <v>12</v>
      </c>
      <c r="M15" s="20" t="n">
        <f aca="false">1+L15</f>
        <v>13</v>
      </c>
      <c r="N15" s="20" t="n">
        <f aca="false">1+M15</f>
        <v>14</v>
      </c>
      <c r="O15" s="20" t="n">
        <f aca="false">1+N15</f>
        <v>15</v>
      </c>
      <c r="P15" s="20" t="n">
        <f aca="false">1+O15</f>
        <v>16</v>
      </c>
      <c r="Q15" s="20" t="n">
        <f aca="false">1+P15</f>
        <v>17</v>
      </c>
      <c r="R15" s="20" t="n">
        <f aca="false">1+Q15</f>
        <v>18</v>
      </c>
      <c r="S15" s="20" t="n">
        <f aca="false">1+R15</f>
        <v>19</v>
      </c>
      <c r="T15" s="20" t="n">
        <f aca="false">1+S15</f>
        <v>20</v>
      </c>
      <c r="U15" s="20" t="n">
        <f aca="false">1+T15</f>
        <v>21</v>
      </c>
      <c r="V15" s="20" t="n">
        <f aca="false">1+U15</f>
        <v>22</v>
      </c>
      <c r="W15" s="20" t="n">
        <f aca="false">1+V15</f>
        <v>23</v>
      </c>
    </row>
    <row r="16" s="15" customFormat="true" ht="11.25" hidden="false" customHeight="false" outlineLevel="0" collapsed="false">
      <c r="A16" s="21" t="n">
        <v>12213402000</v>
      </c>
      <c r="B16" s="21" t="s">
        <v>3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 t="n">
        <f aca="false">SUM(C16:T16)</f>
        <v>0</v>
      </c>
      <c r="V16" s="22" t="n">
        <v>626984</v>
      </c>
      <c r="W16" s="23" t="n">
        <f aca="false">SUM(V16)</f>
        <v>626984</v>
      </c>
    </row>
    <row r="17" s="15" customFormat="true" ht="11.25" hidden="false" customHeight="false" outlineLevel="0" collapsed="false">
      <c r="A17" s="21" t="n">
        <v>12213401000</v>
      </c>
      <c r="B17" s="21" t="s">
        <v>3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n">
        <f aca="false">SUM(C17:T17)</f>
        <v>0</v>
      </c>
      <c r="V17" s="22" t="n">
        <v>113831</v>
      </c>
      <c r="W17" s="23" t="n">
        <f aca="false">SUM(V17)</f>
        <v>113831</v>
      </c>
    </row>
    <row r="18" s="15" customFormat="true" ht="11.25" hidden="false" customHeight="false" outlineLevel="0" collapsed="false">
      <c r="A18" s="21" t="n">
        <v>12100000000</v>
      </c>
      <c r="B18" s="21" t="s">
        <v>34</v>
      </c>
      <c r="C18" s="22" t="n">
        <v>9103700</v>
      </c>
      <c r="D18" s="24" t="n">
        <v>525444</v>
      </c>
      <c r="E18" s="24" t="n">
        <v>37870214</v>
      </c>
      <c r="F18" s="22" t="n">
        <v>949953</v>
      </c>
      <c r="G18" s="22" t="n">
        <v>1084380</v>
      </c>
      <c r="H18" s="24" t="n">
        <v>936526</v>
      </c>
      <c r="I18" s="24" t="n">
        <v>387098</v>
      </c>
      <c r="J18" s="24" t="n">
        <v>352742</v>
      </c>
      <c r="K18" s="24" t="n">
        <v>174727</v>
      </c>
      <c r="L18" s="24" t="n">
        <v>174825</v>
      </c>
      <c r="M18" s="24" t="n">
        <v>402990</v>
      </c>
      <c r="N18" s="24" t="n">
        <v>1258680</v>
      </c>
      <c r="O18" s="24" t="n">
        <v>553869</v>
      </c>
      <c r="P18" s="24" t="n">
        <v>848629</v>
      </c>
      <c r="Q18" s="24" t="n">
        <v>200000</v>
      </c>
      <c r="R18" s="24" t="n">
        <v>6520</v>
      </c>
      <c r="S18" s="24" t="n">
        <v>2677923</v>
      </c>
      <c r="T18" s="24" t="n">
        <v>1243169</v>
      </c>
      <c r="U18" s="23" t="n">
        <f aca="false">SUM(C18:T18)</f>
        <v>58751389</v>
      </c>
      <c r="V18" s="22"/>
      <c r="W18" s="23" t="n">
        <f aca="false">SUM(V18)</f>
        <v>0</v>
      </c>
    </row>
    <row r="19" s="15" customFormat="true" ht="11.25" hidden="false" customHeight="false" outlineLevel="0" collapsed="false">
      <c r="A19" s="21"/>
      <c r="B19" s="21" t="s">
        <v>35</v>
      </c>
      <c r="C19" s="23" t="n">
        <f aca="false">+C18</f>
        <v>9103700</v>
      </c>
      <c r="D19" s="23" t="n">
        <f aca="false">+D18</f>
        <v>525444</v>
      </c>
      <c r="E19" s="23" t="n">
        <f aca="false">+E18</f>
        <v>37870214</v>
      </c>
      <c r="F19" s="23" t="n">
        <f aca="false">+F18</f>
        <v>949953</v>
      </c>
      <c r="G19" s="23" t="n">
        <f aca="false">+G18</f>
        <v>1084380</v>
      </c>
      <c r="H19" s="23" t="n">
        <f aca="false">+H18</f>
        <v>936526</v>
      </c>
      <c r="I19" s="23" t="n">
        <f aca="false">+I18</f>
        <v>387098</v>
      </c>
      <c r="J19" s="23" t="n">
        <f aca="false">+J18</f>
        <v>352742</v>
      </c>
      <c r="K19" s="23" t="n">
        <f aca="false">+K18</f>
        <v>174727</v>
      </c>
      <c r="L19" s="23" t="n">
        <f aca="false">+L18</f>
        <v>174825</v>
      </c>
      <c r="M19" s="23" t="n">
        <f aca="false">+M18</f>
        <v>402990</v>
      </c>
      <c r="N19" s="23" t="n">
        <f aca="false">+N18</f>
        <v>1258680</v>
      </c>
      <c r="O19" s="23" t="n">
        <f aca="false">+O18</f>
        <v>553869</v>
      </c>
      <c r="P19" s="23" t="n">
        <f aca="false">+P18</f>
        <v>848629</v>
      </c>
      <c r="Q19" s="23" t="n">
        <f aca="false">+Q18</f>
        <v>200000</v>
      </c>
      <c r="R19" s="23" t="n">
        <f aca="false">+R18</f>
        <v>6520</v>
      </c>
      <c r="S19" s="23" t="n">
        <f aca="false">+S18</f>
        <v>2677923</v>
      </c>
      <c r="T19" s="23" t="n">
        <f aca="false">+T18</f>
        <v>1243169</v>
      </c>
      <c r="U19" s="23" t="n">
        <f aca="false">+U18</f>
        <v>58751389</v>
      </c>
      <c r="V19" s="23" t="n">
        <f aca="false">SUM(V16:V18)</f>
        <v>740815</v>
      </c>
      <c r="W19" s="23" t="n">
        <f aca="false">SUM(W16:W18)</f>
        <v>740815</v>
      </c>
    </row>
    <row r="22" s="25" customFormat="true" ht="11.25" hidden="false" customHeight="false" outlineLevel="0" collapsed="false">
      <c r="O22" s="25" t="s">
        <v>36</v>
      </c>
      <c r="T22" s="26" t="s">
        <v>37</v>
      </c>
    </row>
  </sheetData>
  <mergeCells count="34">
    <mergeCell ref="A6:W6"/>
    <mergeCell ref="A7:G7"/>
    <mergeCell ref="A8:B8"/>
    <mergeCell ref="A9:B9"/>
    <mergeCell ref="A10:A14"/>
    <mergeCell ref="B10:B14"/>
    <mergeCell ref="C10:G10"/>
    <mergeCell ref="H10:N10"/>
    <mergeCell ref="O10:U10"/>
    <mergeCell ref="V10:W10"/>
    <mergeCell ref="C11:C13"/>
    <mergeCell ref="D11:G11"/>
    <mergeCell ref="H11:N11"/>
    <mergeCell ref="O11:T11"/>
    <mergeCell ref="U11:U14"/>
    <mergeCell ref="W11:W1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V12:V13"/>
  </mergeCells>
  <printOptions headings="false" gridLines="false" gridLinesSet="true" horizontalCentered="false" verticalCentered="false"/>
  <pageMargins left="0.39375" right="0.196527777777778" top="0.984027777777778" bottom="0.236111111111111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у 4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20-08-13T12:55:58Z</cp:lastPrinted>
  <dcterms:modified xsi:type="dcterms:W3CDTF">2020-08-14T07:25:29Z</dcterms:modified>
  <cp:revision>0</cp:revision>
  <dc:subject/>
  <dc:title/>
</cp:coreProperties>
</file>