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р" sheetId="1" state="visible" r:id="rId2"/>
    <sheet name="О1" sheetId="2" state="visible" r:id="rId3"/>
    <sheet name="Зд1" sheetId="3" state="visible" r:id="rId4"/>
    <sheet name="Расчёт" sheetId="4" state="visible" r:id="rId5"/>
  </sheets>
  <externalReferences>
    <externalReference r:id="rId6"/>
  </externalReferences>
  <definedNames>
    <definedName function="false" hidden="false" localSheetId="3" name="_xlnm.Print_Area" vbProcedure="false">Расчёт!$B$18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Рішення сесії про передачу в оренду</t>
  </si>
  <si>
    <t xml:space="preserve">№4255</t>
  </si>
  <si>
    <t xml:space="preserve">25.12.2014р.</t>
  </si>
  <si>
    <t xml:space="preserve">Рішення сесії про дозвіл</t>
  </si>
  <si>
    <t xml:space="preserve">№2651 від 30.04.2013р. "Про надання дозволу на розробку технічної документації із землеустрою щодо встановлення меж земельної ділянки в натурі (на місцевості)"</t>
  </si>
  <si>
    <t xml:space="preserve">Строк оренди на</t>
  </si>
  <si>
    <t xml:space="preserve">Строк оренди по</t>
  </si>
  <si>
    <t xml:space="preserve">Фактичне користування з </t>
  </si>
  <si>
    <t xml:space="preserve">Вид документації (на підставі)</t>
  </si>
  <si>
    <t xml:space="preserve">технічної документації із землеустрою щодо встановлення меж земельної ділянки в натурі (на місцевості)</t>
  </si>
  <si>
    <t xml:space="preserve">Вид документації</t>
  </si>
  <si>
    <t xml:space="preserve">технічна документації із землеустрою щодо встановлення меж земельної ділянки в натурі (на місцевості)</t>
  </si>
  <si>
    <t xml:space="preserve">Повна назва з директором</t>
  </si>
  <si>
    <t xml:space="preserve">ТОВАРИСТВО З ОБМЕЖЕНОЮ ВІДПОВІДАЛЬНІСТЮ "ОККОСХІДІНВЕСТ", в особі директора  Коненко Олексія Андрійовича, який діє на підставі Статуту</t>
  </si>
  <si>
    <t xml:space="preserve">Скорочена назва</t>
  </si>
  <si>
    <t xml:space="preserve">ТОВ "ОККОСХІДІНВЕСТ"</t>
  </si>
  <si>
    <t xml:space="preserve">Директор скорочено</t>
  </si>
  <si>
    <t xml:space="preserve">О.А. Коненко</t>
  </si>
  <si>
    <t xml:space="preserve">Юридична адреса</t>
  </si>
  <si>
    <t xml:space="preserve">79056, м. Львів, вул. Пластова, 1</t>
  </si>
  <si>
    <t xml:space="preserve">Р/р</t>
  </si>
  <si>
    <t xml:space="preserve">п/р 26009001350990 АТ "ОТП Банк", м. Київ, МФО 300528</t>
  </si>
  <si>
    <t xml:space="preserve">Код</t>
  </si>
  <si>
    <t xml:space="preserve">Мета використання</t>
  </si>
  <si>
    <t xml:space="preserve">під автозаправну станцію з магазином супутніх товарів</t>
  </si>
  <si>
    <t xml:space="preserve">Кадастровий номер</t>
  </si>
  <si>
    <t xml:space="preserve">4412900000:07:002:0029</t>
  </si>
  <si>
    <t xml:space="preserve">Площа</t>
  </si>
  <si>
    <t xml:space="preserve">Адреса зем. ділянки</t>
  </si>
  <si>
    <t xml:space="preserve">Луганська обл., м. Сєвєродонецьк, вул. Новікова, 14</t>
  </si>
  <si>
    <t xml:space="preserve">Категорія</t>
  </si>
  <si>
    <t xml:space="preserve">землі житлової та громадської забудови</t>
  </si>
  <si>
    <t xml:space="preserve">Цільове</t>
  </si>
  <si>
    <t xml:space="preserve">для будівництва та обслуговування будівель торгівлі</t>
  </si>
  <si>
    <t xml:space="preserve">Функціональне</t>
  </si>
  <si>
    <t xml:space="preserve">землі комерційного призначення</t>
  </si>
  <si>
    <t xml:space="preserve">Експлікація</t>
  </si>
  <si>
    <t xml:space="preserve">під спорудами - 0.0002 га, під зеленими насадженнями - 0,1633 га, під капітальною одноповерховою будівлею - 0,0192 га, під тимчасовою спорудою - 0,0329 га, під проходами, проїздами, площадками - 0.1344 га.</t>
  </si>
  <si>
    <t xml:space="preserve">з півночі</t>
  </si>
  <si>
    <t xml:space="preserve">Сєвєродонецька міська рада</t>
  </si>
  <si>
    <t xml:space="preserve">зі сходу</t>
  </si>
  <si>
    <t xml:space="preserve">землі, надані в оренду Гурі І.М., Сєвєродонецька міська рада, </t>
  </si>
  <si>
    <t xml:space="preserve">з півдня </t>
  </si>
  <si>
    <t xml:space="preserve">з заходу </t>
  </si>
  <si>
    <t xml:space="preserve">землі, надані в оренду Ляховій Т.І.</t>
  </si>
  <si>
    <t xml:space="preserve">Ка</t>
  </si>
  <si>
    <t xml:space="preserve">Нормативна грошова оцінка з 01.01.2015р.</t>
  </si>
  <si>
    <t xml:space="preserve">Оренда на рік</t>
  </si>
  <si>
    <t xml:space="preserve">Оренда на місяць</t>
  </si>
  <si>
    <t xml:space="preserve">Нормативна грошова оцінка з 01.10.2014р.</t>
  </si>
  <si>
    <t xml:space="preserve">РОЗРАХУНОК</t>
  </si>
  <si>
    <t xml:space="preserve">Додаток до розпорядження № 1212 від 16.12.2020</t>
  </si>
  <si>
    <t xml:space="preserve">розміру безпідставно збережених коштів у вигляді орендної плати за користування земельною ділянкою несільськогосподарського призначення комунальної власності                                                                            за період з15.12.2017 по 14.12.2020</t>
  </si>
  <si>
    <t xml:space="preserve">Категорія земель</t>
  </si>
  <si>
    <t xml:space="preserve">Площа, кв.метрів     (в населених пунтках), гектарів (за межами  населених пунктів)*</t>
  </si>
  <si>
    <t xml:space="preserve">Нормативна грошова оцінка земельної ділянки* </t>
  </si>
  <si>
    <t xml:space="preserve">Ставка земельного податку, встановлена Законом України "Про плату за землю",     відсотків нормативної грошової оцінки земельної ділянки</t>
  </si>
  <si>
    <t xml:space="preserve">Добуток коефіцієнтів індексації грошової оцінки земельної ділянки за попередні роки</t>
  </si>
  <si>
    <t xml:space="preserve">Прийнятий для розрахунку розміру орендної плати, відсотків нормативної грошової оцінки земельної ділянки**</t>
  </si>
  <si>
    <t xml:space="preserve">Розмір земельного податку, гривень</t>
  </si>
  <si>
    <t xml:space="preserve">Коефіцієнт оренди</t>
  </si>
  <si>
    <t xml:space="preserve">Розмір орендної плати,                                                       гривень</t>
  </si>
  <si>
    <t xml:space="preserve">Рік</t>
  </si>
  <si>
    <t xml:space="preserve">Місяць</t>
  </si>
  <si>
    <t xml:space="preserve">Період</t>
  </si>
  <si>
    <t xml:space="preserve">Земельна ділянка для будівництва та обслуговування будівель ринкової інфраструктури під будівлі та споруди кадастровий номер 4412900000:06:043:0001</t>
  </si>
  <si>
    <t xml:space="preserve">з 15.12.2017р. по 31.12.2019 р.</t>
  </si>
  <si>
    <t xml:space="preserve">В.03.10 для будівництва та обслуговування будівель ринкової інфраструктури </t>
  </si>
  <si>
    <t xml:space="preserve">з 01.01.2020 р. по 14.12.2020 р.</t>
  </si>
  <si>
    <t xml:space="preserve">В.03.10 для будівництва та обслуговування будівель ринкової інфраструктури</t>
  </si>
  <si>
    <t xml:space="preserve">У межах Луганська обл., м. Сєвєродонецьк, проспект Центральний, 71                                                                                                                 Всього за період: </t>
  </si>
  <si>
    <t xml:space="preserve">грн</t>
  </si>
  <si>
    <t xml:space="preserve">                       (Назва населеного пункту)</t>
  </si>
  <si>
    <t xml:space="preserve">Разом 7073,00 м2</t>
  </si>
  <si>
    <t xml:space="preserve">* площа та цільове призначення земельної ділянки встановлені на підставі інформації з Державного земельного кадастру про право власності та речові права на земельну ділянку; **нормативна грошова оцінка земельної ділянки кадастровий номер 4412900000:06:043:0001 встановлена на підставі витягу з технічної документації про нормативну грошову оцінку земельної ділянки № 354 від 30.04.2020; *** ставки орендної плати встановлено згідно з рішенням Сєвєродонецької міської ради  № 478 від 22.06.2016 «Про затвердження ставок орендної плати на земельні ділянки на території Сєвєродонецької міської ради» - зі строком дії на період з 01.01.2017 по 31.12.2019; рішенням Сєвєродонецької міської ради від 10.05.2019 № 3659 « Про внесення змін до рішення 14-ої (чергової) сесії міської ради № 478 від 22.06.2016 «Про затвердження ставок орендної плати на земельні ділянки на території Сєвєродонецької міської ради» - зі строком дії з 01.01.2020.
</t>
  </si>
  <si>
    <t xml:space="preserve">Розрахунок виконав</t>
  </si>
  <si>
    <t xml:space="preserve">Олена ДІКАРЄВА</t>
  </si>
  <si>
    <t xml:space="preserve">Розрахунок погодив</t>
  </si>
  <si>
    <t xml:space="preserve">Максим ЧЕРЕВК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dd\.mm\.yyyy;@"/>
    <numFmt numFmtId="168" formatCode="0"/>
    <numFmt numFmtId="169" formatCode="0.0000"/>
    <numFmt numFmtId="170" formatCode="0.00"/>
    <numFmt numFmtId="171" formatCode="0%"/>
    <numFmt numFmtId="172" formatCode="0.00%"/>
    <numFmt numFmtId="173" formatCode="_-* #,##0.00&quot; грн.&quot;_-;\-* #,##0.00&quot; грн.&quot;_-;_-* \-??&quot; грн.&quot;_-;_-@_-"/>
    <numFmt numFmtId="174" formatCode="_(\$* #,##0.00_);_(\$* \(#,##0.00\);_(\$* \-??_);_(@_)"/>
    <numFmt numFmtId="175" formatCode="0.0"/>
    <numFmt numFmtId="176" formatCode="0.000"/>
    <numFmt numFmtId="177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Users/Arz8_new/AppData/Roaming/Microsoft/AddIns/sumpropu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СумаПрописом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7.28"/>
    <col collapsed="false" customWidth="true" hidden="false" outlineLevel="0" max="3" min="3" style="1" width="17.14"/>
    <col collapsed="false" customWidth="false" hidden="false" outlineLevel="0" max="4" min="4" style="1" width="8.85"/>
    <col collapsed="false" customWidth="true" hidden="false" outlineLevel="0" max="5" min="5" style="1" width="8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</row>
    <row r="3" customFormat="false" ht="12.75" hidden="false" customHeight="false" outlineLevel="0" collapsed="false">
      <c r="A3" s="1" t="s">
        <v>5</v>
      </c>
      <c r="B3" s="1" t="n">
        <v>25</v>
      </c>
      <c r="C3" s="1" t="e">
        <f aca="false">([1]!СумаПрописом,B3)</f>
        <v>#VALUE!</v>
      </c>
      <c r="E3" s="1" t="e">
        <f aca="false">MID(C3,1,N3-1)</f>
        <v>#VALUE!</v>
      </c>
      <c r="F3" s="1" t="e">
        <f aca="false">MID(C3,N3,N5-1)</f>
        <v>#VALUE!</v>
      </c>
      <c r="G3" s="1" t="e">
        <f aca="false">CONCATENATE(E3,F3)</f>
        <v>#VALUE!</v>
      </c>
      <c r="N3" s="1" t="e">
        <f aca="false">SEARCH(" ",C3,1)+1</f>
        <v>#VALUE!</v>
      </c>
    </row>
    <row r="4" customFormat="false" ht="12.75" hidden="false" customHeight="false" outlineLevel="0" collapsed="false">
      <c r="A4" s="1" t="s">
        <v>6</v>
      </c>
      <c r="B4" s="3" t="str">
        <f aca="false">CONCATENATE($J$10-1,".",$L$10,".",$N$10+B3,"р.")</f>
        <v>24.12.2039р.</v>
      </c>
      <c r="N4" s="1" t="e">
        <f aca="false">SEARCH(" ",C3,N3)+1</f>
        <v>#VALUE!</v>
      </c>
    </row>
    <row r="5" customFormat="false" ht="12.75" hidden="false" customHeight="false" outlineLevel="0" collapsed="false">
      <c r="A5" s="1" t="s">
        <v>7</v>
      </c>
      <c r="B5" s="1" t="s">
        <v>2</v>
      </c>
      <c r="C5" s="3" t="str">
        <f aca="false">CONCATENATE($J$10-1,".",$L$10,".",$N$10,"р.")</f>
        <v>24.12.2014р.</v>
      </c>
      <c r="N5" s="1" t="e">
        <f aca="false">N4-N3</f>
        <v>#VALUE!</v>
      </c>
    </row>
    <row r="6" customFormat="false" ht="12.75" hidden="false" customHeight="false" outlineLevel="0" collapsed="false">
      <c r="A6" s="1" t="s">
        <v>8</v>
      </c>
      <c r="B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</row>
    <row r="10" customFormat="false" ht="12.75" hidden="false" customHeight="false" outlineLevel="0" collapsed="false">
      <c r="J10" s="4" t="str">
        <f aca="false">REPLACE(C1,3,22222,"")</f>
        <v>25</v>
      </c>
      <c r="K10" s="1" t="str">
        <f aca="false">REPLACE(C1,1,3,"")</f>
        <v>12.2014р.</v>
      </c>
      <c r="L10" s="4" t="str">
        <f aca="false">REPLACE(K10,3,3333,"")</f>
        <v>12</v>
      </c>
      <c r="M10" s="1" t="str">
        <f aca="false">REPLACE(C1,1,6,"")</f>
        <v>2014р.</v>
      </c>
      <c r="N10" s="4" t="str">
        <f aca="false">REPLACE(M10,5,11,"")</f>
        <v>2014</v>
      </c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D20" s="6"/>
      <c r="G20" s="7"/>
    </row>
    <row r="21" customFormat="false" ht="12.75" hidden="false" customHeight="false" outlineLevel="0" collapsed="false">
      <c r="G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0.7"/>
    <col collapsed="false" customWidth="false" hidden="false" outlineLevel="0" max="4" min="3" style="1" width="8.85"/>
    <col collapsed="false" customWidth="true" hidden="false" outlineLevel="0" max="5" min="5" style="1" width="52.7"/>
    <col collapsed="false" customWidth="true" hidden="false" outlineLevel="0" max="6" min="6" style="1" width="10.41"/>
    <col collapsed="false" customWidth="false" hidden="false" outlineLevel="0" max="8" min="7" style="1" width="8.85"/>
    <col collapsed="false" customWidth="true" hidden="false" outlineLevel="0" max="9" min="9" style="1" width="12.7"/>
    <col collapsed="false" customWidth="true" hidden="false" outlineLevel="0" max="10" min="10" style="1" width="27.7"/>
    <col collapsed="false" customWidth="false" hidden="false" outlineLevel="0" max="11" min="11" style="1" width="8.85"/>
    <col collapsed="false" customWidth="true" hidden="false" outlineLevel="0" max="12" min="12" style="1" width="22.7"/>
    <col collapsed="false" customWidth="false" hidden="false" outlineLevel="0" max="257" min="13" style="1" width="8.85"/>
  </cols>
  <sheetData>
    <row r="1" customFormat="false" ht="12.75" hidden="false" customHeight="false" outlineLevel="0" collapsed="false">
      <c r="A1" s="1" t="s">
        <v>12</v>
      </c>
      <c r="B1" s="1" t="s">
        <v>13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1" t="s">
        <v>14</v>
      </c>
      <c r="B2" s="1" t="s">
        <v>15</v>
      </c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1" t="s">
        <v>16</v>
      </c>
      <c r="B3" s="1" t="s">
        <v>17</v>
      </c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1" t="s">
        <v>18</v>
      </c>
      <c r="B4" s="1" t="s">
        <v>19</v>
      </c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1" t="s">
        <v>20</v>
      </c>
      <c r="B5" s="1" t="s">
        <v>21</v>
      </c>
    </row>
    <row r="6" customFormat="false" ht="12.75" hidden="false" customHeight="false" outlineLevel="0" collapsed="false">
      <c r="A6" s="1" t="s">
        <v>22</v>
      </c>
      <c r="B6" s="1" t="n">
        <v>37776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2.56"/>
    <col collapsed="false" customWidth="false" hidden="false" outlineLevel="0" max="3" min="3" style="1" width="8.85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6.28"/>
    <col collapsed="false" customWidth="true" hidden="false" outlineLevel="0" max="8" min="8" style="1" width="12.42"/>
    <col collapsed="false" customWidth="false" hidden="false" outlineLevel="0" max="9" min="9" style="1" width="8.85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1" t="s">
        <v>23</v>
      </c>
      <c r="B1" s="1" t="s">
        <v>24</v>
      </c>
    </row>
    <row r="2" customFormat="false" ht="12.75" hidden="false" customHeight="false" outlineLevel="0" collapsed="false">
      <c r="A2" s="1" t="s">
        <v>25</v>
      </c>
      <c r="B2" s="1" t="s">
        <v>26</v>
      </c>
      <c r="C2" s="1" t="str">
        <f aca="false">CONCATENATE(J2,K2,L2,M2)</f>
        <v>4412900000070020029</v>
      </c>
      <c r="J2" s="1" t="str">
        <f aca="false">MID(B2,1,10)</f>
        <v>4412900000</v>
      </c>
      <c r="K2" s="1" t="str">
        <f aca="false">MID($B$2,12,2)</f>
        <v>07</v>
      </c>
      <c r="L2" s="1" t="str">
        <f aca="false">MID($B$2,15,3)</f>
        <v>002</v>
      </c>
      <c r="M2" s="1" t="str">
        <f aca="false">MID($B$2,19,4)</f>
        <v>0029</v>
      </c>
    </row>
    <row r="3" customFormat="false" ht="12.75" hidden="false" customHeight="false" outlineLevel="0" collapsed="false">
      <c r="A3" s="1" t="s">
        <v>27</v>
      </c>
      <c r="B3" s="10" t="n">
        <v>0.35</v>
      </c>
    </row>
    <row r="4" customFormat="false" ht="12.75" hidden="false" customHeight="false" outlineLevel="0" collapsed="false">
      <c r="A4" s="1" t="s">
        <v>28</v>
      </c>
      <c r="B4" s="1" t="s">
        <v>29</v>
      </c>
    </row>
    <row r="5" customFormat="false" ht="12.75" hidden="false" customHeight="false" outlineLevel="0" collapsed="false">
      <c r="A5" s="1" t="s">
        <v>30</v>
      </c>
      <c r="B5" s="1" t="s">
        <v>31</v>
      </c>
    </row>
    <row r="6" customFormat="false" ht="12.75" hidden="false" customHeight="false" outlineLevel="0" collapsed="false">
      <c r="A6" s="1" t="s">
        <v>32</v>
      </c>
      <c r="B6" s="1" t="s">
        <v>33</v>
      </c>
    </row>
    <row r="7" customFormat="false" ht="12.75" hidden="false" customHeight="false" outlineLevel="0" collapsed="false">
      <c r="A7" s="1" t="s">
        <v>34</v>
      </c>
      <c r="B7" s="1" t="s">
        <v>35</v>
      </c>
    </row>
    <row r="8" customFormat="false" ht="12.75" hidden="false" customHeight="false" outlineLevel="0" collapsed="false">
      <c r="A8" s="1" t="s">
        <v>36</v>
      </c>
      <c r="B8" s="1" t="s">
        <v>37</v>
      </c>
    </row>
    <row r="9" customFormat="false" ht="12.75" hidden="false" customHeight="false" outlineLevel="0" collapsed="false">
      <c r="A9" s="1" t="s">
        <v>38</v>
      </c>
      <c r="B9" s="11" t="s">
        <v>39</v>
      </c>
    </row>
    <row r="10" customFormat="false" ht="12.75" hidden="false" customHeight="false" outlineLevel="0" collapsed="false">
      <c r="A10" s="1" t="s">
        <v>40</v>
      </c>
      <c r="B10" s="11" t="s">
        <v>41</v>
      </c>
    </row>
    <row r="11" customFormat="false" ht="12.75" hidden="false" customHeight="false" outlineLevel="0" collapsed="false">
      <c r="A11" s="1" t="s">
        <v>42</v>
      </c>
      <c r="B11" s="11" t="s">
        <v>39</v>
      </c>
    </row>
    <row r="12" customFormat="false" ht="12.75" hidden="false" customHeight="false" outlineLevel="0" collapsed="false">
      <c r="A12" s="1" t="s">
        <v>43</v>
      </c>
      <c r="B12" s="11" t="s">
        <v>44</v>
      </c>
    </row>
    <row r="13" customFormat="false" ht="12.75" hidden="false" customHeight="false" outlineLevel="0" collapsed="false">
      <c r="A13" s="1" t="s">
        <v>45</v>
      </c>
      <c r="B13" s="1" t="n">
        <v>6</v>
      </c>
    </row>
    <row r="14" customFormat="false" ht="12.75" hidden="false" customHeight="false" outlineLevel="0" collapsed="false">
      <c r="A14" s="1" t="s">
        <v>46</v>
      </c>
      <c r="B14" s="12" t="n">
        <v>2753625</v>
      </c>
      <c r="E14" s="1" t="s">
        <v>47</v>
      </c>
      <c r="F14" s="12" t="n">
        <f aca="false">B14*B13/100</f>
        <v>165217.5</v>
      </c>
      <c r="G14" s="1" t="s">
        <v>48</v>
      </c>
      <c r="H14" s="12" t="n">
        <f aca="false">F14/12</f>
        <v>13768.125</v>
      </c>
    </row>
    <row r="15" customFormat="false" ht="12.75" hidden="false" customHeight="false" outlineLevel="0" collapsed="false">
      <c r="A15" s="1" t="s">
        <v>49</v>
      </c>
      <c r="B15" s="12" t="n">
        <v>2204335</v>
      </c>
      <c r="F15" s="12" t="n">
        <f aca="false">B15*B13/100</f>
        <v>132260.1</v>
      </c>
      <c r="H15" s="12" t="n">
        <f aca="false">F15/12</f>
        <v>11021.675</v>
      </c>
    </row>
    <row r="16" customFormat="false" ht="12.75" hidden="false" customHeight="false" outlineLevel="0" collapsed="false">
      <c r="A16" s="9"/>
      <c r="B16" s="13"/>
      <c r="F16" s="12"/>
      <c r="H16" s="12"/>
    </row>
    <row r="17" customFormat="false" ht="12.75" hidden="false" customHeight="false" outlineLevel="0" collapsed="false">
      <c r="A17" s="9"/>
      <c r="B17" s="13"/>
      <c r="F17" s="12"/>
      <c r="H17" s="12"/>
    </row>
    <row r="18" customFormat="false" ht="12.75" hidden="false" customHeight="false" outlineLevel="0" collapsed="false">
      <c r="A18" s="9"/>
      <c r="B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3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00" zoomScalePageLayoutView="80" workbookViewId="0">
      <selection pane="topLeft" activeCell="B40" activeCellId="0" sqref="B40:M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22.42"/>
    <col collapsed="false" customWidth="true" hidden="false" outlineLevel="0" max="3" min="3" style="15" width="14.7"/>
    <col collapsed="false" customWidth="true" hidden="false" outlineLevel="0" max="4" min="4" style="15" width="13.7"/>
    <col collapsed="false" customWidth="true" hidden="false" outlineLevel="0" max="5" min="5" style="15" width="17.99"/>
    <col collapsed="false" customWidth="true" hidden="false" outlineLevel="0" max="6" min="6" style="15" width="14.56"/>
    <col collapsed="false" customWidth="true" hidden="false" outlineLevel="0" max="7" min="7" style="15" width="12.85"/>
    <col collapsed="false" customWidth="true" hidden="false" outlineLevel="0" max="8" min="8" style="15" width="11.42"/>
    <col collapsed="false" customWidth="true" hidden="false" outlineLevel="0" max="9" min="9" style="15" width="9.85"/>
    <col collapsed="false" customWidth="true" hidden="false" outlineLevel="0" max="10" min="10" style="15" width="16.99"/>
    <col collapsed="false" customWidth="true" hidden="false" outlineLevel="0" max="11" min="11" style="15" width="18.85"/>
    <col collapsed="false" customWidth="true" hidden="false" outlineLevel="0" max="12" min="12" style="15" width="14.56"/>
    <col collapsed="false" customWidth="false" hidden="false" outlineLevel="0" max="13" min="13" style="15" width="9.14"/>
    <col collapsed="false" customWidth="true" hidden="false" outlineLevel="0" max="14" min="14" style="15" width="10.13"/>
    <col collapsed="false" customWidth="true" hidden="false" outlineLevel="0" max="15" min="15" style="15" width="12.7"/>
    <col collapsed="false" customWidth="false" hidden="false" outlineLevel="0" max="257" min="16" style="15" width="9.14"/>
  </cols>
  <sheetData>
    <row r="5" customFormat="false" ht="15" hidden="false" customHeight="false" outlineLevel="0" collapsed="false">
      <c r="D5" s="16"/>
      <c r="E5" s="16"/>
      <c r="F5" s="17"/>
      <c r="G5" s="17"/>
      <c r="H5" s="16"/>
      <c r="J5" s="18"/>
    </row>
    <row r="6" customFormat="false" ht="15" hidden="false" customHeight="false" outlineLevel="0" collapsed="false">
      <c r="B6" s="19"/>
      <c r="D6" s="20"/>
      <c r="E6" s="20"/>
      <c r="F6" s="20"/>
      <c r="G6" s="20"/>
      <c r="H6" s="20"/>
      <c r="J6" s="18"/>
    </row>
    <row r="8" customFormat="false" ht="15" hidden="false" customHeight="false" outlineLevel="0" collapsed="false">
      <c r="D8" s="19"/>
      <c r="E8" s="19"/>
      <c r="F8" s="19"/>
      <c r="G8" s="19"/>
      <c r="H8" s="19"/>
      <c r="J8" s="19"/>
      <c r="K8" s="18"/>
    </row>
    <row r="13" customFormat="false" ht="15" hidden="false" customHeight="false" outlineLevel="0" collapsed="false"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5" hidden="false" customHeight="false" outlineLevel="0" collapsed="false">
      <c r="E14" s="22"/>
      <c r="F14" s="22"/>
      <c r="G14" s="22"/>
      <c r="H14" s="22"/>
      <c r="I14" s="22"/>
      <c r="J14" s="22"/>
      <c r="K14" s="22"/>
      <c r="L14" s="22"/>
      <c r="M14" s="22"/>
    </row>
    <row r="18" customFormat="false" ht="40.5" hidden="false" customHeight="true" outlineLevel="0" collapsed="false">
      <c r="B18" s="23" t="s">
        <v>50</v>
      </c>
      <c r="C18" s="23"/>
      <c r="D18" s="23"/>
      <c r="E18" s="23"/>
      <c r="F18" s="23"/>
      <c r="G18" s="23"/>
      <c r="H18" s="23"/>
      <c r="I18" s="23"/>
      <c r="J18" s="23"/>
      <c r="K18" s="23"/>
      <c r="L18" s="24" t="s">
        <v>51</v>
      </c>
      <c r="M18" s="24"/>
    </row>
    <row r="19" s="25" customFormat="true" ht="31.5" hidden="false" customHeight="true" outlineLevel="0" collapsed="false">
      <c r="B19" s="26" t="s">
        <v>52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6.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8"/>
      <c r="K20" s="24"/>
    </row>
    <row r="21" customFormat="false" ht="13.9" hidden="false" customHeight="true" outlineLevel="0" collapsed="false">
      <c r="B21" s="29" t="s">
        <v>53</v>
      </c>
      <c r="C21" s="29" t="s">
        <v>54</v>
      </c>
      <c r="D21" s="30" t="s">
        <v>55</v>
      </c>
      <c r="E21" s="29" t="s">
        <v>56</v>
      </c>
      <c r="F21" s="29" t="s">
        <v>57</v>
      </c>
      <c r="G21" s="29" t="s">
        <v>58</v>
      </c>
      <c r="H21" s="29" t="s">
        <v>59</v>
      </c>
      <c r="I21" s="29" t="s">
        <v>60</v>
      </c>
      <c r="J21" s="29" t="s">
        <v>61</v>
      </c>
      <c r="K21" s="29"/>
      <c r="L21" s="29"/>
      <c r="M21" s="25"/>
    </row>
    <row r="22" customFormat="false" ht="117.6" hidden="false" customHeight="true" outlineLevel="0" collapsed="false">
      <c r="B22" s="29"/>
      <c r="C22" s="29"/>
      <c r="D22" s="30"/>
      <c r="E22" s="29"/>
      <c r="F22" s="29"/>
      <c r="G22" s="29"/>
      <c r="H22" s="29"/>
      <c r="I22" s="29"/>
      <c r="J22" s="31" t="s">
        <v>62</v>
      </c>
      <c r="K22" s="31" t="s">
        <v>63</v>
      </c>
      <c r="L22" s="32" t="s">
        <v>64</v>
      </c>
      <c r="M22" s="25"/>
      <c r="N22" s="33"/>
    </row>
    <row r="23" s="34" customFormat="true" ht="28.15" hidden="false" customHeight="true" outlineLevel="0" collapsed="false">
      <c r="B23" s="35" t="s">
        <v>65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s="34" customFormat="true" ht="13.9" hidden="true" customHeight="true" outlineLevel="0" collapsed="false">
      <c r="B24" s="36" t="e">
        <f aca="false"/>
        <v>#REF!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/>
    </row>
    <row r="25" s="34" customFormat="true" ht="13.9" hidden="true" customHeight="true" outlineLevel="0" collapsed="false">
      <c r="B25" s="40" t="e">
        <f aca="false"/>
        <v>#REF!</v>
      </c>
      <c r="C25" s="41" t="e">
        <f aca="false"/>
        <v>#REF!</v>
      </c>
      <c r="D25" s="42" t="e">
        <f aca="false"/>
        <v>#REF!</v>
      </c>
      <c r="E25" s="43" t="n">
        <v>0.01</v>
      </c>
      <c r="F25" s="42" t="n">
        <v>1.22</v>
      </c>
      <c r="G25" s="43" t="e">
        <f aca="false">E25*I25</f>
        <v>#REF!</v>
      </c>
      <c r="H25" s="42" t="e">
        <f aca="false">D25*E25</f>
        <v>#REF!</v>
      </c>
      <c r="I25" s="44" t="e">
        <f aca="false"/>
        <v>#REF!</v>
      </c>
      <c r="J25" s="45" t="e">
        <f aca="false">H25*I25</f>
        <v>#REF!</v>
      </c>
      <c r="K25" s="45" t="e">
        <f aca="false">J25/12</f>
        <v>#REF!</v>
      </c>
      <c r="L25" s="41"/>
      <c r="M25" s="46"/>
      <c r="N25" s="47"/>
    </row>
    <row r="26" s="34" customFormat="true" ht="13.9" hidden="true" customHeight="true" outlineLevel="0" collapsed="false">
      <c r="B26" s="48" t="e">
        <f aca="false"/>
        <v>#REF!</v>
      </c>
      <c r="C26" s="48"/>
      <c r="D26" s="48"/>
      <c r="E26" s="48"/>
      <c r="F26" s="48"/>
      <c r="G26" s="48"/>
      <c r="H26" s="48"/>
      <c r="I26" s="48"/>
      <c r="J26" s="48"/>
      <c r="K26" s="48"/>
      <c r="L26" s="41"/>
      <c r="M26" s="49"/>
      <c r="N26" s="39"/>
    </row>
    <row r="27" s="34" customFormat="true" ht="13.9" hidden="true" customHeight="true" outlineLevel="0" collapsed="false">
      <c r="B27" s="40" t="e">
        <f aca="false">B25</f>
        <v>#REF!</v>
      </c>
      <c r="C27" s="41" t="e">
        <f aca="false">C25</f>
        <v>#REF!</v>
      </c>
      <c r="D27" s="42" t="e">
        <f aca="false"/>
        <v>#REF!</v>
      </c>
      <c r="E27" s="43" t="n">
        <v>0.01</v>
      </c>
      <c r="F27" s="42"/>
      <c r="G27" s="43" t="e">
        <f aca="false">E27*I27</f>
        <v>#REF!</v>
      </c>
      <c r="H27" s="42" t="e">
        <f aca="false">D27*E27</f>
        <v>#REF!</v>
      </c>
      <c r="I27" s="44" t="e">
        <f aca="false">I25</f>
        <v>#REF!</v>
      </c>
      <c r="J27" s="45" t="e">
        <f aca="false">H27*I27</f>
        <v>#REF!</v>
      </c>
      <c r="K27" s="45" t="e">
        <f aca="false">J27/12</f>
        <v>#REF!</v>
      </c>
      <c r="L27" s="41"/>
      <c r="M27" s="50"/>
      <c r="N27" s="47"/>
    </row>
    <row r="28" s="34" customFormat="true" ht="28.15" hidden="false" customHeight="true" outlineLevel="0" collapsed="false">
      <c r="B28" s="48" t="s">
        <v>66</v>
      </c>
      <c r="C28" s="48"/>
      <c r="D28" s="48"/>
      <c r="E28" s="48"/>
      <c r="F28" s="48"/>
      <c r="G28" s="48"/>
      <c r="H28" s="48"/>
      <c r="I28" s="48"/>
      <c r="J28" s="48"/>
      <c r="K28" s="48"/>
      <c r="L28" s="41"/>
      <c r="M28" s="51"/>
      <c r="N28" s="39"/>
    </row>
    <row r="29" s="34" customFormat="true" ht="69" hidden="false" customHeight="true" outlineLevel="0" collapsed="false">
      <c r="B29" s="52" t="s">
        <v>67</v>
      </c>
      <c r="C29" s="53" t="n">
        <v>7073</v>
      </c>
      <c r="D29" s="54" t="n">
        <v>4887018.62</v>
      </c>
      <c r="E29" s="55" t="n">
        <v>0.02</v>
      </c>
      <c r="F29" s="56" t="n">
        <v>6.071</v>
      </c>
      <c r="G29" s="55" t="n">
        <v>0.12</v>
      </c>
      <c r="H29" s="54" t="n">
        <f aca="false">D29*E29</f>
        <v>97740.3724</v>
      </c>
      <c r="I29" s="57" t="n">
        <v>12</v>
      </c>
      <c r="J29" s="58" t="n">
        <f aca="false">D29*G29</f>
        <v>586442.2344</v>
      </c>
      <c r="K29" s="58" t="n">
        <f aca="false">J29/12</f>
        <v>48870.1862</v>
      </c>
      <c r="L29" s="59" t="n">
        <f aca="false">J29*2+K29/31*15</f>
        <v>1196531.33309032</v>
      </c>
      <c r="M29" s="51"/>
    </row>
    <row r="30" s="34" customFormat="true" ht="28.9" hidden="false" customHeight="true" outlineLevel="0" collapsed="false">
      <c r="B30" s="60" t="s">
        <v>68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s="34" customFormat="true" ht="65.25" hidden="false" customHeight="true" outlineLevel="0" collapsed="false">
      <c r="B31" s="52" t="s">
        <v>69</v>
      </c>
      <c r="C31" s="53" t="n">
        <v>7073</v>
      </c>
      <c r="D31" s="54" t="n">
        <v>4887018.62</v>
      </c>
      <c r="E31" s="55" t="n">
        <v>0.03</v>
      </c>
      <c r="F31" s="56" t="n">
        <v>6.071</v>
      </c>
      <c r="G31" s="55" t="n">
        <v>0.05</v>
      </c>
      <c r="H31" s="54" t="n">
        <f aca="false">D31*E31</f>
        <v>146610.5586</v>
      </c>
      <c r="I31" s="57" t="n">
        <v>5</v>
      </c>
      <c r="J31" s="58" t="n">
        <f aca="false">D31*G31</f>
        <v>244350.931</v>
      </c>
      <c r="K31" s="58" t="n">
        <f aca="false">J31/12</f>
        <v>20362.5775833333</v>
      </c>
      <c r="L31" s="59" t="n">
        <f aca="false">K31*11+K31/31*14</f>
        <v>233184.356196237</v>
      </c>
      <c r="M31" s="51"/>
    </row>
    <row r="32" s="34" customFormat="true" ht="28.9" hidden="false" customHeight="true" outlineLevel="0" collapsed="false">
      <c r="B32" s="61" t="s">
        <v>70</v>
      </c>
      <c r="C32" s="61"/>
      <c r="D32" s="61"/>
      <c r="E32" s="61"/>
      <c r="F32" s="61"/>
      <c r="G32" s="61"/>
      <c r="H32" s="61"/>
      <c r="I32" s="61"/>
      <c r="J32" s="61"/>
      <c r="K32" s="61"/>
      <c r="L32" s="62" t="n">
        <f aca="false">L29+L31</f>
        <v>1429715.68928656</v>
      </c>
      <c r="M32" s="63" t="s">
        <v>71</v>
      </c>
    </row>
    <row r="33" s="34" customFormat="true" ht="18" hidden="false" customHeight="true" outlineLevel="0" collapsed="false">
      <c r="B33" s="64" t="s">
        <v>72</v>
      </c>
      <c r="C33" s="64"/>
      <c r="D33" s="64"/>
      <c r="E33" s="64"/>
      <c r="F33" s="64"/>
      <c r="G33" s="64"/>
      <c r="H33" s="64"/>
      <c r="I33" s="64"/>
      <c r="J33" s="64"/>
      <c r="K33" s="25"/>
      <c r="L33" s="15"/>
      <c r="M33" s="15"/>
    </row>
    <row r="34" customFormat="false" ht="13.5" hidden="false" customHeight="true" outlineLevel="0" collapsed="false">
      <c r="B34" s="65" t="s">
        <v>73</v>
      </c>
      <c r="C34" s="66"/>
      <c r="D34" s="67"/>
      <c r="E34" s="68"/>
      <c r="F34" s="68"/>
      <c r="G34" s="68"/>
      <c r="H34" s="68"/>
      <c r="I34" s="68"/>
      <c r="J34" s="68"/>
      <c r="K34" s="25"/>
      <c r="N34" s="34"/>
      <c r="O34" s="69"/>
    </row>
    <row r="35" customFormat="false" ht="81.75" hidden="false" customHeight="true" outlineLevel="0" collapsed="false">
      <c r="B35" s="70" t="s">
        <v>74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23.25" hidden="false" customHeight="true" outlineLevel="0" collapsed="false">
      <c r="B36" s="71"/>
      <c r="C36" s="71"/>
      <c r="D36" s="72"/>
      <c r="E36" s="72"/>
      <c r="F36" s="71"/>
      <c r="G36" s="71"/>
      <c r="H36" s="73"/>
      <c r="I36" s="73"/>
      <c r="J36" s="73"/>
      <c r="K36" s="25"/>
    </row>
    <row r="37" customFormat="false" ht="1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25"/>
      <c r="M37" s="75"/>
    </row>
    <row r="38" customFormat="false" ht="21.75" hidden="false" customHeight="true" outlineLevel="0" collapsed="false">
      <c r="B38" s="76" t="s">
        <v>75</v>
      </c>
      <c r="C38" s="76"/>
      <c r="D38" s="77" t="s">
        <v>76</v>
      </c>
      <c r="E38" s="77"/>
      <c r="F38" s="78"/>
      <c r="G38" s="78"/>
      <c r="H38" s="78"/>
      <c r="I38" s="78"/>
      <c r="J38" s="78"/>
      <c r="K38" s="25"/>
      <c r="L38" s="75"/>
      <c r="M38" s="75"/>
    </row>
    <row r="39" customFormat="false" ht="19.5" hidden="false" customHeight="true" outlineLevel="0" collapsed="false">
      <c r="B39" s="79" t="s">
        <v>77</v>
      </c>
      <c r="C39" s="79"/>
      <c r="D39" s="77" t="s">
        <v>78</v>
      </c>
      <c r="E39" s="77"/>
      <c r="F39" s="80"/>
      <c r="G39" s="80"/>
      <c r="H39" s="73"/>
      <c r="I39" s="73"/>
      <c r="J39" s="73"/>
      <c r="K39" s="25"/>
      <c r="L39" s="75"/>
      <c r="M39" s="75"/>
    </row>
    <row r="40" customFormat="false" ht="15" hidden="true" customHeight="false" outlineLevel="0" collapsed="false">
      <c r="B40" s="65"/>
      <c r="C40" s="81"/>
      <c r="D40" s="82"/>
      <c r="E40" s="83"/>
      <c r="F40" s="83"/>
      <c r="G40" s="83"/>
      <c r="H40" s="83"/>
      <c r="I40" s="83"/>
      <c r="J40" s="83"/>
      <c r="K40" s="25"/>
      <c r="L40" s="75"/>
      <c r="M40" s="75"/>
    </row>
    <row r="41" customFormat="false" ht="15.75" hidden="true" customHeight="false" outlineLevel="0" collapsed="false">
      <c r="B41" s="82"/>
      <c r="C41" s="82"/>
      <c r="D41" s="82"/>
      <c r="E41" s="84"/>
      <c r="F41" s="84"/>
      <c r="G41" s="82"/>
      <c r="H41" s="82"/>
      <c r="I41" s="85"/>
      <c r="J41" s="85"/>
      <c r="K41" s="75"/>
      <c r="L41" s="75"/>
      <c r="M41" s="75"/>
    </row>
    <row r="42" customFormat="false" ht="15" hidden="true" customHeight="false" outlineLevel="0" collapsed="false">
      <c r="A42" s="86"/>
      <c r="B42" s="87"/>
      <c r="C42" s="87"/>
      <c r="D42" s="87"/>
      <c r="E42" s="84"/>
      <c r="F42" s="84"/>
      <c r="G42" s="68"/>
      <c r="H42" s="68"/>
      <c r="I42" s="88"/>
      <c r="J42" s="88"/>
      <c r="K42" s="75"/>
      <c r="L42" s="75"/>
      <c r="M42" s="75"/>
    </row>
    <row r="43" customFormat="false" ht="15" hidden="tru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75"/>
      <c r="L43" s="75"/>
      <c r="M43" s="75"/>
    </row>
    <row r="44" customFormat="false" ht="15.75" hidden="true" customHeight="false" outlineLevel="0" collapsed="false">
      <c r="B44" s="82"/>
      <c r="C44" s="82"/>
      <c r="D44" s="82"/>
      <c r="E44" s="84"/>
      <c r="F44" s="84"/>
      <c r="G44" s="82"/>
      <c r="H44" s="82"/>
      <c r="I44" s="89"/>
      <c r="J44" s="89"/>
      <c r="K44" s="75"/>
      <c r="L44" s="75"/>
      <c r="M44" s="75"/>
    </row>
    <row r="45" customFormat="false" ht="15" hidden="true" customHeight="false" outlineLevel="0" collapsed="false">
      <c r="B45" s="25"/>
      <c r="C45" s="25"/>
      <c r="D45" s="25"/>
      <c r="E45" s="84"/>
      <c r="F45" s="84"/>
      <c r="G45" s="64"/>
      <c r="H45" s="90"/>
      <c r="I45" s="88"/>
      <c r="J45" s="88"/>
      <c r="K45" s="75"/>
      <c r="L45" s="75"/>
      <c r="M45" s="75"/>
    </row>
    <row r="46" customFormat="false" ht="15" hidden="true" customHeight="false" outlineLevel="0" collapsed="false">
      <c r="E46" s="91"/>
      <c r="F46" s="91"/>
      <c r="G46" s="91"/>
      <c r="H46" s="90"/>
      <c r="I46" s="90"/>
      <c r="J46" s="90"/>
      <c r="K46" s="75"/>
      <c r="L46" s="75"/>
      <c r="M46" s="75"/>
    </row>
    <row r="47" customFormat="false" ht="15" hidden="tru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</row>
    <row r="48" customFormat="false" ht="1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</row>
    <row r="49" customFormat="false" ht="15" hidden="false" customHeight="tru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</row>
    <row r="50" customFormat="false" ht="13.9" hidden="false" customHeight="tru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</row>
    <row r="51" customFormat="false" ht="1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</row>
    <row r="52" customFormat="false" ht="15" hidden="false" customHeight="true" outlineLevel="0" collapsed="false">
      <c r="B52" s="75"/>
      <c r="C52" s="92"/>
      <c r="D52" s="75"/>
      <c r="E52" s="75"/>
      <c r="F52" s="75"/>
      <c r="G52" s="75"/>
      <c r="H52" s="75"/>
      <c r="I52" s="75"/>
      <c r="J52" s="75"/>
      <c r="K52" s="75"/>
      <c r="L52" s="75"/>
      <c r="M52" s="75"/>
    </row>
    <row r="53" customFormat="false" ht="13.9" hidden="false" customHeight="tru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  <row r="54" customFormat="false" ht="1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L54" s="75"/>
      <c r="M54" s="75"/>
    </row>
    <row r="55" customFormat="false" ht="1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L55" s="75"/>
      <c r="M55" s="75"/>
    </row>
    <row r="56" customFormat="false" ht="15" hidden="false" customHeight="false" outlineLevel="0" collapsed="false">
      <c r="B56" s="91"/>
      <c r="C56" s="75"/>
      <c r="D56" s="75"/>
      <c r="E56" s="75"/>
      <c r="F56" s="75"/>
      <c r="G56" s="75"/>
      <c r="H56" s="75"/>
      <c r="I56" s="75"/>
      <c r="J56" s="75"/>
      <c r="L56" s="75"/>
      <c r="M56" s="75"/>
    </row>
    <row r="57" customFormat="false" ht="15" hidden="false" customHeight="false" outlineLevel="0" collapsed="false">
      <c r="B57" s="93"/>
      <c r="C57" s="93"/>
      <c r="D57" s="75"/>
      <c r="E57" s="75"/>
      <c r="F57" s="75"/>
      <c r="G57" s="75"/>
      <c r="H57" s="75"/>
      <c r="I57" s="75"/>
      <c r="J57" s="75"/>
      <c r="L57" s="75"/>
      <c r="M57" s="75"/>
    </row>
    <row r="58" customFormat="false" ht="1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</row>
    <row r="59" customFormat="false" ht="1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</row>
    <row r="60" customFormat="false" ht="15" hidden="false" customHeight="false" outlineLevel="0" collapsed="false">
      <c r="F60" s="15" t="n">
        <v>0.0595</v>
      </c>
    </row>
    <row r="61" customFormat="false" ht="15" hidden="false" customHeight="false" outlineLevel="0" collapsed="false">
      <c r="D61" s="15" t="n">
        <v>0.0067</v>
      </c>
      <c r="E61" s="15" t="n">
        <v>0.3997</v>
      </c>
      <c r="F61" s="15" t="n">
        <v>0.0524</v>
      </c>
    </row>
    <row r="62" customFormat="false" ht="15" hidden="false" customHeight="false" outlineLevel="0" collapsed="false">
      <c r="D62" s="15" t="n">
        <v>0.0113</v>
      </c>
      <c r="E62" s="15" t="n">
        <v>0.0385</v>
      </c>
      <c r="F62" s="15" t="n">
        <v>0.0176</v>
      </c>
    </row>
    <row r="63" customFormat="false" ht="15" hidden="false" customHeight="false" outlineLevel="0" collapsed="false">
      <c r="B63" s="15" t="n">
        <v>0.1196</v>
      </c>
      <c r="C63" s="15" t="n">
        <v>0.0004</v>
      </c>
      <c r="D63" s="15" t="n">
        <f aca="false">SUM(D61:D62)</f>
        <v>0.018</v>
      </c>
      <c r="E63" s="15" t="n">
        <f aca="false">SUM(E61:E62)</f>
        <v>0.4382</v>
      </c>
      <c r="F63" s="15" t="n">
        <f aca="false">SUM(F60:F62)</f>
        <v>0.1295</v>
      </c>
      <c r="G63" s="15" t="n">
        <v>0.0016</v>
      </c>
      <c r="H63" s="15" t="n">
        <f aca="false">SUM(B63:G63)</f>
        <v>0.7073</v>
      </c>
    </row>
  </sheetData>
  <mergeCells count="34">
    <mergeCell ref="E13:M13"/>
    <mergeCell ref="E14:M14"/>
    <mergeCell ref="B18:K18"/>
    <mergeCell ref="L18:M18"/>
    <mergeCell ref="B19:M19"/>
    <mergeCell ref="B20:I20"/>
    <mergeCell ref="B21:B22"/>
    <mergeCell ref="C21:C22"/>
    <mergeCell ref="D21:D22"/>
    <mergeCell ref="E21:E22"/>
    <mergeCell ref="F21:F22"/>
    <mergeCell ref="G21:G22"/>
    <mergeCell ref="H21:H22"/>
    <mergeCell ref="I21:I22"/>
    <mergeCell ref="J21:L21"/>
    <mergeCell ref="B23:M23"/>
    <mergeCell ref="B24:K24"/>
    <mergeCell ref="B26:K26"/>
    <mergeCell ref="B28:K28"/>
    <mergeCell ref="B30:M30"/>
    <mergeCell ref="B32:K32"/>
    <mergeCell ref="B33:J33"/>
    <mergeCell ref="B35:M35"/>
    <mergeCell ref="D36:E36"/>
    <mergeCell ref="B37:J37"/>
    <mergeCell ref="D38:E38"/>
    <mergeCell ref="D39:E39"/>
    <mergeCell ref="E41:F42"/>
    <mergeCell ref="I41:J41"/>
    <mergeCell ref="I42:J42"/>
    <mergeCell ref="E44:F45"/>
    <mergeCell ref="I44:J44"/>
    <mergeCell ref="I45:J45"/>
    <mergeCell ref="B57:C57"/>
  </mergeCells>
  <printOptions headings="false" gridLines="false" gridLinesSet="true" horizontalCentered="false" verticalCentered="false"/>
  <pageMargins left="0.590277777777778" right="0.39375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7-29T13:50:04Z</cp:lastPrinted>
  <dcterms:modified xsi:type="dcterms:W3CDTF">2020-12-18T06:30:08Z</dcterms:modified>
  <cp:revision>0</cp:revision>
  <dc:subject/>
  <dc:title/>
</cp:coreProperties>
</file>