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143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Додаток №5 до рішення міської ради</t>
  </si>
  <si>
    <t xml:space="preserve">від 22 січня 2020 року за №4464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3132</t>
  </si>
  <si>
    <t xml:space="preserve">Капітальний ремонт інших об'єктів</t>
  </si>
  <si>
    <t xml:space="preserve">Капітальний ремонт тротуару по пр. Центральний</t>
  </si>
  <si>
    <t xml:space="preserve">Капітальний ремонт тротуару по пр. Гвардійський</t>
  </si>
  <si>
    <t xml:space="preserve">Капітальний ремонт дороги вздовж о. Паркове</t>
  </si>
  <si>
    <t xml:space="preserve">Капітальне будівництво (придбання) інших об'єктів</t>
  </si>
  <si>
    <t xml:space="preserve">Будівництво мереж зовнішнього освітлення по вул. Вілєсова (ділянка від вул. Курчатова до пр. Гвардійський)</t>
  </si>
  <si>
    <t xml:space="preserve">Будівництво мереж зовнішнього освітлення вздовж о. Паркове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7321</t>
  </si>
  <si>
    <t xml:space="preserve">Будівництво освітніх установ та закладів</t>
  </si>
  <si>
    <t xml:space="preserve">Будівництво пєлєтної котельні НВК "Спеціалізована школа колегіум"</t>
  </si>
  <si>
    <t xml:space="preserve">2018-2020</t>
  </si>
  <si>
    <t xml:space="preserve">Будівництво пєлєтної котельні ЗОШ №18 м.Сєвєродонецьк, вул.Курчатова, 27Б</t>
  </si>
  <si>
    <t xml:space="preserve">Капітальний ремонт ДНЗ №25 (енергосанація)</t>
  </si>
  <si>
    <t xml:space="preserve">2017-2021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ганків, електричних мереж, інженерних систем, заміна існуючих заповнень віконних та дверних блоків в будівлі пологового відділення КНП СМБЛ за адресою: м.Сєвєродонецьк, вул.Сметаніна, 5 </t>
  </si>
  <si>
    <t xml:space="preserve">Капітальний ремонт приміщень, електричних мереж, інженерних систем, заміна існуючих віконних та дверних блоків в будівлі хірургіч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головного і адміністративного корпусу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дитячого соматичного відділення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терапевтичного корпусу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водолікарні  КНП СМБЛ за адресою: м.Сєвєродонецьк, вул.Єгорова, 2Б</t>
  </si>
  <si>
    <t xml:space="preserve">Капітальний ремонт приміщень, електричних мереж, інженерних систем, заміна існуючих віконних та дверних блоків в будівлі паталогоанатомічного корпусу  КНП СМБЛ за адресою: м.Сєвєродонецьк, вул.Єгорова, 2Б</t>
  </si>
  <si>
    <t xml:space="preserve">Капітальний ремонт будівлі та підвальних приміщень, приміщень І-го поверху жночої консультації № 1 за адресою: м.Сєвєродонецьк, пр.Космонавтів, 9</t>
  </si>
  <si>
    <t xml:space="preserve">Капітальний ремонт приміщень, інженерних систем, заміна існуючої системи опалення в будівлі амбулаторії № 3 КНП СЦПМСД за адресою: м.Сєвєродонецьк, вул.Сметаніна, 5У</t>
  </si>
  <si>
    <t xml:space="preserve">Капітальний ремонт приміщень, інженерних систем, заміна існуючої системи опалення в будівлі амбулаторії № 1 КНП СЦПМСД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Будівництво пєлєтних котелень для комунальної установи Сєвєродонецької міської багатопрофільної лікарні</t>
  </si>
  <si>
    <t xml:space="preserve">7324</t>
  </si>
  <si>
    <t xml:space="preserve">Будівництво установ та закладів культури</t>
  </si>
  <si>
    <t xml:space="preserve">Будівництво пєлєтної котельні для комунального закладу Сєвєродонецький міський палац культури"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пєлєтної котельні ДЮСШ №1 м.Сєвєродонецьк, вул. Федоренко, 33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4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4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4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4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4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4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r>
      <rPr>
        <sz val="14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4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4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4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#,##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17" xfId="41"/>
    <cellStyle name="Обычный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75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 t="n">
        <f aca="false">+H13+H22+H28+H43+H46</f>
        <v>46812471</v>
      </c>
      <c r="I12" s="26"/>
      <c r="J12" s="26" t="n">
        <f aca="false">+J13+J22+J28+J43+J46</f>
        <v>24197280</v>
      </c>
      <c r="K12" s="27"/>
    </row>
    <row r="13" customFormat="false" ht="37.5" hidden="fals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 t="n">
        <f aca="false">+H14+H18</f>
        <v>8072280</v>
      </c>
      <c r="I13" s="26"/>
      <c r="J13" s="26" t="n">
        <f aca="false">+J14+J18</f>
        <v>8072280</v>
      </c>
      <c r="K13" s="27"/>
    </row>
    <row r="14" customFormat="false" ht="20.25" hidden="false" customHeight="false" outlineLevel="0" collapsed="false">
      <c r="B14" s="29" t="s">
        <v>22</v>
      </c>
      <c r="C14" s="30"/>
      <c r="D14" s="30"/>
      <c r="E14" s="31" t="s">
        <v>23</v>
      </c>
      <c r="F14" s="25"/>
      <c r="G14" s="25"/>
      <c r="H14" s="26" t="n">
        <f aca="false">+H15+H16+H17</f>
        <v>4470000</v>
      </c>
      <c r="I14" s="26"/>
      <c r="J14" s="26" t="n">
        <f aca="false">+J15+J16+J17</f>
        <v>4470000</v>
      </c>
      <c r="K14" s="27"/>
    </row>
    <row r="15" customFormat="false" ht="37.5" hidden="false" customHeight="false" outlineLevel="0" collapsed="false">
      <c r="B15" s="32"/>
      <c r="C15" s="32"/>
      <c r="D15" s="32"/>
      <c r="E15" s="32"/>
      <c r="F15" s="33" t="s">
        <v>24</v>
      </c>
      <c r="G15" s="34" t="n">
        <v>2020</v>
      </c>
      <c r="H15" s="35" t="n">
        <v>1490000</v>
      </c>
      <c r="I15" s="36" t="n">
        <v>0</v>
      </c>
      <c r="J15" s="35" t="n">
        <v>1490000</v>
      </c>
      <c r="K15" s="37" t="n">
        <v>1</v>
      </c>
    </row>
    <row r="16" customFormat="false" ht="37.5" hidden="false" customHeight="false" outlineLevel="0" collapsed="false">
      <c r="B16" s="32"/>
      <c r="C16" s="32"/>
      <c r="D16" s="32"/>
      <c r="E16" s="32"/>
      <c r="F16" s="33" t="s">
        <v>25</v>
      </c>
      <c r="G16" s="34" t="n">
        <v>2020</v>
      </c>
      <c r="H16" s="35" t="n">
        <v>1490000</v>
      </c>
      <c r="I16" s="36" t="n">
        <v>0</v>
      </c>
      <c r="J16" s="35" t="n">
        <v>1490000</v>
      </c>
      <c r="K16" s="37" t="n">
        <v>1</v>
      </c>
    </row>
    <row r="17" customFormat="false" ht="37.5" hidden="false" customHeight="false" outlineLevel="0" collapsed="false">
      <c r="B17" s="32"/>
      <c r="C17" s="32"/>
      <c r="D17" s="32"/>
      <c r="E17" s="32"/>
      <c r="F17" s="33" t="s">
        <v>26</v>
      </c>
      <c r="G17" s="34" t="n">
        <v>2020</v>
      </c>
      <c r="H17" s="35" t="n">
        <v>1490000</v>
      </c>
      <c r="I17" s="36" t="n">
        <v>0</v>
      </c>
      <c r="J17" s="35" t="n">
        <v>1490000</v>
      </c>
      <c r="K17" s="37" t="n">
        <v>1</v>
      </c>
    </row>
    <row r="18" customFormat="false" ht="31.5" hidden="false" customHeight="false" outlineLevel="0" collapsed="false">
      <c r="B18" s="38" t="n">
        <v>3122</v>
      </c>
      <c r="C18" s="29"/>
      <c r="D18" s="29"/>
      <c r="E18" s="39" t="s">
        <v>27</v>
      </c>
      <c r="F18" s="25"/>
      <c r="G18" s="25"/>
      <c r="H18" s="26" t="n">
        <f aca="false">+H19+H20+H21</f>
        <v>3602280</v>
      </c>
      <c r="I18" s="40"/>
      <c r="J18" s="26" t="n">
        <f aca="false">+J19+J20+J21</f>
        <v>3602280</v>
      </c>
      <c r="K18" s="27"/>
    </row>
    <row r="19" customFormat="false" ht="93.75" hidden="false" customHeight="false" outlineLevel="0" collapsed="false">
      <c r="B19" s="32"/>
      <c r="C19" s="32"/>
      <c r="D19" s="32"/>
      <c r="E19" s="32"/>
      <c r="F19" s="33" t="s">
        <v>28</v>
      </c>
      <c r="G19" s="34" t="n">
        <v>2020</v>
      </c>
      <c r="H19" s="41" t="n">
        <v>662280</v>
      </c>
      <c r="I19" s="36" t="n">
        <v>0</v>
      </c>
      <c r="J19" s="41" t="n">
        <v>662280</v>
      </c>
      <c r="K19" s="42" t="n">
        <v>1</v>
      </c>
    </row>
    <row r="20" customFormat="false" ht="56.25" hidden="false" customHeight="false" outlineLevel="0" collapsed="false">
      <c r="B20" s="32"/>
      <c r="C20" s="32"/>
      <c r="D20" s="32"/>
      <c r="E20" s="32"/>
      <c r="F20" s="33" t="s">
        <v>29</v>
      </c>
      <c r="G20" s="34" t="n">
        <v>2020</v>
      </c>
      <c r="H20" s="41" t="n">
        <v>1490000</v>
      </c>
      <c r="I20" s="36" t="n">
        <v>0</v>
      </c>
      <c r="J20" s="41" t="n">
        <v>1490000</v>
      </c>
      <c r="K20" s="42" t="n">
        <v>1</v>
      </c>
    </row>
    <row r="21" customFormat="false" ht="75" hidden="false" customHeight="false" outlineLevel="0" collapsed="false">
      <c r="B21" s="32"/>
      <c r="C21" s="32"/>
      <c r="D21" s="32"/>
      <c r="E21" s="32"/>
      <c r="F21" s="43" t="s">
        <v>30</v>
      </c>
      <c r="G21" s="34" t="n">
        <v>2020</v>
      </c>
      <c r="H21" s="41" t="n">
        <v>1450000</v>
      </c>
      <c r="I21" s="36" t="n">
        <v>0</v>
      </c>
      <c r="J21" s="41" t="n">
        <v>1450000</v>
      </c>
      <c r="K21" s="42" t="n">
        <v>1</v>
      </c>
    </row>
    <row r="22" customFormat="false" ht="37.5" hidden="false" customHeight="false" outlineLevel="0" collapsed="false">
      <c r="B22" s="44" t="n">
        <v>1517321</v>
      </c>
      <c r="C22" s="24" t="s">
        <v>31</v>
      </c>
      <c r="D22" s="24" t="s">
        <v>20</v>
      </c>
      <c r="E22" s="45" t="s">
        <v>32</v>
      </c>
      <c r="F22" s="46"/>
      <c r="G22" s="47"/>
      <c r="H22" s="48" t="n">
        <f aca="false">+H23+H26</f>
        <v>11137627</v>
      </c>
      <c r="I22" s="49"/>
      <c r="J22" s="48" t="n">
        <f aca="false">+J23+J26</f>
        <v>55000</v>
      </c>
      <c r="K22" s="50"/>
    </row>
    <row r="23" s="56" customFormat="true" ht="31.5" hidden="false" customHeight="false" outlineLevel="0" collapsed="false">
      <c r="A23" s="51"/>
      <c r="B23" s="38" t="n">
        <v>3122</v>
      </c>
      <c r="C23" s="29"/>
      <c r="D23" s="29"/>
      <c r="E23" s="39" t="s">
        <v>27</v>
      </c>
      <c r="F23" s="52"/>
      <c r="G23" s="53"/>
      <c r="H23" s="54" t="n">
        <f aca="false">+H24+H25</f>
        <v>7582682</v>
      </c>
      <c r="I23" s="49"/>
      <c r="J23" s="54" t="n">
        <f aca="false">+J24+J25</f>
        <v>45000</v>
      </c>
      <c r="K23" s="55"/>
    </row>
    <row r="24" customFormat="false" ht="56.25" hidden="false" customHeight="false" outlineLevel="0" collapsed="false">
      <c r="B24" s="57"/>
      <c r="C24" s="58"/>
      <c r="D24" s="58"/>
      <c r="E24" s="59"/>
      <c r="F24" s="60" t="s">
        <v>33</v>
      </c>
      <c r="G24" s="61" t="s">
        <v>34</v>
      </c>
      <c r="H24" s="62" t="n">
        <v>4288329</v>
      </c>
      <c r="I24" s="63" t="n">
        <v>0.8</v>
      </c>
      <c r="J24" s="62" t="n">
        <v>15000</v>
      </c>
      <c r="K24" s="64" t="n">
        <v>1</v>
      </c>
    </row>
    <row r="25" customFormat="false" ht="56.25" hidden="false" customHeight="false" outlineLevel="0" collapsed="false">
      <c r="B25" s="57"/>
      <c r="C25" s="58"/>
      <c r="D25" s="58"/>
      <c r="E25" s="59"/>
      <c r="F25" s="60" t="s">
        <v>35</v>
      </c>
      <c r="G25" s="61" t="s">
        <v>34</v>
      </c>
      <c r="H25" s="62" t="n">
        <v>3294353</v>
      </c>
      <c r="I25" s="65" t="n">
        <v>0.245</v>
      </c>
      <c r="J25" s="62" t="n">
        <v>30000</v>
      </c>
      <c r="K25" s="64" t="n">
        <v>1</v>
      </c>
    </row>
    <row r="26" customFormat="false" ht="19.5" hidden="false" customHeight="false" outlineLevel="0" collapsed="false">
      <c r="B26" s="29" t="s">
        <v>22</v>
      </c>
      <c r="C26" s="30"/>
      <c r="D26" s="30"/>
      <c r="E26" s="31" t="s">
        <v>23</v>
      </c>
      <c r="F26" s="66"/>
      <c r="G26" s="67"/>
      <c r="H26" s="68" t="n">
        <f aca="false">+H27</f>
        <v>3554945</v>
      </c>
      <c r="I26" s="69"/>
      <c r="J26" s="68" t="n">
        <f aca="false">+J27</f>
        <v>10000</v>
      </c>
      <c r="K26" s="70"/>
    </row>
    <row r="27" customFormat="false" ht="37.5" hidden="false" customHeight="false" outlineLevel="0" collapsed="false">
      <c r="B27" s="57"/>
      <c r="C27" s="58"/>
      <c r="D27" s="58"/>
      <c r="E27" s="59"/>
      <c r="F27" s="71" t="s">
        <v>36</v>
      </c>
      <c r="G27" s="61" t="s">
        <v>37</v>
      </c>
      <c r="H27" s="62" t="n">
        <v>3554945</v>
      </c>
      <c r="I27" s="72" t="n">
        <v>0.009</v>
      </c>
      <c r="J27" s="62" t="n">
        <v>10000</v>
      </c>
      <c r="K27" s="64" t="n">
        <v>0.3</v>
      </c>
    </row>
    <row r="28" customFormat="false" ht="37.5" hidden="false" customHeight="false" outlineLevel="0" collapsed="false">
      <c r="B28" s="44" t="n">
        <v>1517322</v>
      </c>
      <c r="C28" s="24" t="s">
        <v>38</v>
      </c>
      <c r="D28" s="24" t="s">
        <v>20</v>
      </c>
      <c r="E28" s="73" t="s">
        <v>39</v>
      </c>
      <c r="F28" s="74"/>
      <c r="G28" s="53"/>
      <c r="H28" s="48" t="n">
        <f aca="false">+H29+H41</f>
        <v>19754729</v>
      </c>
      <c r="I28" s="75"/>
      <c r="J28" s="48" t="n">
        <f aca="false">+J29+J41</f>
        <v>16050000</v>
      </c>
      <c r="K28" s="55"/>
    </row>
    <row r="29" customFormat="false" ht="19.5" hidden="false" customHeight="false" outlineLevel="0" collapsed="false">
      <c r="B29" s="29" t="s">
        <v>22</v>
      </c>
      <c r="C29" s="30"/>
      <c r="D29" s="30"/>
      <c r="E29" s="76" t="s">
        <v>23</v>
      </c>
      <c r="F29" s="77"/>
      <c r="G29" s="67"/>
      <c r="H29" s="68" t="n">
        <f aca="false">SUM(H30:H40)</f>
        <v>16020000</v>
      </c>
      <c r="I29" s="78"/>
      <c r="J29" s="68" t="n">
        <f aca="false">SUM(J30:J40)</f>
        <v>16020000</v>
      </c>
      <c r="K29" s="70"/>
    </row>
    <row r="30" customFormat="false" ht="186.75" hidden="false" customHeight="true" outlineLevel="0" collapsed="false">
      <c r="B30" s="57"/>
      <c r="C30" s="58"/>
      <c r="D30" s="58"/>
      <c r="E30" s="59"/>
      <c r="F30" s="79" t="s">
        <v>40</v>
      </c>
      <c r="G30" s="61" t="n">
        <v>2020</v>
      </c>
      <c r="H30" s="80" t="n">
        <v>1490000</v>
      </c>
      <c r="I30" s="81" t="n">
        <v>0</v>
      </c>
      <c r="J30" s="80" t="n">
        <v>1490000</v>
      </c>
      <c r="K30" s="64" t="n">
        <v>1</v>
      </c>
    </row>
    <row r="31" customFormat="false" ht="168.75" hidden="false" customHeight="false" outlineLevel="0" collapsed="false">
      <c r="B31" s="57"/>
      <c r="C31" s="58"/>
      <c r="D31" s="58"/>
      <c r="E31" s="59"/>
      <c r="F31" s="79" t="s">
        <v>41</v>
      </c>
      <c r="G31" s="61" t="n">
        <v>2020</v>
      </c>
      <c r="H31" s="82" t="n">
        <v>1480000</v>
      </c>
      <c r="I31" s="81" t="n">
        <v>0</v>
      </c>
      <c r="J31" s="82" t="n">
        <v>1480000</v>
      </c>
      <c r="K31" s="64" t="n">
        <v>1</v>
      </c>
    </row>
    <row r="32" customFormat="false" ht="196.5" hidden="false" customHeight="true" outlineLevel="0" collapsed="false">
      <c r="B32" s="57"/>
      <c r="C32" s="58"/>
      <c r="D32" s="58"/>
      <c r="E32" s="59"/>
      <c r="F32" s="79" t="s">
        <v>42</v>
      </c>
      <c r="G32" s="61" t="n">
        <v>2020</v>
      </c>
      <c r="H32" s="82" t="n">
        <v>1450000</v>
      </c>
      <c r="I32" s="81" t="n">
        <v>0</v>
      </c>
      <c r="J32" s="82" t="n">
        <v>1450000</v>
      </c>
      <c r="K32" s="64" t="n">
        <v>1</v>
      </c>
    </row>
    <row r="33" customFormat="false" ht="174.75" hidden="false" customHeight="true" outlineLevel="0" collapsed="false">
      <c r="B33" s="57"/>
      <c r="C33" s="58"/>
      <c r="D33" s="58"/>
      <c r="E33" s="59"/>
      <c r="F33" s="79" t="s">
        <v>43</v>
      </c>
      <c r="G33" s="61" t="n">
        <v>2020</v>
      </c>
      <c r="H33" s="82" t="n">
        <v>1420000</v>
      </c>
      <c r="I33" s="81" t="n">
        <v>0</v>
      </c>
      <c r="J33" s="82" t="n">
        <v>1420000</v>
      </c>
      <c r="K33" s="64" t="n">
        <v>1</v>
      </c>
    </row>
    <row r="34" customFormat="false" ht="162.75" hidden="false" customHeight="true" outlineLevel="0" collapsed="false">
      <c r="B34" s="57"/>
      <c r="C34" s="58"/>
      <c r="D34" s="58"/>
      <c r="E34" s="59"/>
      <c r="F34" s="79" t="s">
        <v>44</v>
      </c>
      <c r="G34" s="61" t="n">
        <v>2020</v>
      </c>
      <c r="H34" s="82" t="n">
        <v>1470000</v>
      </c>
      <c r="I34" s="81" t="n">
        <v>0</v>
      </c>
      <c r="J34" s="82" t="n">
        <v>1470000</v>
      </c>
      <c r="K34" s="64" t="n">
        <v>1</v>
      </c>
    </row>
    <row r="35" customFormat="false" ht="146.25" hidden="false" customHeight="true" outlineLevel="0" collapsed="false">
      <c r="B35" s="57"/>
      <c r="C35" s="58"/>
      <c r="D35" s="58"/>
      <c r="E35" s="59"/>
      <c r="F35" s="79" t="s">
        <v>45</v>
      </c>
      <c r="G35" s="61" t="n">
        <v>2020</v>
      </c>
      <c r="H35" s="82" t="n">
        <v>1400000</v>
      </c>
      <c r="I35" s="81" t="n">
        <v>0</v>
      </c>
      <c r="J35" s="82" t="n">
        <v>1400000</v>
      </c>
      <c r="K35" s="64" t="n">
        <v>1</v>
      </c>
    </row>
    <row r="36" customFormat="false" ht="177" hidden="false" customHeight="true" outlineLevel="0" collapsed="false">
      <c r="B36" s="57"/>
      <c r="C36" s="58"/>
      <c r="D36" s="58"/>
      <c r="E36" s="59"/>
      <c r="F36" s="79" t="s">
        <v>46</v>
      </c>
      <c r="G36" s="61" t="n">
        <v>2020</v>
      </c>
      <c r="H36" s="82" t="n">
        <v>1440000</v>
      </c>
      <c r="I36" s="81" t="n">
        <v>0</v>
      </c>
      <c r="J36" s="82" t="n">
        <v>1440000</v>
      </c>
      <c r="K36" s="64" t="n">
        <v>1</v>
      </c>
    </row>
    <row r="37" customFormat="false" ht="142.5" hidden="false" customHeight="true" outlineLevel="0" collapsed="false">
      <c r="B37" s="57"/>
      <c r="C37" s="58"/>
      <c r="D37" s="58"/>
      <c r="E37" s="59"/>
      <c r="F37" s="79" t="s">
        <v>47</v>
      </c>
      <c r="G37" s="61" t="n">
        <v>2020</v>
      </c>
      <c r="H37" s="82" t="n">
        <v>1450000</v>
      </c>
      <c r="I37" s="81" t="n">
        <v>0</v>
      </c>
      <c r="J37" s="82" t="n">
        <v>1450000</v>
      </c>
      <c r="K37" s="64" t="n">
        <v>1</v>
      </c>
    </row>
    <row r="38" customFormat="false" ht="155.25" hidden="false" customHeight="true" outlineLevel="0" collapsed="false">
      <c r="B38" s="57"/>
      <c r="C38" s="58"/>
      <c r="D38" s="58"/>
      <c r="E38" s="59"/>
      <c r="F38" s="79" t="s">
        <v>48</v>
      </c>
      <c r="G38" s="61" t="n">
        <v>2020</v>
      </c>
      <c r="H38" s="82" t="n">
        <v>1490000</v>
      </c>
      <c r="I38" s="81" t="n">
        <v>0</v>
      </c>
      <c r="J38" s="82" t="n">
        <v>1490000</v>
      </c>
      <c r="K38" s="64" t="n">
        <v>1</v>
      </c>
    </row>
    <row r="39" customFormat="false" ht="150.75" hidden="false" customHeight="true" outlineLevel="0" collapsed="false">
      <c r="B39" s="57"/>
      <c r="C39" s="58"/>
      <c r="D39" s="58"/>
      <c r="E39" s="59"/>
      <c r="F39" s="79" t="s">
        <v>49</v>
      </c>
      <c r="G39" s="61" t="n">
        <v>2020</v>
      </c>
      <c r="H39" s="82" t="n">
        <v>1480000</v>
      </c>
      <c r="I39" s="81" t="n">
        <v>0</v>
      </c>
      <c r="J39" s="82" t="n">
        <v>1480000</v>
      </c>
      <c r="K39" s="64" t="n">
        <v>1</v>
      </c>
    </row>
    <row r="40" customFormat="false" ht="152.25" hidden="false" customHeight="true" outlineLevel="0" collapsed="false">
      <c r="B40" s="57"/>
      <c r="C40" s="58"/>
      <c r="D40" s="58"/>
      <c r="E40" s="59"/>
      <c r="F40" s="79" t="s">
        <v>50</v>
      </c>
      <c r="G40" s="61" t="n">
        <v>2020</v>
      </c>
      <c r="H40" s="82" t="n">
        <v>1450000</v>
      </c>
      <c r="I40" s="81" t="n">
        <v>0</v>
      </c>
      <c r="J40" s="82" t="n">
        <v>1450000</v>
      </c>
      <c r="K40" s="64" t="n">
        <v>1</v>
      </c>
    </row>
    <row r="41" customFormat="false" ht="31.5" hidden="false" customHeight="false" outlineLevel="0" collapsed="false">
      <c r="B41" s="38" t="n">
        <v>3122</v>
      </c>
      <c r="C41" s="29"/>
      <c r="D41" s="29"/>
      <c r="E41" s="39" t="s">
        <v>27</v>
      </c>
      <c r="F41" s="77"/>
      <c r="G41" s="67"/>
      <c r="H41" s="68" t="n">
        <f aca="false">+H42</f>
        <v>3734729</v>
      </c>
      <c r="I41" s="78"/>
      <c r="J41" s="68" t="n">
        <f aca="false">+J42</f>
        <v>30000</v>
      </c>
      <c r="K41" s="70"/>
    </row>
    <row r="42" customFormat="false" ht="75" hidden="false" customHeight="false" outlineLevel="0" collapsed="false">
      <c r="B42" s="57"/>
      <c r="C42" s="58"/>
      <c r="D42" s="58"/>
      <c r="E42" s="59"/>
      <c r="F42" s="79" t="s">
        <v>51</v>
      </c>
      <c r="G42" s="61" t="s">
        <v>34</v>
      </c>
      <c r="H42" s="62" t="n">
        <v>3734729</v>
      </c>
      <c r="I42" s="63" t="n">
        <v>0.811</v>
      </c>
      <c r="J42" s="62" t="n">
        <v>30000</v>
      </c>
      <c r="K42" s="64" t="n">
        <v>1</v>
      </c>
    </row>
    <row r="43" customFormat="false" ht="37.5" hidden="false" customHeight="false" outlineLevel="0" collapsed="false">
      <c r="B43" s="44" t="n">
        <v>1517324</v>
      </c>
      <c r="C43" s="24" t="s">
        <v>52</v>
      </c>
      <c r="D43" s="24" t="s">
        <v>20</v>
      </c>
      <c r="E43" s="45" t="s">
        <v>53</v>
      </c>
      <c r="F43" s="46"/>
      <c r="G43" s="47"/>
      <c r="H43" s="48" t="n">
        <f aca="false">+H44</f>
        <v>4140977</v>
      </c>
      <c r="I43" s="49"/>
      <c r="J43" s="48" t="n">
        <f aca="false">+J44</f>
        <v>10000</v>
      </c>
      <c r="K43" s="50"/>
    </row>
    <row r="44" s="56" customFormat="true" ht="31.5" hidden="false" customHeight="false" outlineLevel="0" collapsed="false">
      <c r="A44" s="51"/>
      <c r="B44" s="38" t="n">
        <v>3122</v>
      </c>
      <c r="C44" s="29"/>
      <c r="D44" s="29"/>
      <c r="E44" s="39" t="s">
        <v>27</v>
      </c>
      <c r="F44" s="52"/>
      <c r="G44" s="53"/>
      <c r="H44" s="54" t="n">
        <f aca="false">+H45</f>
        <v>4140977</v>
      </c>
      <c r="I44" s="49"/>
      <c r="J44" s="54" t="n">
        <f aca="false">+J45</f>
        <v>10000</v>
      </c>
      <c r="K44" s="55"/>
    </row>
    <row r="45" customFormat="false" ht="75" hidden="false" customHeight="false" outlineLevel="0" collapsed="false">
      <c r="B45" s="57"/>
      <c r="C45" s="58"/>
      <c r="D45" s="58"/>
      <c r="E45" s="59"/>
      <c r="F45" s="60" t="s">
        <v>54</v>
      </c>
      <c r="G45" s="61" t="s">
        <v>34</v>
      </c>
      <c r="H45" s="62" t="n">
        <v>4140977</v>
      </c>
      <c r="I45" s="63" t="n">
        <v>0.79</v>
      </c>
      <c r="J45" s="62" t="n">
        <v>10000</v>
      </c>
      <c r="K45" s="64" t="n">
        <v>1</v>
      </c>
    </row>
    <row r="46" customFormat="false" ht="56.25" hidden="false" customHeight="false" outlineLevel="0" collapsed="false">
      <c r="B46" s="44" t="n">
        <v>1517325</v>
      </c>
      <c r="C46" s="24" t="s">
        <v>55</v>
      </c>
      <c r="D46" s="24" t="s">
        <v>20</v>
      </c>
      <c r="E46" s="45" t="s">
        <v>56</v>
      </c>
      <c r="F46" s="46"/>
      <c r="G46" s="47"/>
      <c r="H46" s="48" t="n">
        <f aca="false">+H47</f>
        <v>3706858</v>
      </c>
      <c r="I46" s="49"/>
      <c r="J46" s="48" t="n">
        <f aca="false">+J47</f>
        <v>10000</v>
      </c>
      <c r="K46" s="50"/>
    </row>
    <row r="47" s="56" customFormat="true" ht="31.5" hidden="false" customHeight="false" outlineLevel="0" collapsed="false">
      <c r="A47" s="51"/>
      <c r="B47" s="83" t="n">
        <v>3122</v>
      </c>
      <c r="C47" s="29"/>
      <c r="D47" s="29"/>
      <c r="E47" s="39" t="s">
        <v>27</v>
      </c>
      <c r="F47" s="52"/>
      <c r="G47" s="53"/>
      <c r="H47" s="54" t="n">
        <f aca="false">+H48</f>
        <v>3706858</v>
      </c>
      <c r="I47" s="49"/>
      <c r="J47" s="54" t="n">
        <f aca="false">+J48</f>
        <v>10000</v>
      </c>
      <c r="K47" s="55"/>
    </row>
    <row r="48" customFormat="false" ht="56.25" hidden="false" customHeight="false" outlineLevel="0" collapsed="false">
      <c r="B48" s="59"/>
      <c r="C48" s="58"/>
      <c r="D48" s="58"/>
      <c r="E48" s="59"/>
      <c r="F48" s="60" t="s">
        <v>57</v>
      </c>
      <c r="G48" s="61" t="s">
        <v>34</v>
      </c>
      <c r="H48" s="62" t="n">
        <v>3706858</v>
      </c>
      <c r="I48" s="63" t="n">
        <v>0.76</v>
      </c>
      <c r="J48" s="62" t="n">
        <v>10000</v>
      </c>
      <c r="K48" s="64" t="n">
        <v>1</v>
      </c>
    </row>
    <row r="49" customFormat="false" ht="56.25" hidden="true" customHeight="false" outlineLevel="0" collapsed="false">
      <c r="B49" s="24" t="s">
        <v>58</v>
      </c>
      <c r="C49" s="24" t="s">
        <v>59</v>
      </c>
      <c r="D49" s="24" t="s">
        <v>60</v>
      </c>
      <c r="E49" s="84" t="s">
        <v>61</v>
      </c>
      <c r="F49" s="85"/>
      <c r="G49" s="85"/>
      <c r="H49" s="26" t="n">
        <f aca="false">+H50</f>
        <v>2332506</v>
      </c>
      <c r="I49" s="40"/>
      <c r="J49" s="26" t="n">
        <f aca="false">SUM(J51:J54)</f>
        <v>0</v>
      </c>
      <c r="K49" s="86"/>
    </row>
    <row r="50" s="56" customFormat="true" ht="31.5" hidden="true" customHeight="false" outlineLevel="0" collapsed="false">
      <c r="A50" s="51"/>
      <c r="B50" s="29" t="s">
        <v>62</v>
      </c>
      <c r="C50" s="29"/>
      <c r="D50" s="29"/>
      <c r="E50" s="39" t="s">
        <v>27</v>
      </c>
      <c r="F50" s="87"/>
      <c r="G50" s="87"/>
      <c r="H50" s="88" t="n">
        <f aca="false">+H51+H52+H53+H54</f>
        <v>2332506</v>
      </c>
      <c r="I50" s="40"/>
      <c r="J50" s="88" t="n">
        <f aca="false">+J51+J52+J53+J54</f>
        <v>0</v>
      </c>
      <c r="K50" s="89"/>
    </row>
    <row r="51" customFormat="false" ht="108" hidden="true" customHeight="true" outlineLevel="0" collapsed="false">
      <c r="B51" s="3"/>
      <c r="C51" s="58"/>
      <c r="D51" s="58"/>
      <c r="E51" s="59"/>
      <c r="F51" s="60" t="s">
        <v>63</v>
      </c>
      <c r="G51" s="61" t="n">
        <v>2020</v>
      </c>
      <c r="H51" s="62" t="n">
        <v>302506</v>
      </c>
      <c r="I51" s="63" t="n">
        <v>0</v>
      </c>
      <c r="J51" s="62"/>
      <c r="K51" s="64" t="n">
        <v>1</v>
      </c>
    </row>
    <row r="52" customFormat="false" ht="107.25" hidden="true" customHeight="true" outlineLevel="0" collapsed="false">
      <c r="B52" s="90"/>
      <c r="C52" s="58"/>
      <c r="D52" s="58"/>
      <c r="E52" s="59"/>
      <c r="F52" s="60" t="s">
        <v>64</v>
      </c>
      <c r="G52" s="61" t="n">
        <v>2020</v>
      </c>
      <c r="H52" s="62" t="n">
        <v>140000</v>
      </c>
      <c r="I52" s="63" t="n">
        <v>0</v>
      </c>
      <c r="J52" s="62"/>
      <c r="K52" s="64" t="n">
        <v>1</v>
      </c>
    </row>
    <row r="53" customFormat="false" ht="100.5" hidden="true" customHeight="true" outlineLevel="0" collapsed="false">
      <c r="B53" s="90"/>
      <c r="C53" s="58"/>
      <c r="D53" s="58"/>
      <c r="E53" s="59"/>
      <c r="F53" s="79" t="s">
        <v>65</v>
      </c>
      <c r="G53" s="61" t="n">
        <v>2020</v>
      </c>
      <c r="H53" s="62" t="n">
        <v>1250000</v>
      </c>
      <c r="I53" s="63" t="n">
        <v>0</v>
      </c>
      <c r="J53" s="62"/>
      <c r="K53" s="64" t="n">
        <v>1</v>
      </c>
    </row>
    <row r="54" customFormat="false" ht="92.25" hidden="true" customHeight="true" outlineLevel="0" collapsed="false">
      <c r="B54" s="90"/>
      <c r="C54" s="58"/>
      <c r="D54" s="58"/>
      <c r="E54" s="59"/>
      <c r="F54" s="79" t="s">
        <v>66</v>
      </c>
      <c r="G54" s="61" t="n">
        <v>2020</v>
      </c>
      <c r="H54" s="62" t="n">
        <v>640000</v>
      </c>
      <c r="I54" s="63" t="n">
        <v>0</v>
      </c>
      <c r="J54" s="62"/>
      <c r="K54" s="64" t="n">
        <v>1</v>
      </c>
    </row>
    <row r="55" customFormat="false" ht="75" hidden="false" customHeight="false" outlineLevel="0" collapsed="false">
      <c r="B55" s="24" t="s">
        <v>67</v>
      </c>
      <c r="C55" s="91"/>
      <c r="D55" s="91"/>
      <c r="E55" s="92" t="s">
        <v>68</v>
      </c>
      <c r="F55" s="93"/>
      <c r="G55" s="47"/>
      <c r="H55" s="48" t="n">
        <f aca="false">+H56</f>
        <v>2261000</v>
      </c>
      <c r="I55" s="49"/>
      <c r="J55" s="48" t="n">
        <f aca="false">+J56</f>
        <v>2261000</v>
      </c>
      <c r="K55" s="50"/>
    </row>
    <row r="56" customFormat="false" ht="37.5" hidden="false" customHeight="false" outlineLevel="0" collapsed="false">
      <c r="B56" s="24" t="s">
        <v>69</v>
      </c>
      <c r="C56" s="24" t="s">
        <v>70</v>
      </c>
      <c r="D56" s="24" t="s">
        <v>71</v>
      </c>
      <c r="E56" s="94" t="s">
        <v>72</v>
      </c>
      <c r="F56" s="93"/>
      <c r="G56" s="47"/>
      <c r="H56" s="48" t="n">
        <f aca="false">+H57</f>
        <v>2261000</v>
      </c>
      <c r="I56" s="49"/>
      <c r="J56" s="48" t="n">
        <f aca="false">+J57</f>
        <v>2261000</v>
      </c>
      <c r="K56" s="50"/>
    </row>
    <row r="57" s="56" customFormat="true" ht="47.25" hidden="false" customHeight="false" outlineLevel="0" collapsed="false">
      <c r="A57" s="51"/>
      <c r="B57" s="29" t="s">
        <v>73</v>
      </c>
      <c r="C57" s="30"/>
      <c r="D57" s="24"/>
      <c r="E57" s="95" t="s">
        <v>74</v>
      </c>
      <c r="F57" s="95"/>
      <c r="G57" s="96"/>
      <c r="H57" s="54" t="n">
        <f aca="false">+H58+H59+H60</f>
        <v>2261000</v>
      </c>
      <c r="I57" s="49"/>
      <c r="J57" s="54" t="n">
        <f aca="false">+J58+J59+J60</f>
        <v>2261000</v>
      </c>
      <c r="K57" s="97"/>
    </row>
    <row r="58" customFormat="false" ht="37.5" hidden="true" customHeight="false" outlineLevel="0" collapsed="false">
      <c r="B58" s="90"/>
      <c r="C58" s="58"/>
      <c r="D58" s="24"/>
      <c r="E58" s="98"/>
      <c r="F58" s="60" t="s">
        <v>75</v>
      </c>
      <c r="G58" s="99" t="n">
        <v>2020</v>
      </c>
      <c r="H58" s="62" t="n">
        <v>2261000</v>
      </c>
      <c r="I58" s="63"/>
      <c r="J58" s="100" t="n">
        <v>2261000</v>
      </c>
      <c r="K58" s="101" t="n">
        <v>1</v>
      </c>
    </row>
    <row r="59" customFormat="false" ht="18.75" hidden="true" customHeight="false" outlineLevel="0" collapsed="false">
      <c r="B59" s="90"/>
      <c r="C59" s="58"/>
      <c r="D59" s="24"/>
      <c r="E59" s="59"/>
      <c r="F59" s="60"/>
      <c r="G59" s="99"/>
      <c r="H59" s="62"/>
      <c r="I59" s="63"/>
      <c r="J59" s="100"/>
      <c r="K59" s="101"/>
    </row>
    <row r="60" customFormat="false" ht="18.75" hidden="true" customHeight="false" outlineLevel="0" collapsed="false">
      <c r="B60" s="90"/>
      <c r="C60" s="58"/>
      <c r="D60" s="24"/>
      <c r="E60" s="59"/>
      <c r="F60" s="60"/>
      <c r="G60" s="99"/>
      <c r="H60" s="62"/>
      <c r="I60" s="63"/>
      <c r="J60" s="100"/>
      <c r="K60" s="101"/>
    </row>
    <row r="61" customFormat="false" ht="75" hidden="true" customHeight="false" outlineLevel="0" collapsed="false">
      <c r="B61" s="24" t="s">
        <v>76</v>
      </c>
      <c r="C61" s="91"/>
      <c r="D61" s="24"/>
      <c r="E61" s="92" t="s">
        <v>77</v>
      </c>
      <c r="F61" s="93"/>
      <c r="G61" s="102"/>
      <c r="H61" s="48" t="n">
        <f aca="false">+H62</f>
        <v>0</v>
      </c>
      <c r="I61" s="49"/>
      <c r="J61" s="48" t="n">
        <f aca="false">+J62</f>
        <v>0</v>
      </c>
      <c r="K61" s="103"/>
    </row>
    <row r="62" customFormat="false" ht="37.5" hidden="true" customHeight="false" outlineLevel="0" collapsed="false">
      <c r="B62" s="104" t="n">
        <v>3117670</v>
      </c>
      <c r="C62" s="24" t="s">
        <v>78</v>
      </c>
      <c r="D62" s="24" t="s">
        <v>60</v>
      </c>
      <c r="E62" s="105" t="s">
        <v>79</v>
      </c>
      <c r="F62" s="93"/>
      <c r="G62" s="102"/>
      <c r="H62" s="48" t="n">
        <f aca="false">+H63</f>
        <v>0</v>
      </c>
      <c r="I62" s="49"/>
      <c r="J62" s="48" t="n">
        <f aca="false">+J63</f>
        <v>0</v>
      </c>
      <c r="K62" s="103"/>
    </row>
    <row r="63" customFormat="false" ht="47.25" hidden="true" customHeight="false" outlineLevel="0" collapsed="false">
      <c r="B63" s="90" t="s">
        <v>73</v>
      </c>
      <c r="C63" s="106"/>
      <c r="D63" s="107"/>
      <c r="E63" s="108" t="s">
        <v>74</v>
      </c>
      <c r="F63" s="109"/>
      <c r="G63" s="99"/>
      <c r="H63" s="110" t="n">
        <f aca="false">+H64</f>
        <v>0</v>
      </c>
      <c r="I63" s="111"/>
      <c r="J63" s="110" t="n">
        <f aca="false">+J64</f>
        <v>0</v>
      </c>
      <c r="K63" s="101"/>
    </row>
    <row r="64" customFormat="false" ht="56.25" hidden="true" customHeight="false" outlineLevel="0" collapsed="false">
      <c r="B64" s="90"/>
      <c r="C64" s="58"/>
      <c r="D64" s="58"/>
      <c r="E64" s="59"/>
      <c r="F64" s="112" t="s">
        <v>80</v>
      </c>
      <c r="G64" s="61" t="n">
        <v>2020</v>
      </c>
      <c r="H64" s="62"/>
      <c r="I64" s="63"/>
      <c r="J64" s="62"/>
      <c r="K64" s="101"/>
    </row>
    <row r="65" customFormat="false" ht="56.25" hidden="false" customHeight="false" outlineLevel="0" collapsed="false">
      <c r="B65" s="24" t="s">
        <v>81</v>
      </c>
      <c r="C65" s="91"/>
      <c r="D65" s="91"/>
      <c r="E65" s="92" t="s">
        <v>82</v>
      </c>
      <c r="F65" s="93"/>
      <c r="G65" s="102"/>
      <c r="H65" s="48" t="n">
        <f aca="false">+H71+H77</f>
        <v>756657</v>
      </c>
      <c r="I65" s="49"/>
      <c r="J65" s="48" t="n">
        <f aca="false">+J71+J77+J66</f>
        <v>0</v>
      </c>
      <c r="K65" s="113"/>
    </row>
    <row r="66" customFormat="false" ht="37.5" hidden="false" customHeight="false" outlineLevel="0" collapsed="false">
      <c r="B66" s="44" t="n">
        <v>617321</v>
      </c>
      <c r="C66" s="24" t="s">
        <v>31</v>
      </c>
      <c r="D66" s="24" t="s">
        <v>20</v>
      </c>
      <c r="E66" s="45" t="s">
        <v>32</v>
      </c>
      <c r="F66" s="93"/>
      <c r="G66" s="102"/>
      <c r="H66" s="48" t="n">
        <f aca="false">+H67</f>
        <v>756657</v>
      </c>
      <c r="I66" s="49"/>
      <c r="J66" s="48" t="n">
        <f aca="false">+J67</f>
        <v>623657</v>
      </c>
      <c r="K66" s="113"/>
    </row>
    <row r="67" customFormat="false" ht="19.5" hidden="false" customHeight="false" outlineLevel="0" collapsed="false">
      <c r="B67" s="29" t="s">
        <v>22</v>
      </c>
      <c r="C67" s="30"/>
      <c r="D67" s="30"/>
      <c r="E67" s="31" t="s">
        <v>23</v>
      </c>
      <c r="F67" s="93"/>
      <c r="G67" s="102"/>
      <c r="H67" s="48" t="n">
        <f aca="false">+H68+H69+H70</f>
        <v>756657</v>
      </c>
      <c r="I67" s="49"/>
      <c r="J67" s="48" t="n">
        <f aca="false">+J68+J69+J70</f>
        <v>623657</v>
      </c>
      <c r="K67" s="113"/>
    </row>
    <row r="68" customFormat="false" ht="287.25" hidden="false" customHeight="false" outlineLevel="0" collapsed="false">
      <c r="B68" s="32"/>
      <c r="C68" s="114"/>
      <c r="D68" s="114"/>
      <c r="E68" s="115"/>
      <c r="F68" s="33" t="s">
        <v>83</v>
      </c>
      <c r="G68" s="61" t="n">
        <v>2020</v>
      </c>
      <c r="H68" s="62" t="n">
        <v>190000</v>
      </c>
      <c r="I68" s="63" t="n">
        <v>0</v>
      </c>
      <c r="J68" s="62" t="n">
        <v>57000</v>
      </c>
      <c r="K68" s="64" t="n">
        <v>1</v>
      </c>
    </row>
    <row r="69" customFormat="false" ht="168.75" hidden="false" customHeight="false" outlineLevel="0" collapsed="false">
      <c r="B69" s="32"/>
      <c r="C69" s="114"/>
      <c r="D69" s="114"/>
      <c r="E69" s="115"/>
      <c r="F69" s="116" t="s">
        <v>84</v>
      </c>
      <c r="G69" s="61" t="n">
        <v>2020</v>
      </c>
      <c r="H69" s="62" t="n">
        <v>406657</v>
      </c>
      <c r="I69" s="63" t="n">
        <v>0</v>
      </c>
      <c r="J69" s="62" t="n">
        <v>406657</v>
      </c>
      <c r="K69" s="64" t="n">
        <v>1</v>
      </c>
    </row>
    <row r="70" customFormat="false" ht="131.25" hidden="false" customHeight="false" outlineLevel="0" collapsed="false">
      <c r="B70" s="32"/>
      <c r="C70" s="114"/>
      <c r="D70" s="114"/>
      <c r="E70" s="115"/>
      <c r="F70" s="116" t="s">
        <v>85</v>
      </c>
      <c r="G70" s="61" t="n">
        <v>2020</v>
      </c>
      <c r="H70" s="62" t="n">
        <v>160000</v>
      </c>
      <c r="I70" s="63" t="n">
        <v>0</v>
      </c>
      <c r="J70" s="62" t="n">
        <v>160000</v>
      </c>
      <c r="K70" s="117" t="n">
        <v>1</v>
      </c>
    </row>
    <row r="71" customFormat="false" ht="167.25" hidden="false" customHeight="true" outlineLevel="0" collapsed="false">
      <c r="B71" s="24" t="s">
        <v>86</v>
      </c>
      <c r="C71" s="24" t="s">
        <v>87</v>
      </c>
      <c r="D71" s="24" t="s">
        <v>88</v>
      </c>
      <c r="E71" s="118" t="s">
        <v>89</v>
      </c>
      <c r="F71" s="93"/>
      <c r="G71" s="102"/>
      <c r="H71" s="48" t="n">
        <f aca="false">+H74+H72</f>
        <v>596657</v>
      </c>
      <c r="I71" s="49"/>
      <c r="J71" s="48" t="n">
        <f aca="false">+J72+J74</f>
        <v>-463657</v>
      </c>
      <c r="K71" s="113"/>
    </row>
    <row r="72" s="56" customFormat="true" ht="31.5" hidden="true" customHeight="false" outlineLevel="0" collapsed="false">
      <c r="A72" s="51"/>
      <c r="B72" s="29" t="s">
        <v>90</v>
      </c>
      <c r="C72" s="30"/>
      <c r="D72" s="30"/>
      <c r="E72" s="119" t="s">
        <v>91</v>
      </c>
      <c r="F72" s="95"/>
      <c r="G72" s="96"/>
      <c r="H72" s="54" t="n">
        <f aca="false">+H73</f>
        <v>0</v>
      </c>
      <c r="I72" s="49"/>
      <c r="J72" s="54" t="n">
        <f aca="false">+J73</f>
        <v>0</v>
      </c>
      <c r="K72" s="120"/>
    </row>
    <row r="73" customFormat="false" ht="150" hidden="true" customHeight="false" outlineLevel="0" collapsed="false">
      <c r="B73" s="32"/>
      <c r="C73" s="114"/>
      <c r="D73" s="114"/>
      <c r="E73" s="121"/>
      <c r="F73" s="60" t="s">
        <v>92</v>
      </c>
      <c r="G73" s="61"/>
      <c r="H73" s="62"/>
      <c r="I73" s="63"/>
      <c r="J73" s="62"/>
      <c r="K73" s="64"/>
    </row>
    <row r="74" s="56" customFormat="true" ht="19.5" hidden="false" customHeight="false" outlineLevel="0" collapsed="false">
      <c r="A74" s="51"/>
      <c r="B74" s="29" t="s">
        <v>22</v>
      </c>
      <c r="C74" s="30"/>
      <c r="D74" s="30"/>
      <c r="E74" s="31" t="s">
        <v>23</v>
      </c>
      <c r="F74" s="95"/>
      <c r="G74" s="96"/>
      <c r="H74" s="54" t="n">
        <f aca="false">+H75+H76</f>
        <v>596657</v>
      </c>
      <c r="I74" s="49"/>
      <c r="J74" s="54" t="n">
        <f aca="false">+J75+J76</f>
        <v>-463657</v>
      </c>
      <c r="K74" s="122"/>
    </row>
    <row r="75" customFormat="false" ht="287.25" hidden="false" customHeight="false" outlineLevel="0" collapsed="false">
      <c r="B75" s="90"/>
      <c r="C75" s="58"/>
      <c r="D75" s="58"/>
      <c r="E75" s="123"/>
      <c r="F75" s="33" t="s">
        <v>83</v>
      </c>
      <c r="G75" s="61" t="n">
        <v>2020</v>
      </c>
      <c r="H75" s="62" t="n">
        <v>190000</v>
      </c>
      <c r="I75" s="63" t="n">
        <v>0</v>
      </c>
      <c r="J75" s="62" t="n">
        <v>-57000</v>
      </c>
      <c r="K75" s="64" t="n">
        <v>1</v>
      </c>
    </row>
    <row r="76" customFormat="false" ht="168.75" hidden="false" customHeight="false" outlineLevel="0" collapsed="false">
      <c r="B76" s="90"/>
      <c r="C76" s="58"/>
      <c r="D76" s="58"/>
      <c r="E76" s="123"/>
      <c r="F76" s="116" t="s">
        <v>84</v>
      </c>
      <c r="G76" s="61" t="n">
        <v>2020</v>
      </c>
      <c r="H76" s="62" t="n">
        <v>406657</v>
      </c>
      <c r="I76" s="63" t="n">
        <v>0</v>
      </c>
      <c r="J76" s="62" t="n">
        <v>-406657</v>
      </c>
      <c r="K76" s="64" t="n">
        <v>1</v>
      </c>
    </row>
    <row r="77" customFormat="false" ht="19.5" hidden="false" customHeight="false" outlineLevel="0" collapsed="false">
      <c r="B77" s="24" t="s">
        <v>93</v>
      </c>
      <c r="C77" s="24" t="s">
        <v>94</v>
      </c>
      <c r="D77" s="24" t="s">
        <v>95</v>
      </c>
      <c r="E77" s="124" t="s">
        <v>96</v>
      </c>
      <c r="F77" s="125"/>
      <c r="G77" s="102"/>
      <c r="H77" s="48" t="n">
        <f aca="false">+H78+H80</f>
        <v>160000</v>
      </c>
      <c r="I77" s="49"/>
      <c r="J77" s="48" t="n">
        <f aca="false">+J78+J80</f>
        <v>-160000</v>
      </c>
      <c r="K77" s="126"/>
    </row>
    <row r="78" s="56" customFormat="true" ht="31.5" hidden="true" customHeight="false" outlineLevel="0" collapsed="false">
      <c r="A78" s="51"/>
      <c r="B78" s="29" t="s">
        <v>90</v>
      </c>
      <c r="C78" s="30"/>
      <c r="D78" s="30"/>
      <c r="E78" s="39" t="s">
        <v>91</v>
      </c>
      <c r="F78" s="127"/>
      <c r="G78" s="96"/>
      <c r="H78" s="54" t="n">
        <f aca="false">+H79</f>
        <v>0</v>
      </c>
      <c r="I78" s="49"/>
      <c r="J78" s="54" t="n">
        <f aca="false">+J79</f>
        <v>0</v>
      </c>
      <c r="K78" s="128"/>
    </row>
    <row r="79" customFormat="false" ht="150" hidden="true" customHeight="false" outlineLevel="0" collapsed="false">
      <c r="B79" s="32"/>
      <c r="C79" s="114"/>
      <c r="D79" s="114"/>
      <c r="E79" s="129"/>
      <c r="F79" s="60" t="s">
        <v>92</v>
      </c>
      <c r="G79" s="61"/>
      <c r="H79" s="62"/>
      <c r="I79" s="63"/>
      <c r="J79" s="62"/>
      <c r="K79" s="64"/>
    </row>
    <row r="80" s="56" customFormat="true" ht="19.5" hidden="false" customHeight="false" outlineLevel="0" collapsed="false">
      <c r="A80" s="51"/>
      <c r="B80" s="29" t="s">
        <v>22</v>
      </c>
      <c r="C80" s="30"/>
      <c r="D80" s="30"/>
      <c r="E80" s="31" t="s">
        <v>23</v>
      </c>
      <c r="F80" s="127"/>
      <c r="G80" s="96"/>
      <c r="H80" s="54" t="n">
        <f aca="false">+H81</f>
        <v>160000</v>
      </c>
      <c r="I80" s="49"/>
      <c r="J80" s="54" t="n">
        <f aca="false">+J81</f>
        <v>-160000</v>
      </c>
      <c r="K80" s="128"/>
    </row>
    <row r="81" customFormat="false" ht="138.75" hidden="false" customHeight="true" outlineLevel="0" collapsed="false">
      <c r="B81" s="90"/>
      <c r="C81" s="58"/>
      <c r="D81" s="58"/>
      <c r="E81" s="123"/>
      <c r="F81" s="116" t="s">
        <v>85</v>
      </c>
      <c r="G81" s="61" t="n">
        <v>2020</v>
      </c>
      <c r="H81" s="62" t="n">
        <v>160000</v>
      </c>
      <c r="I81" s="63" t="n">
        <v>0</v>
      </c>
      <c r="J81" s="62" t="n">
        <v>-160000</v>
      </c>
      <c r="K81" s="117" t="n">
        <v>1</v>
      </c>
    </row>
    <row r="82" customFormat="false" ht="93.75" hidden="false" customHeight="false" outlineLevel="0" collapsed="false">
      <c r="B82" s="24" t="s">
        <v>97</v>
      </c>
      <c r="C82" s="91"/>
      <c r="D82" s="91"/>
      <c r="E82" s="92" t="s">
        <v>98</v>
      </c>
      <c r="F82" s="130"/>
      <c r="G82" s="102"/>
      <c r="H82" s="48"/>
      <c r="I82" s="49"/>
      <c r="J82" s="48" t="n">
        <f aca="false">+J83+J86+J119+J93</f>
        <v>12525951</v>
      </c>
      <c r="K82" s="103"/>
    </row>
    <row r="83" customFormat="false" ht="56.25" hidden="true" customHeight="false" outlineLevel="0" collapsed="false">
      <c r="B83" s="24" t="s">
        <v>99</v>
      </c>
      <c r="C83" s="24" t="s">
        <v>59</v>
      </c>
      <c r="D83" s="24" t="s">
        <v>60</v>
      </c>
      <c r="E83" s="131" t="s">
        <v>61</v>
      </c>
      <c r="F83" s="93"/>
      <c r="G83" s="102"/>
      <c r="H83" s="48" t="n">
        <f aca="false">+H84</f>
        <v>0</v>
      </c>
      <c r="I83" s="49"/>
      <c r="J83" s="48" t="n">
        <f aca="false">+J84</f>
        <v>0</v>
      </c>
      <c r="K83" s="103"/>
    </row>
    <row r="84" s="56" customFormat="true" ht="47.25" hidden="true" customHeight="false" outlineLevel="0" collapsed="false">
      <c r="A84" s="51"/>
      <c r="B84" s="29" t="s">
        <v>73</v>
      </c>
      <c r="C84" s="29"/>
      <c r="D84" s="24"/>
      <c r="E84" s="95" t="s">
        <v>74</v>
      </c>
      <c r="F84" s="95"/>
      <c r="G84" s="96"/>
      <c r="H84" s="54" t="n">
        <f aca="false">+H85</f>
        <v>0</v>
      </c>
      <c r="I84" s="49"/>
      <c r="J84" s="54" t="n">
        <f aca="false">+J85</f>
        <v>0</v>
      </c>
      <c r="K84" s="97"/>
    </row>
    <row r="85" customFormat="false" ht="210" hidden="true" customHeight="false" outlineLevel="0" collapsed="false">
      <c r="B85" s="90"/>
      <c r="C85" s="58"/>
      <c r="D85" s="32"/>
      <c r="E85" s="123"/>
      <c r="F85" s="33" t="s">
        <v>100</v>
      </c>
      <c r="G85" s="61" t="n">
        <v>2020</v>
      </c>
      <c r="H85" s="62"/>
      <c r="I85" s="63"/>
      <c r="J85" s="62"/>
      <c r="K85" s="64"/>
    </row>
    <row r="86" customFormat="false" ht="37.5" hidden="false" customHeight="false" outlineLevel="0" collapsed="false">
      <c r="B86" s="104" t="n">
        <v>1217670</v>
      </c>
      <c r="C86" s="132" t="s">
        <v>78</v>
      </c>
      <c r="D86" s="24" t="s">
        <v>60</v>
      </c>
      <c r="E86" s="105" t="s">
        <v>79</v>
      </c>
      <c r="F86" s="130"/>
      <c r="G86" s="102"/>
      <c r="H86" s="48" t="n">
        <f aca="false">+H87</f>
        <v>11350000</v>
      </c>
      <c r="I86" s="49"/>
      <c r="J86" s="48" t="n">
        <f aca="false">+J87</f>
        <v>11350000</v>
      </c>
      <c r="K86" s="133"/>
    </row>
    <row r="87" s="56" customFormat="true" ht="47.25" hidden="false" customHeight="false" outlineLevel="0" collapsed="false">
      <c r="A87" s="51"/>
      <c r="B87" s="29" t="s">
        <v>73</v>
      </c>
      <c r="C87" s="30"/>
      <c r="D87" s="134"/>
      <c r="E87" s="95" t="s">
        <v>74</v>
      </c>
      <c r="F87" s="135"/>
      <c r="G87" s="96"/>
      <c r="H87" s="54" t="n">
        <f aca="false">+H88+H89+H90+H91+H92</f>
        <v>11350000</v>
      </c>
      <c r="I87" s="49"/>
      <c r="J87" s="54" t="n">
        <f aca="false">+J88+J89+J90+J91+J92</f>
        <v>11350000</v>
      </c>
      <c r="K87" s="136"/>
    </row>
    <row r="88" customFormat="false" ht="56.25" hidden="false" customHeight="false" outlineLevel="0" collapsed="false">
      <c r="B88" s="90"/>
      <c r="C88" s="58"/>
      <c r="D88" s="107"/>
      <c r="E88" s="137"/>
      <c r="F88" s="112" t="s">
        <v>101</v>
      </c>
      <c r="G88" s="61" t="n">
        <v>2020</v>
      </c>
      <c r="H88" s="62" t="n">
        <v>5500000</v>
      </c>
      <c r="I88" s="63"/>
      <c r="J88" s="62" t="n">
        <v>5500000</v>
      </c>
      <c r="K88" s="101"/>
    </row>
    <row r="89" customFormat="false" ht="56.25" hidden="false" customHeight="false" outlineLevel="0" collapsed="false">
      <c r="B89" s="90"/>
      <c r="C89" s="58"/>
      <c r="D89" s="107"/>
      <c r="E89" s="137"/>
      <c r="F89" s="112" t="s">
        <v>102</v>
      </c>
      <c r="G89" s="61" t="n">
        <v>2020</v>
      </c>
      <c r="H89" s="62" t="n">
        <v>5850000</v>
      </c>
      <c r="I89" s="63"/>
      <c r="J89" s="62" t="n">
        <v>5850000</v>
      </c>
      <c r="K89" s="101"/>
    </row>
    <row r="90" customFormat="false" ht="56.25" hidden="true" customHeight="false" outlineLevel="0" collapsed="false">
      <c r="B90" s="90"/>
      <c r="C90" s="58"/>
      <c r="D90" s="107"/>
      <c r="E90" s="137"/>
      <c r="F90" s="112" t="s">
        <v>103</v>
      </c>
      <c r="G90" s="61" t="n">
        <v>2020</v>
      </c>
      <c r="H90" s="62"/>
      <c r="I90" s="63"/>
      <c r="J90" s="62"/>
      <c r="K90" s="101"/>
    </row>
    <row r="91" customFormat="false" ht="56.25" hidden="true" customHeight="false" outlineLevel="0" collapsed="false">
      <c r="B91" s="90"/>
      <c r="C91" s="58"/>
      <c r="D91" s="107"/>
      <c r="E91" s="137"/>
      <c r="F91" s="112" t="s">
        <v>104</v>
      </c>
      <c r="G91" s="61" t="n">
        <v>2020</v>
      </c>
      <c r="H91" s="62"/>
      <c r="I91" s="63"/>
      <c r="J91" s="62"/>
      <c r="K91" s="101"/>
    </row>
    <row r="92" customFormat="false" ht="45" hidden="true" customHeight="true" outlineLevel="0" collapsed="false">
      <c r="B92" s="90"/>
      <c r="C92" s="58"/>
      <c r="D92" s="107"/>
      <c r="E92" s="137"/>
      <c r="F92" s="112" t="s">
        <v>102</v>
      </c>
      <c r="G92" s="61" t="n">
        <v>2020</v>
      </c>
      <c r="H92" s="62"/>
      <c r="I92" s="63"/>
      <c r="J92" s="62"/>
      <c r="K92" s="101"/>
    </row>
    <row r="93" customFormat="false" ht="37.5" hidden="false" customHeight="false" outlineLevel="0" collapsed="false">
      <c r="B93" s="24" t="s">
        <v>105</v>
      </c>
      <c r="C93" s="24" t="s">
        <v>19</v>
      </c>
      <c r="D93" s="24" t="s">
        <v>20</v>
      </c>
      <c r="E93" s="28" t="s">
        <v>21</v>
      </c>
      <c r="F93" s="138"/>
      <c r="G93" s="102"/>
      <c r="H93" s="48" t="n">
        <f aca="false">+H94</f>
        <v>6371440</v>
      </c>
      <c r="I93" s="49"/>
      <c r="J93" s="48" t="n">
        <f aca="false">+J94</f>
        <v>6371440</v>
      </c>
      <c r="K93" s="133"/>
    </row>
    <row r="94" s="56" customFormat="true" ht="47.25" hidden="false" customHeight="false" outlineLevel="0" collapsed="false">
      <c r="A94" s="51"/>
      <c r="B94" s="29" t="s">
        <v>73</v>
      </c>
      <c r="C94" s="30"/>
      <c r="D94" s="134"/>
      <c r="E94" s="95" t="s">
        <v>74</v>
      </c>
      <c r="F94" s="139"/>
      <c r="G94" s="96"/>
      <c r="H94" s="54" t="n">
        <f aca="false">SUM(H95:H118)</f>
        <v>6371440</v>
      </c>
      <c r="I94" s="54" t="n">
        <f aca="false">SUM(I95:I118)</f>
        <v>0</v>
      </c>
      <c r="J94" s="54" t="n">
        <f aca="false">SUM(J95:J118)</f>
        <v>6371440</v>
      </c>
      <c r="K94" s="136"/>
    </row>
    <row r="95" customFormat="false" ht="66" hidden="false" customHeight="true" outlineLevel="0" collapsed="false">
      <c r="B95" s="90"/>
      <c r="C95" s="58"/>
      <c r="D95" s="107"/>
      <c r="E95" s="137"/>
      <c r="F95" s="43" t="s">
        <v>106</v>
      </c>
      <c r="G95" s="61" t="n">
        <v>2020</v>
      </c>
      <c r="H95" s="140" t="n">
        <v>97140</v>
      </c>
      <c r="I95" s="141" t="n">
        <v>0</v>
      </c>
      <c r="J95" s="140" t="n">
        <v>97140</v>
      </c>
      <c r="K95" s="64" t="n">
        <v>1</v>
      </c>
    </row>
    <row r="96" customFormat="false" ht="122.25" hidden="false" customHeight="true" outlineLevel="0" collapsed="false">
      <c r="B96" s="90"/>
      <c r="C96" s="58"/>
      <c r="D96" s="107"/>
      <c r="E96" s="137"/>
      <c r="F96" s="43" t="s">
        <v>107</v>
      </c>
      <c r="G96" s="61" t="n">
        <v>2020</v>
      </c>
      <c r="H96" s="140" t="n">
        <v>198932</v>
      </c>
      <c r="I96" s="141" t="n">
        <v>0</v>
      </c>
      <c r="J96" s="140" t="n">
        <v>198932</v>
      </c>
      <c r="K96" s="64" t="n">
        <v>1</v>
      </c>
    </row>
    <row r="97" customFormat="false" ht="122.25" hidden="false" customHeight="true" outlineLevel="0" collapsed="false">
      <c r="B97" s="90"/>
      <c r="C97" s="58"/>
      <c r="D97" s="107"/>
      <c r="E97" s="137"/>
      <c r="F97" s="43" t="s">
        <v>108</v>
      </c>
      <c r="G97" s="61" t="n">
        <v>2020</v>
      </c>
      <c r="H97" s="140" t="n">
        <v>154039</v>
      </c>
      <c r="I97" s="141" t="n">
        <v>0</v>
      </c>
      <c r="J97" s="140" t="n">
        <v>154039</v>
      </c>
      <c r="K97" s="64" t="n">
        <v>1</v>
      </c>
    </row>
    <row r="98" customFormat="false" ht="120.75" hidden="false" customHeight="true" outlineLevel="0" collapsed="false">
      <c r="B98" s="90"/>
      <c r="C98" s="58"/>
      <c r="D98" s="107"/>
      <c r="E98" s="137"/>
      <c r="F98" s="43" t="s">
        <v>109</v>
      </c>
      <c r="G98" s="61" t="n">
        <v>2020</v>
      </c>
      <c r="H98" s="140" t="n">
        <v>372700</v>
      </c>
      <c r="I98" s="141" t="n">
        <v>0</v>
      </c>
      <c r="J98" s="140" t="n">
        <v>372700</v>
      </c>
      <c r="K98" s="64" t="n">
        <v>1</v>
      </c>
    </row>
    <row r="99" customFormat="false" ht="87.75" hidden="false" customHeight="true" outlineLevel="0" collapsed="false">
      <c r="B99" s="90"/>
      <c r="C99" s="58"/>
      <c r="D99" s="107"/>
      <c r="E99" s="137"/>
      <c r="F99" s="43" t="s">
        <v>110</v>
      </c>
      <c r="G99" s="61" t="n">
        <v>2020</v>
      </c>
      <c r="H99" s="142" t="n">
        <v>128000</v>
      </c>
      <c r="I99" s="141" t="n">
        <v>0</v>
      </c>
      <c r="J99" s="142" t="n">
        <v>128000</v>
      </c>
      <c r="K99" s="64" t="n">
        <v>1</v>
      </c>
    </row>
    <row r="100" customFormat="false" ht="97.5" hidden="false" customHeight="true" outlineLevel="0" collapsed="false">
      <c r="B100" s="90"/>
      <c r="C100" s="58"/>
      <c r="D100" s="107"/>
      <c r="E100" s="137"/>
      <c r="F100" s="43" t="s">
        <v>111</v>
      </c>
      <c r="G100" s="61" t="n">
        <v>2020</v>
      </c>
      <c r="H100" s="140" t="n">
        <v>128000</v>
      </c>
      <c r="I100" s="63" t="n">
        <v>0</v>
      </c>
      <c r="J100" s="140" t="n">
        <v>128000</v>
      </c>
      <c r="K100" s="64" t="n">
        <v>1</v>
      </c>
    </row>
    <row r="101" customFormat="false" ht="72" hidden="false" customHeight="true" outlineLevel="0" collapsed="false">
      <c r="B101" s="90"/>
      <c r="C101" s="58"/>
      <c r="D101" s="58"/>
      <c r="E101" s="59"/>
      <c r="F101" s="43" t="s">
        <v>112</v>
      </c>
      <c r="G101" s="61" t="n">
        <v>2020</v>
      </c>
      <c r="H101" s="140" t="n">
        <v>97140</v>
      </c>
      <c r="I101" s="63" t="n">
        <v>0</v>
      </c>
      <c r="J101" s="140" t="n">
        <v>97140</v>
      </c>
      <c r="K101" s="64" t="n">
        <v>1</v>
      </c>
    </row>
    <row r="102" customFormat="false" ht="18.75" hidden="true" customHeight="false" outlineLevel="0" collapsed="false">
      <c r="B102" s="90"/>
      <c r="C102" s="58"/>
      <c r="D102" s="58"/>
      <c r="E102" s="59"/>
      <c r="F102" s="60"/>
      <c r="G102" s="61" t="n">
        <v>2020</v>
      </c>
      <c r="H102" s="62"/>
      <c r="I102" s="63" t="n">
        <v>0</v>
      </c>
      <c r="J102" s="62"/>
      <c r="K102" s="64" t="n">
        <v>1</v>
      </c>
    </row>
    <row r="103" customFormat="false" ht="20.25" hidden="true" customHeight="false" outlineLevel="0" collapsed="false">
      <c r="B103" s="90"/>
      <c r="C103" s="58"/>
      <c r="D103" s="107"/>
      <c r="E103" s="137"/>
      <c r="F103" s="43"/>
      <c r="G103" s="61" t="n">
        <v>2020</v>
      </c>
      <c r="H103" s="143"/>
      <c r="I103" s="141" t="n">
        <v>0</v>
      </c>
      <c r="J103" s="143"/>
      <c r="K103" s="64" t="n">
        <v>1</v>
      </c>
    </row>
    <row r="104" customFormat="false" ht="20.25" hidden="true" customHeight="false" outlineLevel="0" collapsed="false">
      <c r="B104" s="90"/>
      <c r="C104" s="58"/>
      <c r="D104" s="107"/>
      <c r="E104" s="137"/>
      <c r="F104" s="43"/>
      <c r="G104" s="61" t="n">
        <v>2020</v>
      </c>
      <c r="H104" s="143"/>
      <c r="I104" s="141" t="n">
        <v>0</v>
      </c>
      <c r="J104" s="143"/>
      <c r="K104" s="64" t="n">
        <v>1</v>
      </c>
    </row>
    <row r="105" customFormat="false" ht="20.25" hidden="true" customHeight="false" outlineLevel="0" collapsed="false">
      <c r="B105" s="90"/>
      <c r="C105" s="58"/>
      <c r="D105" s="107"/>
      <c r="E105" s="137"/>
      <c r="F105" s="43"/>
      <c r="G105" s="61" t="n">
        <v>2020</v>
      </c>
      <c r="H105" s="143"/>
      <c r="I105" s="141" t="n">
        <v>0</v>
      </c>
      <c r="J105" s="143"/>
      <c r="K105" s="64" t="n">
        <v>1</v>
      </c>
    </row>
    <row r="106" customFormat="false" ht="20.25" hidden="true" customHeight="false" outlineLevel="0" collapsed="false">
      <c r="B106" s="90"/>
      <c r="C106" s="58"/>
      <c r="D106" s="107"/>
      <c r="E106" s="137"/>
      <c r="F106" s="43"/>
      <c r="G106" s="61" t="n">
        <v>2020</v>
      </c>
      <c r="H106" s="143"/>
      <c r="I106" s="141" t="n">
        <v>0</v>
      </c>
      <c r="J106" s="143"/>
      <c r="K106" s="64" t="n">
        <v>1</v>
      </c>
    </row>
    <row r="107" customFormat="false" ht="20.25" hidden="true" customHeight="false" outlineLevel="0" collapsed="false">
      <c r="B107" s="90"/>
      <c r="C107" s="58"/>
      <c r="D107" s="107"/>
      <c r="E107" s="137"/>
      <c r="F107" s="43"/>
      <c r="G107" s="61" t="n">
        <v>2020</v>
      </c>
      <c r="H107" s="143"/>
      <c r="I107" s="141" t="n">
        <v>0</v>
      </c>
      <c r="J107" s="143"/>
      <c r="K107" s="64" t="n">
        <v>1</v>
      </c>
    </row>
    <row r="108" customFormat="false" ht="79.5" hidden="true" customHeight="true" outlineLevel="0" collapsed="false">
      <c r="B108" s="90"/>
      <c r="C108" s="58"/>
      <c r="D108" s="107"/>
      <c r="E108" s="137"/>
      <c r="F108" s="112"/>
      <c r="G108" s="61" t="n">
        <v>2020</v>
      </c>
      <c r="H108" s="62"/>
      <c r="I108" s="63" t="n">
        <v>0</v>
      </c>
      <c r="J108" s="62"/>
      <c r="K108" s="64" t="n">
        <v>1</v>
      </c>
    </row>
    <row r="109" customFormat="false" ht="18.75" hidden="true" customHeight="false" outlineLevel="0" collapsed="false">
      <c r="B109" s="90"/>
      <c r="C109" s="58"/>
      <c r="D109" s="58"/>
      <c r="E109" s="59"/>
      <c r="F109" s="60"/>
      <c r="G109" s="61" t="n">
        <v>2020</v>
      </c>
      <c r="H109" s="62"/>
      <c r="I109" s="63" t="n">
        <v>0</v>
      </c>
      <c r="J109" s="62"/>
      <c r="K109" s="64" t="n">
        <v>1</v>
      </c>
    </row>
    <row r="110" customFormat="false" ht="18.75" hidden="true" customHeight="false" outlineLevel="0" collapsed="false">
      <c r="B110" s="90"/>
      <c r="C110" s="58"/>
      <c r="D110" s="58"/>
      <c r="E110" s="59"/>
      <c r="F110" s="60"/>
      <c r="G110" s="61" t="n">
        <v>2020</v>
      </c>
      <c r="H110" s="62"/>
      <c r="I110" s="63" t="n">
        <v>0</v>
      </c>
      <c r="J110" s="62"/>
      <c r="K110" s="64" t="n">
        <v>1</v>
      </c>
    </row>
    <row r="111" customFormat="false" ht="60" hidden="false" customHeight="true" outlineLevel="0" collapsed="false">
      <c r="B111" s="90"/>
      <c r="C111" s="58"/>
      <c r="D111" s="107"/>
      <c r="E111" s="137"/>
      <c r="F111" s="43" t="s">
        <v>113</v>
      </c>
      <c r="G111" s="61" t="n">
        <v>2020</v>
      </c>
      <c r="H111" s="143" t="n">
        <v>132570</v>
      </c>
      <c r="I111" s="141" t="n">
        <v>0</v>
      </c>
      <c r="J111" s="143" t="n">
        <v>132570</v>
      </c>
      <c r="K111" s="64" t="n">
        <v>1</v>
      </c>
    </row>
    <row r="112" customFormat="false" ht="56.25" hidden="false" customHeight="false" outlineLevel="0" collapsed="false">
      <c r="B112" s="90"/>
      <c r="C112" s="58"/>
      <c r="D112" s="107"/>
      <c r="E112" s="137"/>
      <c r="F112" s="43" t="s">
        <v>114</v>
      </c>
      <c r="G112" s="61" t="n">
        <v>2020</v>
      </c>
      <c r="H112" s="143" t="n">
        <v>221371</v>
      </c>
      <c r="I112" s="141" t="n">
        <v>0</v>
      </c>
      <c r="J112" s="143" t="n">
        <v>221371</v>
      </c>
      <c r="K112" s="64" t="n">
        <v>1</v>
      </c>
    </row>
    <row r="113" customFormat="false" ht="75" hidden="false" customHeight="false" outlineLevel="0" collapsed="false">
      <c r="B113" s="90"/>
      <c r="C113" s="58"/>
      <c r="D113" s="107"/>
      <c r="E113" s="137"/>
      <c r="F113" s="43" t="s">
        <v>115</v>
      </c>
      <c r="G113" s="61" t="n">
        <v>2020</v>
      </c>
      <c r="H113" s="143" t="n">
        <v>399775</v>
      </c>
      <c r="I113" s="141" t="n">
        <v>0</v>
      </c>
      <c r="J113" s="143" t="n">
        <v>399775</v>
      </c>
      <c r="K113" s="64" t="n">
        <v>1</v>
      </c>
    </row>
    <row r="114" customFormat="false" ht="56.25" hidden="false" customHeight="false" outlineLevel="0" collapsed="false">
      <c r="B114" s="90"/>
      <c r="C114" s="58"/>
      <c r="D114" s="107"/>
      <c r="E114" s="137"/>
      <c r="F114" s="43" t="s">
        <v>116</v>
      </c>
      <c r="G114" s="61" t="n">
        <v>2020</v>
      </c>
      <c r="H114" s="143" t="n">
        <v>803468</v>
      </c>
      <c r="I114" s="141" t="n">
        <v>0</v>
      </c>
      <c r="J114" s="143" t="n">
        <v>803468</v>
      </c>
      <c r="K114" s="64" t="n">
        <v>1</v>
      </c>
    </row>
    <row r="115" customFormat="false" ht="56.25" hidden="false" customHeight="false" outlineLevel="0" collapsed="false">
      <c r="B115" s="90"/>
      <c r="C115" s="58"/>
      <c r="D115" s="107"/>
      <c r="E115" s="137"/>
      <c r="F115" s="43" t="s">
        <v>117</v>
      </c>
      <c r="G115" s="61" t="n">
        <v>2020</v>
      </c>
      <c r="H115" s="143" t="n">
        <f aca="false">1435064-12248</f>
        <v>1422816</v>
      </c>
      <c r="I115" s="141" t="n">
        <v>0</v>
      </c>
      <c r="J115" s="143" t="n">
        <v>1422816</v>
      </c>
      <c r="K115" s="64" t="n">
        <v>1</v>
      </c>
    </row>
    <row r="116" customFormat="false" ht="79.5" hidden="false" customHeight="true" outlineLevel="0" collapsed="false">
      <c r="B116" s="90"/>
      <c r="C116" s="58"/>
      <c r="D116" s="107"/>
      <c r="E116" s="137"/>
      <c r="F116" s="112" t="s">
        <v>118</v>
      </c>
      <c r="G116" s="61" t="n">
        <v>2020</v>
      </c>
      <c r="H116" s="62" t="n">
        <v>1470089</v>
      </c>
      <c r="I116" s="63" t="n">
        <v>0</v>
      </c>
      <c r="J116" s="62" t="n">
        <v>1470089</v>
      </c>
      <c r="K116" s="64" t="n">
        <v>1</v>
      </c>
    </row>
    <row r="117" customFormat="false" ht="75" hidden="false" customHeight="false" outlineLevel="0" collapsed="false">
      <c r="B117" s="90"/>
      <c r="C117" s="58"/>
      <c r="D117" s="58"/>
      <c r="E117" s="59"/>
      <c r="F117" s="60" t="s">
        <v>119</v>
      </c>
      <c r="G117" s="61" t="n">
        <v>2020</v>
      </c>
      <c r="H117" s="62" t="n">
        <v>372700</v>
      </c>
      <c r="I117" s="63" t="n">
        <v>0</v>
      </c>
      <c r="J117" s="62" t="n">
        <v>372700</v>
      </c>
      <c r="K117" s="64" t="n">
        <v>1</v>
      </c>
    </row>
    <row r="118" customFormat="false" ht="93.75" hidden="false" customHeight="false" outlineLevel="0" collapsed="false">
      <c r="B118" s="90"/>
      <c r="C118" s="58"/>
      <c r="D118" s="58"/>
      <c r="E118" s="59"/>
      <c r="F118" s="60" t="s">
        <v>120</v>
      </c>
      <c r="G118" s="61" t="n">
        <v>2020</v>
      </c>
      <c r="H118" s="62" t="n">
        <v>372700</v>
      </c>
      <c r="I118" s="63" t="n">
        <v>0</v>
      </c>
      <c r="J118" s="62" t="n">
        <v>372700</v>
      </c>
      <c r="K118" s="64" t="n">
        <v>1</v>
      </c>
    </row>
    <row r="119" customFormat="false" ht="37.5" hidden="false" customHeight="false" outlineLevel="0" collapsed="false">
      <c r="B119" s="24" t="s">
        <v>121</v>
      </c>
      <c r="C119" s="24" t="s">
        <v>122</v>
      </c>
      <c r="D119" s="24" t="s">
        <v>123</v>
      </c>
      <c r="E119" s="144" t="s">
        <v>124</v>
      </c>
      <c r="F119" s="138"/>
      <c r="G119" s="102"/>
      <c r="H119" s="48" t="n">
        <f aca="false">+H120</f>
        <v>5195489</v>
      </c>
      <c r="I119" s="49"/>
      <c r="J119" s="48" t="n">
        <f aca="false">+J120</f>
        <v>-5195489</v>
      </c>
      <c r="K119" s="133"/>
    </row>
    <row r="120" s="56" customFormat="true" ht="47.25" hidden="false" customHeight="false" outlineLevel="0" collapsed="false">
      <c r="A120" s="51"/>
      <c r="B120" s="29" t="s">
        <v>73</v>
      </c>
      <c r="C120" s="30"/>
      <c r="D120" s="134"/>
      <c r="E120" s="95" t="s">
        <v>74</v>
      </c>
      <c r="F120" s="139"/>
      <c r="G120" s="96"/>
      <c r="H120" s="54" t="n">
        <f aca="false">+H121+H125+H126+H127+H128+H122+H123+H124</f>
        <v>5195489</v>
      </c>
      <c r="I120" s="49"/>
      <c r="J120" s="54" t="n">
        <f aca="false">+J121+J125+J126+J127+J128+J122+J123+J124</f>
        <v>-5195489</v>
      </c>
      <c r="K120" s="136"/>
    </row>
    <row r="121" customFormat="false" ht="56.25" hidden="false" customHeight="false" outlineLevel="0" collapsed="false">
      <c r="B121" s="90"/>
      <c r="C121" s="58"/>
      <c r="D121" s="107"/>
      <c r="E121" s="137"/>
      <c r="F121" s="43" t="s">
        <v>113</v>
      </c>
      <c r="G121" s="61" t="n">
        <v>2020</v>
      </c>
      <c r="H121" s="143" t="n">
        <v>132570</v>
      </c>
      <c r="I121" s="141" t="n">
        <v>0</v>
      </c>
      <c r="J121" s="143" t="n">
        <v>-132570</v>
      </c>
      <c r="K121" s="64" t="n">
        <v>1</v>
      </c>
    </row>
    <row r="122" customFormat="false" ht="56.25" hidden="false" customHeight="false" outlineLevel="0" collapsed="false">
      <c r="B122" s="90"/>
      <c r="C122" s="58"/>
      <c r="D122" s="107"/>
      <c r="E122" s="137"/>
      <c r="F122" s="43" t="s">
        <v>114</v>
      </c>
      <c r="G122" s="61" t="n">
        <v>2020</v>
      </c>
      <c r="H122" s="143" t="n">
        <v>221371</v>
      </c>
      <c r="I122" s="141" t="n">
        <v>0</v>
      </c>
      <c r="J122" s="143" t="n">
        <v>-221371</v>
      </c>
      <c r="K122" s="64" t="n">
        <v>1</v>
      </c>
    </row>
    <row r="123" customFormat="false" ht="75" hidden="false" customHeight="false" outlineLevel="0" collapsed="false">
      <c r="B123" s="90"/>
      <c r="C123" s="58"/>
      <c r="D123" s="107"/>
      <c r="E123" s="137"/>
      <c r="F123" s="43" t="s">
        <v>115</v>
      </c>
      <c r="G123" s="61" t="n">
        <v>2020</v>
      </c>
      <c r="H123" s="143" t="n">
        <v>399775</v>
      </c>
      <c r="I123" s="141" t="n">
        <v>0</v>
      </c>
      <c r="J123" s="143" t="n">
        <v>-399775</v>
      </c>
      <c r="K123" s="64" t="n">
        <v>1</v>
      </c>
    </row>
    <row r="124" customFormat="false" ht="56.25" hidden="false" customHeight="false" outlineLevel="0" collapsed="false">
      <c r="B124" s="90"/>
      <c r="C124" s="58"/>
      <c r="D124" s="107"/>
      <c r="E124" s="137"/>
      <c r="F124" s="43" t="s">
        <v>116</v>
      </c>
      <c r="G124" s="61" t="n">
        <v>2020</v>
      </c>
      <c r="H124" s="143" t="n">
        <v>803468</v>
      </c>
      <c r="I124" s="141" t="n">
        <v>0</v>
      </c>
      <c r="J124" s="143" t="n">
        <v>-803468</v>
      </c>
      <c r="K124" s="64" t="n">
        <v>1</v>
      </c>
    </row>
    <row r="125" customFormat="false" ht="56.25" hidden="false" customHeight="false" outlineLevel="0" collapsed="false">
      <c r="B125" s="90"/>
      <c r="C125" s="58"/>
      <c r="D125" s="107"/>
      <c r="E125" s="137"/>
      <c r="F125" s="43" t="s">
        <v>117</v>
      </c>
      <c r="G125" s="61" t="n">
        <v>2020</v>
      </c>
      <c r="H125" s="143" t="n">
        <f aca="false">1435064-12248</f>
        <v>1422816</v>
      </c>
      <c r="I125" s="141" t="n">
        <v>0</v>
      </c>
      <c r="J125" s="143" t="n">
        <v>-1422816</v>
      </c>
      <c r="K125" s="64" t="n">
        <v>1</v>
      </c>
    </row>
    <row r="126" customFormat="false" ht="79.5" hidden="false" customHeight="true" outlineLevel="0" collapsed="false">
      <c r="B126" s="90"/>
      <c r="C126" s="58"/>
      <c r="D126" s="107"/>
      <c r="E126" s="137"/>
      <c r="F126" s="112" t="s">
        <v>118</v>
      </c>
      <c r="G126" s="61" t="n">
        <v>2020</v>
      </c>
      <c r="H126" s="62" t="n">
        <v>1470089</v>
      </c>
      <c r="I126" s="63" t="n">
        <v>0</v>
      </c>
      <c r="J126" s="62" t="n">
        <v>-1470089</v>
      </c>
      <c r="K126" s="64" t="n">
        <v>1</v>
      </c>
    </row>
    <row r="127" customFormat="false" ht="75" hidden="false" customHeight="false" outlineLevel="0" collapsed="false">
      <c r="B127" s="90"/>
      <c r="C127" s="58"/>
      <c r="D127" s="58"/>
      <c r="E127" s="59"/>
      <c r="F127" s="60" t="s">
        <v>119</v>
      </c>
      <c r="G127" s="61" t="n">
        <v>2020</v>
      </c>
      <c r="H127" s="62" t="n">
        <v>372700</v>
      </c>
      <c r="I127" s="63" t="n">
        <v>0</v>
      </c>
      <c r="J127" s="62" t="n">
        <v>-372700</v>
      </c>
      <c r="K127" s="64" t="n">
        <v>1</v>
      </c>
    </row>
    <row r="128" customFormat="false" ht="93.75" hidden="false" customHeight="false" outlineLevel="0" collapsed="false">
      <c r="B128" s="90"/>
      <c r="C128" s="58"/>
      <c r="D128" s="58"/>
      <c r="E128" s="59"/>
      <c r="F128" s="60" t="s">
        <v>120</v>
      </c>
      <c r="G128" s="61" t="n">
        <v>2020</v>
      </c>
      <c r="H128" s="62" t="n">
        <v>372700</v>
      </c>
      <c r="I128" s="63" t="n">
        <v>0</v>
      </c>
      <c r="J128" s="62" t="n">
        <v>-372700</v>
      </c>
      <c r="K128" s="64" t="n">
        <v>1</v>
      </c>
    </row>
    <row r="129" customFormat="false" ht="75" hidden="true" customHeight="false" outlineLevel="0" collapsed="false">
      <c r="B129" s="24" t="s">
        <v>125</v>
      </c>
      <c r="C129" s="24"/>
      <c r="D129" s="24"/>
      <c r="E129" s="92" t="s">
        <v>126</v>
      </c>
      <c r="F129" s="46"/>
      <c r="G129" s="47"/>
      <c r="H129" s="48" t="n">
        <f aca="false">+H130</f>
        <v>0</v>
      </c>
      <c r="I129" s="49"/>
      <c r="J129" s="48" t="n">
        <f aca="false">+J130</f>
        <v>0</v>
      </c>
      <c r="K129" s="145"/>
    </row>
    <row r="130" customFormat="false" ht="56.25" hidden="true" customHeight="false" outlineLevel="0" collapsed="false">
      <c r="B130" s="24" t="s">
        <v>127</v>
      </c>
      <c r="C130" s="24" t="s">
        <v>128</v>
      </c>
      <c r="D130" s="24" t="s">
        <v>129</v>
      </c>
      <c r="E130" s="105" t="s">
        <v>130</v>
      </c>
      <c r="F130" s="46"/>
      <c r="G130" s="47"/>
      <c r="H130" s="48" t="n">
        <f aca="false">+H131</f>
        <v>0</v>
      </c>
      <c r="I130" s="49"/>
      <c r="J130" s="48" t="n">
        <f aca="false">+J131</f>
        <v>0</v>
      </c>
      <c r="K130" s="145"/>
    </row>
    <row r="131" s="56" customFormat="true" ht="23.25" hidden="true" customHeight="false" outlineLevel="0" collapsed="false">
      <c r="A131" s="51"/>
      <c r="B131" s="29" t="s">
        <v>131</v>
      </c>
      <c r="C131" s="29"/>
      <c r="D131" s="29"/>
      <c r="E131" s="146" t="s">
        <v>132</v>
      </c>
      <c r="F131" s="52"/>
      <c r="G131" s="53"/>
      <c r="H131" s="54" t="n">
        <f aca="false">+H132</f>
        <v>0</v>
      </c>
      <c r="I131" s="49"/>
      <c r="J131" s="54" t="n">
        <f aca="false">+J132</f>
        <v>0</v>
      </c>
      <c r="K131" s="147"/>
    </row>
    <row r="132" customFormat="false" ht="121.5" hidden="true" customHeight="false" outlineLevel="0" collapsed="false">
      <c r="B132" s="90"/>
      <c r="C132" s="58"/>
      <c r="D132" s="58"/>
      <c r="E132" s="59"/>
      <c r="F132" s="148" t="s">
        <v>133</v>
      </c>
      <c r="G132" s="61"/>
      <c r="H132" s="62"/>
      <c r="I132" s="63"/>
      <c r="J132" s="62"/>
      <c r="K132" s="64"/>
    </row>
    <row r="133" customFormat="false" ht="18.75" hidden="true" customHeight="false" outlineLevel="0" collapsed="false">
      <c r="B133" s="90"/>
      <c r="C133" s="58"/>
      <c r="D133" s="58"/>
      <c r="E133" s="59"/>
      <c r="F133" s="109"/>
      <c r="G133" s="99"/>
      <c r="H133" s="149"/>
      <c r="I133" s="150"/>
      <c r="J133" s="149"/>
      <c r="K133" s="101"/>
    </row>
    <row r="134" customFormat="false" ht="18.75" hidden="true" customHeight="false" outlineLevel="0" collapsed="false">
      <c r="B134" s="90"/>
      <c r="C134" s="58"/>
      <c r="D134" s="58"/>
      <c r="E134" s="59"/>
      <c r="F134" s="109"/>
      <c r="G134" s="99"/>
      <c r="H134" s="149"/>
      <c r="I134" s="150"/>
      <c r="J134" s="149"/>
      <c r="K134" s="101"/>
    </row>
    <row r="135" customFormat="false" ht="20.25" hidden="false" customHeight="false" outlineLevel="0" collapsed="false">
      <c r="B135" s="22" t="s">
        <v>134</v>
      </c>
      <c r="C135" s="22" t="s">
        <v>134</v>
      </c>
      <c r="D135" s="22" t="s">
        <v>134</v>
      </c>
      <c r="E135" s="151" t="s">
        <v>135</v>
      </c>
      <c r="F135" s="22" t="s">
        <v>134</v>
      </c>
      <c r="G135" s="22" t="s">
        <v>134</v>
      </c>
      <c r="H135" s="22" t="s">
        <v>134</v>
      </c>
      <c r="I135" s="23"/>
      <c r="J135" s="152" t="n">
        <f aca="false">+J82+J65+J61+J55+J12+J129</f>
        <v>38984231</v>
      </c>
      <c r="K135" s="22" t="s">
        <v>134</v>
      </c>
      <c r="M135" s="153"/>
    </row>
    <row r="137" customFormat="false" ht="12.75" hidden="false" customHeight="false" outlineLevel="0" collapsed="false">
      <c r="J137" s="154" t="n">
        <v>600000</v>
      </c>
      <c r="K137" s="154" t="s">
        <v>136</v>
      </c>
    </row>
    <row r="138" customFormat="false" ht="18.75" hidden="false" customHeight="false" outlineLevel="0" collapsed="false">
      <c r="D138" s="15" t="s">
        <v>137</v>
      </c>
      <c r="G138" s="15" t="s">
        <v>138</v>
      </c>
      <c r="J138" s="154" t="n">
        <v>668770</v>
      </c>
      <c r="K138" s="154" t="s">
        <v>139</v>
      </c>
    </row>
    <row r="139" customFormat="false" ht="12.75" hidden="false" customHeight="false" outlineLevel="0" collapsed="false">
      <c r="J139" s="155"/>
      <c r="K139" s="156" t="s">
        <v>140</v>
      </c>
      <c r="M139" s="153"/>
    </row>
    <row r="140" customFormat="false" ht="12.75" hidden="false" customHeight="false" outlineLevel="0" collapsed="false">
      <c r="J140" s="154"/>
      <c r="K140" s="154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20-01-23T06:50:36Z</cp:lastPrinted>
  <dcterms:modified xsi:type="dcterms:W3CDTF">2020-01-23T06:50:39Z</dcterms:modified>
  <cp:revision>0</cp:revision>
  <dc:subject/>
  <dc:title/>
</cp:coreProperties>
</file>