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Додаток  до рішення міської ради </t>
  </si>
  <si>
    <t xml:space="preserve">від 30 серпня 2018р. № 2762</t>
  </si>
  <si>
    <t xml:space="preserve">тис.грн.</t>
  </si>
  <si>
    <t xml:space="preserve">ККД</t>
  </si>
  <si>
    <t xml:space="preserve">Доходи</t>
  </si>
  <si>
    <t xml:space="preserve">План на І півріччя 2018 року з урахуванням внесених змін</t>
  </si>
  <si>
    <t xml:space="preserve">Факт виконання за І півріччя 2018 року</t>
  </si>
  <si>
    <t xml:space="preserve">% викон.</t>
  </si>
  <si>
    <t xml:space="preserve">+/-</t>
  </si>
  <si>
    <t xml:space="preserve">Факт виконання за І півріччя 2017 року</t>
  </si>
  <si>
    <t xml:space="preserve">% виконання до I півріччя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авного бюджету місцевим бюджетам на надання пільг та житлових субсідій населенню на оплату електроенергії, 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авного бюджету місцевим бюджетам на надання пільг та житлових субсідій населенню на придбання твердого та рідкого пічногопобутового палива і скрапленого газу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Е.Ю.Марі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50)</f>
        <v>284775.542</v>
      </c>
      <c r="D8" s="27" t="n">
        <f aca="false">SUM(D10:D50)</f>
        <v>332061.98099</v>
      </c>
      <c r="E8" s="27" t="n">
        <f aca="false">D8/C8*100</f>
        <v>116.604810461567</v>
      </c>
      <c r="F8" s="27" t="n">
        <f aca="false">D8-C8</f>
        <v>47286.43899</v>
      </c>
      <c r="G8" s="27" t="n">
        <f aca="false">SUM(G10:G50)</f>
        <v>245857.165</v>
      </c>
      <c r="H8" s="27" t="n">
        <f aca="false">D8/G8*100</f>
        <v>135.062966739245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3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3" t="n">
        <v>211195.544</v>
      </c>
      <c r="D10" s="33" t="n">
        <v>248341.558</v>
      </c>
      <c r="E10" s="33" t="n">
        <f aca="false">D10/C10*100</f>
        <v>117.588445900165</v>
      </c>
      <c r="F10" s="33" t="n">
        <f aca="false">D10-C10</f>
        <v>37146.014</v>
      </c>
      <c r="G10" s="33" t="n">
        <v>182819.79</v>
      </c>
      <c r="H10" s="33" t="n">
        <f aca="false">D10/G10*100</f>
        <v>135.839537940614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3"/>
      <c r="D11" s="33"/>
      <c r="E11" s="33" t="e">
        <f aca="false">D11/C11*100</f>
        <v>#DIV/0!</v>
      </c>
      <c r="F11" s="33" t="n">
        <f aca="false">D11-C11</f>
        <v>0</v>
      </c>
      <c r="G11" s="33"/>
      <c r="H11" s="33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3"/>
      <c r="D12" s="33"/>
      <c r="E12" s="33" t="e">
        <f aca="false">D12/C12*100</f>
        <v>#DIV/0!</v>
      </c>
      <c r="F12" s="33" t="n">
        <f aca="false">D12-C12</f>
        <v>0</v>
      </c>
      <c r="G12" s="33"/>
      <c r="H12" s="33" t="e">
        <f aca="false">D12/G12*100</f>
        <v>#DIV/0!</v>
      </c>
    </row>
    <row r="13" customFormat="false" ht="15.6" hidden="true" customHeight="true" outlineLevel="0" collapsed="false">
      <c r="A13" s="34" t="n">
        <v>11010300</v>
      </c>
      <c r="B13" s="34" t="s">
        <v>17</v>
      </c>
      <c r="C13" s="33"/>
      <c r="D13" s="33"/>
      <c r="E13" s="33"/>
      <c r="F13" s="33"/>
      <c r="G13" s="33"/>
      <c r="H13" s="33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3"/>
      <c r="D14" s="33"/>
      <c r="E14" s="33" t="e">
        <f aca="false">D14/C14*100</f>
        <v>#DIV/0!</v>
      </c>
      <c r="F14" s="33" t="n">
        <f aca="false">D14-C14</f>
        <v>0</v>
      </c>
      <c r="G14" s="33"/>
      <c r="H14" s="33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3"/>
      <c r="D15" s="33"/>
      <c r="E15" s="33" t="e">
        <f aca="false">D15/C15*100</f>
        <v>#DIV/0!</v>
      </c>
      <c r="F15" s="33" t="n">
        <f aca="false">D15-C15</f>
        <v>0</v>
      </c>
      <c r="G15" s="33"/>
      <c r="H15" s="33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3"/>
      <c r="D16" s="33"/>
      <c r="E16" s="33"/>
      <c r="F16" s="33" t="n">
        <f aca="false">D16-C16</f>
        <v>0</v>
      </c>
      <c r="G16" s="33"/>
      <c r="H16" s="33" t="e">
        <f aca="false">D16/G16*100</f>
        <v>#DIV/0!</v>
      </c>
    </row>
    <row r="17" customFormat="false" ht="47.25" hidden="false" customHeight="false" outlineLevel="0" collapsed="false">
      <c r="A17" s="31" t="n">
        <v>11020200</v>
      </c>
      <c r="B17" s="32" t="s">
        <v>21</v>
      </c>
      <c r="C17" s="33" t="n">
        <v>1174.998</v>
      </c>
      <c r="D17" s="33" t="n">
        <v>3663.465</v>
      </c>
      <c r="E17" s="33" t="n">
        <f aca="false">D17/C17*100</f>
        <v>311.784786016657</v>
      </c>
      <c r="F17" s="33" t="n">
        <f aca="false">D17-C17</f>
        <v>2488.467</v>
      </c>
      <c r="G17" s="33" t="n">
        <v>982.92</v>
      </c>
      <c r="H17" s="33" t="n">
        <f aca="false">D17/G17*100</f>
        <v>372.712428274936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3" t="n">
        <f aca="false">D18-C18</f>
        <v>0</v>
      </c>
      <c r="G18" s="33"/>
      <c r="H18" s="33" t="e">
        <f aca="false">D18/G18*100</f>
        <v>#DIV/0!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5" t="n">
        <v>0</v>
      </c>
      <c r="D19" s="36" t="n">
        <v>0.977</v>
      </c>
      <c r="E19" s="33" t="n">
        <v>0</v>
      </c>
      <c r="F19" s="33" t="n">
        <f aca="false">D19-C19</f>
        <v>0.977</v>
      </c>
      <c r="G19" s="36" t="n">
        <v>0.015</v>
      </c>
      <c r="H19" s="33" t="n">
        <f aca="false">D19/G19*100</f>
        <v>6513.33333333333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3" t="n">
        <v>1845.57</v>
      </c>
      <c r="D20" s="33" t="n">
        <v>1864.11</v>
      </c>
      <c r="E20" s="33" t="n">
        <f aca="false">D20/C20*100</f>
        <v>101.004567694533</v>
      </c>
      <c r="F20" s="33" t="n">
        <f aca="false">D20-C20</f>
        <v>18.54</v>
      </c>
      <c r="G20" s="36" t="n">
        <v>1560.61</v>
      </c>
      <c r="H20" s="33" t="n">
        <f aca="false">D20/G20*100</f>
        <v>119.447523724697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3" t="n">
        <v>7203.552</v>
      </c>
      <c r="D21" s="33" t="n">
        <v>6957.069</v>
      </c>
      <c r="E21" s="33" t="n">
        <f aca="false">D21/C21*100</f>
        <v>96.5783130322375</v>
      </c>
      <c r="F21" s="33" t="n">
        <f aca="false">D21-C21</f>
        <v>-246.482999999999</v>
      </c>
      <c r="G21" s="33" t="n">
        <v>5908.25</v>
      </c>
      <c r="H21" s="33" t="n">
        <v>0</v>
      </c>
    </row>
    <row r="22" customFormat="false" ht="44.45" hidden="false" customHeight="true" outlineLevel="0" collapsed="false">
      <c r="A22" s="31" t="n">
        <v>14040000</v>
      </c>
      <c r="B22" s="37" t="s">
        <v>25</v>
      </c>
      <c r="C22" s="33" t="n">
        <v>14450.886</v>
      </c>
      <c r="D22" s="33" t="n">
        <v>14025.52</v>
      </c>
      <c r="E22" s="33" t="n">
        <f aca="false">D22/C22*100</f>
        <v>97.056471139555</v>
      </c>
      <c r="F22" s="33" t="n">
        <f aca="false">D22-C22</f>
        <v>-425.366</v>
      </c>
      <c r="G22" s="33" t="n">
        <v>13471.05</v>
      </c>
      <c r="H22" s="33" t="n">
        <f aca="false">D22/G22*100</f>
        <v>104.116011743702</v>
      </c>
    </row>
    <row r="23" customFormat="false" ht="60" hidden="false" customHeight="true" outlineLevel="0" collapsed="false">
      <c r="A23" s="31" t="n">
        <v>18010100</v>
      </c>
      <c r="B23" s="37" t="s">
        <v>26</v>
      </c>
      <c r="C23" s="33" t="n">
        <v>160.002</v>
      </c>
      <c r="D23" s="33" t="n">
        <v>181.399</v>
      </c>
      <c r="E23" s="33" t="n">
        <f aca="false">D23/C23*100</f>
        <v>113.372957838027</v>
      </c>
      <c r="F23" s="33" t="n">
        <f aca="false">D23-C23</f>
        <v>21.397</v>
      </c>
      <c r="G23" s="33" t="n">
        <v>156.28</v>
      </c>
      <c r="H23" s="33" t="n">
        <f aca="false">D23/G23*100</f>
        <v>116.073073969798</v>
      </c>
    </row>
    <row r="24" customFormat="false" ht="60" hidden="false" customHeight="true" outlineLevel="0" collapsed="false">
      <c r="A24" s="31" t="n">
        <v>18010200</v>
      </c>
      <c r="B24" s="37" t="s">
        <v>27</v>
      </c>
      <c r="C24" s="33" t="n">
        <v>390</v>
      </c>
      <c r="D24" s="33" t="n">
        <v>320.535</v>
      </c>
      <c r="E24" s="33" t="n">
        <f aca="false">D24/C24*100</f>
        <v>82.1884615384615</v>
      </c>
      <c r="F24" s="33" t="n">
        <f aca="false">D24-C24</f>
        <v>-69.465</v>
      </c>
      <c r="G24" s="33" t="n">
        <v>19.11</v>
      </c>
      <c r="H24" s="33" t="n">
        <f aca="false">D24/G24*100</f>
        <v>1677.31554160126</v>
      </c>
    </row>
    <row r="25" customFormat="false" ht="58.5" hidden="false" customHeight="true" outlineLevel="0" collapsed="false">
      <c r="A25" s="31" t="n">
        <v>18010300</v>
      </c>
      <c r="B25" s="37" t="s">
        <v>28</v>
      </c>
      <c r="C25" s="33" t="n">
        <v>750</v>
      </c>
      <c r="D25" s="33" t="n">
        <v>598.354</v>
      </c>
      <c r="E25" s="33" t="n">
        <f aca="false">D25/C25*100</f>
        <v>79.7805333333333</v>
      </c>
      <c r="F25" s="33" t="n">
        <f aca="false">D25-C25</f>
        <v>-151.646</v>
      </c>
      <c r="G25" s="33" t="n">
        <v>112.46</v>
      </c>
      <c r="H25" s="33" t="n">
        <f aca="false">D25/G25*100</f>
        <v>532.059398897386</v>
      </c>
    </row>
    <row r="26" customFormat="false" ht="57.75" hidden="false" customHeight="true" outlineLevel="0" collapsed="false">
      <c r="A26" s="31" t="n">
        <v>18010400</v>
      </c>
      <c r="B26" s="37" t="s">
        <v>29</v>
      </c>
      <c r="C26" s="33" t="n">
        <v>3000</v>
      </c>
      <c r="D26" s="33" t="n">
        <v>4102.254</v>
      </c>
      <c r="E26" s="33" t="n">
        <f aca="false">D26/C26*100</f>
        <v>136.7418</v>
      </c>
      <c r="F26" s="33" t="n">
        <f aca="false">D26-C26</f>
        <v>1102.254</v>
      </c>
      <c r="G26" s="33" t="n">
        <v>2830.68</v>
      </c>
      <c r="H26" s="33" t="n">
        <f aca="false">D26/G26*100</f>
        <v>144.921149688414</v>
      </c>
      <c r="I26" s="38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3" t="n">
        <v>6499.998</v>
      </c>
      <c r="D27" s="33" t="n">
        <v>15661.593</v>
      </c>
      <c r="E27" s="33" t="n">
        <f aca="false">D27/C27*100</f>
        <v>240.947658753126</v>
      </c>
      <c r="F27" s="33" t="n">
        <f aca="false">D27-C27</f>
        <v>9161.595</v>
      </c>
      <c r="G27" s="33" t="n">
        <v>6572.93</v>
      </c>
      <c r="H27" s="33" t="n">
        <f aca="false">D27/G27*100</f>
        <v>238.274148667337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3" t="n">
        <v>7500</v>
      </c>
      <c r="D28" s="33" t="n">
        <v>7729.211</v>
      </c>
      <c r="E28" s="33" t="n">
        <f aca="false">D28/C28*100</f>
        <v>103.056146666667</v>
      </c>
      <c r="F28" s="33" t="n">
        <f aca="false">D28-C28</f>
        <v>229.211</v>
      </c>
      <c r="G28" s="33" t="n">
        <v>7376.71</v>
      </c>
      <c r="H28" s="33" t="n">
        <f aca="false">D28/G28*100</f>
        <v>104.778566596762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3" t="n">
        <v>949.998</v>
      </c>
      <c r="D29" s="33" t="n">
        <v>433.388</v>
      </c>
      <c r="E29" s="33" t="n">
        <f aca="false">D29/C29*100</f>
        <v>45.6198855155485</v>
      </c>
      <c r="F29" s="33" t="n">
        <f aca="false">D29-C29</f>
        <v>-516.61</v>
      </c>
      <c r="G29" s="33" t="n">
        <v>295.26</v>
      </c>
      <c r="H29" s="33" t="n">
        <f aca="false">D29/G29*100</f>
        <v>146.781819413398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3" t="n">
        <v>2449.998</v>
      </c>
      <c r="D30" s="33" t="n">
        <v>2380.544</v>
      </c>
      <c r="E30" s="33" t="n">
        <f aca="false">D30/C30*100</f>
        <v>97.1651405429719</v>
      </c>
      <c r="F30" s="33" t="n">
        <f aca="false">D30-C30</f>
        <v>-69.4540000000002</v>
      </c>
      <c r="G30" s="33" t="n">
        <v>2275.09</v>
      </c>
      <c r="H30" s="33" t="n">
        <f aca="false">D30/G30*100</f>
        <v>104.635157290481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3" t="n">
        <v>105</v>
      </c>
      <c r="D31" s="33" t="n">
        <v>56.251</v>
      </c>
      <c r="E31" s="33" t="n">
        <f aca="false">D31/C31*100</f>
        <v>53.5723809523809</v>
      </c>
      <c r="F31" s="33" t="n">
        <f aca="false">D31-C31</f>
        <v>-48.749</v>
      </c>
      <c r="G31" s="33" t="n">
        <v>12.5</v>
      </c>
      <c r="H31" s="33" t="n">
        <v>0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3" t="n">
        <v>49.998</v>
      </c>
      <c r="D32" s="33" t="n">
        <v>129.88999</v>
      </c>
      <c r="E32" s="33" t="n">
        <f aca="false">D32/C32*100</f>
        <v>259.790371614865</v>
      </c>
      <c r="F32" s="33" t="n">
        <f aca="false">D32-C32</f>
        <v>79.89199</v>
      </c>
      <c r="G32" s="33" t="n">
        <v>52.09</v>
      </c>
      <c r="H32" s="33" t="n">
        <f aca="false">D32/G32*100</f>
        <v>249.35686312152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3" t="n">
        <v>49.998</v>
      </c>
      <c r="D33" s="33" t="n">
        <v>51.015</v>
      </c>
      <c r="E33" s="33" t="n">
        <f aca="false">D33/C33*100</f>
        <v>102.034081363255</v>
      </c>
      <c r="F33" s="33" t="n">
        <f aca="false">D33-C33</f>
        <v>1.017</v>
      </c>
      <c r="G33" s="33" t="n">
        <v>43.15</v>
      </c>
      <c r="H33" s="33" t="n">
        <f aca="false">D33/G33*100</f>
        <v>118.227114716107</v>
      </c>
    </row>
    <row r="34" customFormat="false" ht="31.15" hidden="true" customHeight="true" outlineLevel="0" collapsed="false">
      <c r="A34" s="31" t="n">
        <v>18030100</v>
      </c>
      <c r="B34" s="32" t="s">
        <v>37</v>
      </c>
      <c r="C34" s="33"/>
      <c r="D34" s="33"/>
      <c r="E34" s="33"/>
      <c r="F34" s="33" t="n">
        <f aca="false">D34-C34</f>
        <v>0</v>
      </c>
      <c r="G34" s="33"/>
      <c r="H34" s="33" t="e">
        <f aca="false">D34/G34*100</f>
        <v>#DIV/0!</v>
      </c>
    </row>
    <row r="35" customFormat="false" ht="31.15" hidden="true" customHeight="true" outlineLevel="0" collapsed="false">
      <c r="A35" s="31" t="n">
        <v>18030200</v>
      </c>
      <c r="B35" s="32" t="s">
        <v>38</v>
      </c>
      <c r="C35" s="33"/>
      <c r="D35" s="33"/>
      <c r="E35" s="33"/>
      <c r="F35" s="33" t="n">
        <f aca="false">D35-C35</f>
        <v>0</v>
      </c>
      <c r="G35" s="33"/>
      <c r="H35" s="33" t="e">
        <f aca="false">D35/G35*100</f>
        <v>#DIV/0!</v>
      </c>
    </row>
    <row r="36" customFormat="false" ht="46.9" hidden="true" customHeight="true" outlineLevel="0" collapsed="false">
      <c r="A36" s="31" t="n">
        <v>18040100</v>
      </c>
      <c r="B36" s="32" t="s">
        <v>39</v>
      </c>
      <c r="C36" s="33"/>
      <c r="D36" s="33"/>
      <c r="E36" s="33" t="e">
        <f aca="false">D36/C36*100</f>
        <v>#DIV/0!</v>
      </c>
      <c r="F36" s="33" t="n">
        <f aca="false">D36-C36</f>
        <v>0</v>
      </c>
      <c r="G36" s="33"/>
      <c r="H36" s="33" t="e">
        <f aca="false">D36/G36*100</f>
        <v>#DIV/0!</v>
      </c>
    </row>
    <row r="37" customFormat="false" ht="46.9" hidden="true" customHeight="true" outlineLevel="0" collapsed="false">
      <c r="A37" s="31" t="n">
        <v>18040200</v>
      </c>
      <c r="B37" s="32" t="s">
        <v>40</v>
      </c>
      <c r="C37" s="33"/>
      <c r="D37" s="33"/>
      <c r="E37" s="33" t="e">
        <f aca="false">D37/C37*100</f>
        <v>#DIV/0!</v>
      </c>
      <c r="F37" s="33" t="n">
        <f aca="false">D37-C37</f>
        <v>0</v>
      </c>
      <c r="G37" s="33"/>
      <c r="H37" s="33" t="e">
        <f aca="false">D37/G37*100</f>
        <v>#DIV/0!</v>
      </c>
    </row>
    <row r="38" customFormat="false" ht="46.9" hidden="true" customHeight="true" outlineLevel="0" collapsed="false">
      <c r="A38" s="31" t="n">
        <v>18040500</v>
      </c>
      <c r="B38" s="32" t="s">
        <v>41</v>
      </c>
      <c r="C38" s="33"/>
      <c r="D38" s="33"/>
      <c r="E38" s="33" t="e">
        <f aca="false">D38/C38*100</f>
        <v>#DIV/0!</v>
      </c>
      <c r="F38" s="33" t="n">
        <f aca="false">D38-C38</f>
        <v>0</v>
      </c>
      <c r="G38" s="33"/>
      <c r="H38" s="33" t="e">
        <f aca="false">D38/G38*100</f>
        <v>#DIV/0!</v>
      </c>
    </row>
    <row r="39" customFormat="false" ht="46.9" hidden="true" customHeight="true" outlineLevel="0" collapsed="false">
      <c r="A39" s="31" t="n">
        <v>18040600</v>
      </c>
      <c r="B39" s="32" t="s">
        <v>42</v>
      </c>
      <c r="C39" s="33"/>
      <c r="D39" s="33"/>
      <c r="E39" s="33" t="e">
        <f aca="false">D39/C39*100</f>
        <v>#DIV/0!</v>
      </c>
      <c r="F39" s="33" t="n">
        <f aca="false">D39-C39</f>
        <v>0</v>
      </c>
      <c r="G39" s="33"/>
      <c r="H39" s="33" t="e">
        <f aca="false">D39/G39*100</f>
        <v>#DIV/0!</v>
      </c>
    </row>
    <row r="40" customFormat="false" ht="46.9" hidden="true" customHeight="true" outlineLevel="0" collapsed="false">
      <c r="A40" s="31" t="n">
        <v>18040700</v>
      </c>
      <c r="B40" s="32" t="s">
        <v>43</v>
      </c>
      <c r="C40" s="33"/>
      <c r="D40" s="33"/>
      <c r="E40" s="33" t="e">
        <f aca="false">D40/C40*100</f>
        <v>#DIV/0!</v>
      </c>
      <c r="F40" s="33" t="n">
        <f aca="false">D40-C40</f>
        <v>0</v>
      </c>
      <c r="G40" s="33"/>
      <c r="H40" s="33" t="e">
        <f aca="false">D40/G40*100</f>
        <v>#DIV/0!</v>
      </c>
    </row>
    <row r="41" customFormat="false" ht="46.9" hidden="true" customHeight="true" outlineLevel="0" collapsed="false">
      <c r="A41" s="31" t="n">
        <v>18040800</v>
      </c>
      <c r="B41" s="32" t="s">
        <v>44</v>
      </c>
      <c r="C41" s="33"/>
      <c r="D41" s="33"/>
      <c r="E41" s="33" t="e">
        <f aca="false">D41/C41*100</f>
        <v>#DIV/0!</v>
      </c>
      <c r="F41" s="33" t="n">
        <f aca="false">D41-C41</f>
        <v>0</v>
      </c>
      <c r="G41" s="33"/>
      <c r="H41" s="33" t="e">
        <f aca="false">D41/G41*100</f>
        <v>#DIV/0!</v>
      </c>
    </row>
    <row r="42" customFormat="false" ht="46.9" hidden="true" customHeight="true" outlineLevel="0" collapsed="false">
      <c r="A42" s="31" t="n">
        <v>18040900</v>
      </c>
      <c r="B42" s="32" t="s">
        <v>45</v>
      </c>
      <c r="C42" s="33"/>
      <c r="D42" s="33"/>
      <c r="E42" s="33" t="e">
        <f aca="false">D42/C42*100</f>
        <v>#DIV/0!</v>
      </c>
      <c r="F42" s="33" t="n">
        <f aca="false">D42-C42</f>
        <v>0</v>
      </c>
      <c r="G42" s="33"/>
      <c r="H42" s="33" t="e">
        <f aca="false">D42/G42*100</f>
        <v>#DIV/0!</v>
      </c>
    </row>
    <row r="43" customFormat="false" ht="46.9" hidden="true" customHeight="true" outlineLevel="0" collapsed="false">
      <c r="A43" s="31" t="n">
        <v>18041000</v>
      </c>
      <c r="B43" s="32" t="s">
        <v>46</v>
      </c>
      <c r="C43" s="33"/>
      <c r="D43" s="33"/>
      <c r="E43" s="33" t="e">
        <f aca="false">D43/C43*100</f>
        <v>#DIV/0!</v>
      </c>
      <c r="F43" s="33" t="n">
        <f aca="false">D43-C43</f>
        <v>0</v>
      </c>
      <c r="G43" s="33"/>
      <c r="H43" s="33" t="e">
        <f aca="false">D43/G43*100</f>
        <v>#DIV/0!</v>
      </c>
    </row>
    <row r="44" customFormat="false" ht="46.9" hidden="true" customHeight="true" outlineLevel="0" collapsed="false">
      <c r="A44" s="31" t="n">
        <v>18041300</v>
      </c>
      <c r="B44" s="32" t="s">
        <v>47</v>
      </c>
      <c r="C44" s="33"/>
      <c r="D44" s="33"/>
      <c r="E44" s="33" t="e">
        <f aca="false">D44/C44*100</f>
        <v>#DIV/0!</v>
      </c>
      <c r="F44" s="33" t="n">
        <f aca="false">D44-C44</f>
        <v>0</v>
      </c>
      <c r="G44" s="33"/>
      <c r="H44" s="33" t="e">
        <f aca="false">D44/G44*100</f>
        <v>#DIV/0!</v>
      </c>
    </row>
    <row r="45" customFormat="false" ht="46.9" hidden="true" customHeight="true" outlineLevel="0" collapsed="false">
      <c r="A45" s="31" t="n">
        <v>18041400</v>
      </c>
      <c r="B45" s="32" t="s">
        <v>48</v>
      </c>
      <c r="C45" s="33"/>
      <c r="D45" s="33"/>
      <c r="E45" s="33" t="e">
        <f aca="false">D45/C45*100</f>
        <v>#DIV/0!</v>
      </c>
      <c r="F45" s="33" t="n">
        <f aca="false">D45-C45</f>
        <v>0</v>
      </c>
      <c r="G45" s="33"/>
      <c r="H45" s="33" t="e">
        <f aca="false">D45/G45*100</f>
        <v>#DIV/0!</v>
      </c>
    </row>
    <row r="46" customFormat="false" ht="31.15" hidden="true" customHeight="true" outlineLevel="0" collapsed="false">
      <c r="A46" s="31" t="n">
        <v>18041700</v>
      </c>
      <c r="B46" s="32" t="s">
        <v>49</v>
      </c>
      <c r="C46" s="33"/>
      <c r="D46" s="33"/>
      <c r="E46" s="33" t="e">
        <f aca="false">D46/C46*100</f>
        <v>#DIV/0!</v>
      </c>
      <c r="F46" s="33" t="n">
        <f aca="false">D46-C46</f>
        <v>0</v>
      </c>
      <c r="G46" s="33"/>
      <c r="H46" s="33" t="e">
        <f aca="false">D46/G46*100</f>
        <v>#DIV/0!</v>
      </c>
    </row>
    <row r="47" customFormat="false" ht="31.15" hidden="true" customHeight="true" outlineLevel="0" collapsed="false">
      <c r="A47" s="31" t="n">
        <v>18041800</v>
      </c>
      <c r="B47" s="32" t="s">
        <v>50</v>
      </c>
      <c r="C47" s="33"/>
      <c r="D47" s="33"/>
      <c r="E47" s="33" t="e">
        <f aca="false">D47/C47*100</f>
        <v>#DIV/0!</v>
      </c>
      <c r="F47" s="33" t="n">
        <f aca="false">D47-C47</f>
        <v>0</v>
      </c>
      <c r="G47" s="33"/>
      <c r="H47" s="33" t="e">
        <f aca="false">D47/G47*100</f>
        <v>#DIV/0!</v>
      </c>
    </row>
    <row r="48" customFormat="false" ht="31.15" hidden="false" customHeight="true" outlineLevel="0" collapsed="false">
      <c r="A48" s="31" t="n">
        <v>18040000</v>
      </c>
      <c r="B48" s="32" t="s">
        <v>51</v>
      </c>
      <c r="C48" s="33" t="n">
        <v>0</v>
      </c>
      <c r="D48" s="33" t="n">
        <v>-2.808</v>
      </c>
      <c r="E48" s="33" t="n">
        <v>0</v>
      </c>
      <c r="F48" s="33" t="n">
        <f aca="false">D48-C48</f>
        <v>-2.808</v>
      </c>
      <c r="G48" s="33" t="n">
        <v>-8.46</v>
      </c>
      <c r="H48" s="33" t="n">
        <v>0</v>
      </c>
    </row>
    <row r="49" s="38" customFormat="true" ht="15.6" hidden="false" customHeight="true" outlineLevel="0" collapsed="false">
      <c r="A49" s="31" t="n">
        <v>18050000</v>
      </c>
      <c r="B49" s="32" t="s">
        <v>52</v>
      </c>
      <c r="C49" s="33" t="n">
        <v>27000</v>
      </c>
      <c r="D49" s="33" t="n">
        <v>25567.656</v>
      </c>
      <c r="E49" s="33" t="n">
        <f aca="false">D49/C49*100</f>
        <v>94.6950222222222</v>
      </c>
      <c r="F49" s="33" t="n">
        <f aca="false">D49-C49</f>
        <v>-1432.344</v>
      </c>
      <c r="G49" s="33" t="n">
        <v>21376.73</v>
      </c>
      <c r="H49" s="33" t="n">
        <f aca="false">D49/G49*100</f>
        <v>119.605084594323</v>
      </c>
    </row>
    <row r="50" s="38" customFormat="true" ht="14.25" hidden="true" customHeight="true" outlineLevel="0" collapsed="false">
      <c r="A50" s="31"/>
      <c r="B50" s="32"/>
      <c r="C50" s="33"/>
      <c r="D50" s="33"/>
      <c r="E50" s="39"/>
      <c r="F50" s="39"/>
      <c r="G50" s="33"/>
      <c r="H50" s="39"/>
    </row>
    <row r="51" customFormat="false" ht="15.75" hidden="false" customHeight="false" outlineLevel="0" collapsed="false">
      <c r="A51" s="29" t="n">
        <v>20000000</v>
      </c>
      <c r="B51" s="30" t="s">
        <v>53</v>
      </c>
      <c r="C51" s="27" t="n">
        <f aca="false">+C56+C57+C58+C62+C63+C66+C69+C52+C67+C68</f>
        <v>4494.884</v>
      </c>
      <c r="D51" s="27" t="n">
        <f aca="false">+D56+D57+D58+D62+D63+D66+D69+D52+D67+D68</f>
        <v>6018.944</v>
      </c>
      <c r="E51" s="27" t="n">
        <f aca="false">D51/C51*100</f>
        <v>133.906547977656</v>
      </c>
      <c r="F51" s="27" t="n">
        <f aca="false">D51-C51</f>
        <v>1524.06</v>
      </c>
      <c r="G51" s="27" t="n">
        <f aca="false">G52+G53+G56+G57+G58+G62+G63+G66+G67+G68+G69</f>
        <v>4943.72</v>
      </c>
      <c r="H51" s="27" t="n">
        <f aca="false">D51/G51*100</f>
        <v>121.749290008334</v>
      </c>
    </row>
    <row r="52" customFormat="false" ht="63" hidden="false" customHeight="false" outlineLevel="0" collapsed="false">
      <c r="A52" s="31" t="n">
        <v>21010300</v>
      </c>
      <c r="B52" s="32" t="s">
        <v>54</v>
      </c>
      <c r="C52" s="33" t="n">
        <v>0.306</v>
      </c>
      <c r="D52" s="33" t="n">
        <v>1</v>
      </c>
      <c r="E52" s="33" t="n">
        <f aca="false">D52/C52*100</f>
        <v>326.797385620915</v>
      </c>
      <c r="F52" s="33" t="n">
        <f aca="false">D52-C52</f>
        <v>0.694</v>
      </c>
      <c r="G52" s="33" t="n">
        <v>0.5</v>
      </c>
      <c r="H52" s="33" t="n">
        <f aca="false">D52/G52*100</f>
        <v>200</v>
      </c>
    </row>
    <row r="53" customFormat="false" ht="31.5" hidden="false" customHeight="false" outlineLevel="0" collapsed="false">
      <c r="A53" s="31" t="n">
        <v>21050000</v>
      </c>
      <c r="B53" s="32" t="s">
        <v>55</v>
      </c>
      <c r="C53" s="33" t="n">
        <v>0</v>
      </c>
      <c r="D53" s="33" t="n">
        <v>0</v>
      </c>
      <c r="E53" s="33" t="n">
        <v>0</v>
      </c>
      <c r="F53" s="33" t="n">
        <f aca="false">D53-C53</f>
        <v>0</v>
      </c>
      <c r="G53" s="33" t="n">
        <v>33</v>
      </c>
      <c r="H53" s="33" t="n">
        <f aca="false">D53/G53*100</f>
        <v>0</v>
      </c>
    </row>
    <row r="54" customFormat="false" ht="15.75" hidden="true" customHeight="false" outlineLevel="0" collapsed="false">
      <c r="A54" s="31" t="n">
        <v>21080500</v>
      </c>
      <c r="B54" s="32" t="s">
        <v>56</v>
      </c>
      <c r="C54" s="33"/>
      <c r="D54" s="33"/>
      <c r="E54" s="33"/>
      <c r="F54" s="33" t="n">
        <f aca="false">D54-C54</f>
        <v>0</v>
      </c>
      <c r="G54" s="33"/>
      <c r="H54" s="33" t="e">
        <f aca="false">D54/G54*100</f>
        <v>#DIV/0!</v>
      </c>
    </row>
    <row r="55" customFormat="false" ht="15.75" hidden="true" customHeight="false" outlineLevel="0" collapsed="false">
      <c r="A55" s="31"/>
      <c r="B55" s="32"/>
      <c r="C55" s="35"/>
      <c r="D55" s="33"/>
      <c r="E55" s="33"/>
      <c r="F55" s="33"/>
      <c r="G55" s="33"/>
      <c r="H55" s="33"/>
    </row>
    <row r="56" customFormat="false" ht="15.75" hidden="false" customHeight="false" outlineLevel="0" collapsed="false">
      <c r="A56" s="31" t="n">
        <v>21081100</v>
      </c>
      <c r="B56" s="32" t="s">
        <v>57</v>
      </c>
      <c r="C56" s="33" t="n">
        <v>166.35</v>
      </c>
      <c r="D56" s="33" t="n">
        <v>59.4</v>
      </c>
      <c r="E56" s="33" t="n">
        <f aca="false">D56/C56*100</f>
        <v>35.7078449053201</v>
      </c>
      <c r="F56" s="33" t="n">
        <f aca="false">D56-C56</f>
        <v>-106.95</v>
      </c>
      <c r="G56" s="33" t="n">
        <v>43.14</v>
      </c>
      <c r="H56" s="33" t="n">
        <f aca="false">D56/G56*100</f>
        <v>137.69123783032</v>
      </c>
    </row>
    <row r="57" customFormat="false" ht="64.5" hidden="false" customHeight="true" outlineLevel="0" collapsed="false">
      <c r="A57" s="31" t="n">
        <v>21081500</v>
      </c>
      <c r="B57" s="32" t="s">
        <v>58</v>
      </c>
      <c r="C57" s="33" t="n">
        <v>93.912</v>
      </c>
      <c r="D57" s="33" t="n">
        <v>91.446</v>
      </c>
      <c r="E57" s="33" t="n">
        <f aca="false">D57/C57*100</f>
        <v>97.3741374904166</v>
      </c>
      <c r="F57" s="33" t="n">
        <f aca="false">D57-C57</f>
        <v>-2.46600000000001</v>
      </c>
      <c r="G57" s="33" t="n">
        <v>53.47</v>
      </c>
      <c r="H57" s="33" t="n">
        <f aca="false">D57/G57*100</f>
        <v>171.023003553394</v>
      </c>
    </row>
    <row r="58" s="38" customFormat="true" ht="29.45" hidden="false" customHeight="true" outlineLevel="0" collapsed="false">
      <c r="A58" s="31" t="n">
        <v>22010000</v>
      </c>
      <c r="B58" s="32" t="s">
        <v>59</v>
      </c>
      <c r="C58" s="33" t="n">
        <v>2084.424</v>
      </c>
      <c r="D58" s="33" t="n">
        <v>2417.598</v>
      </c>
      <c r="E58" s="33" t="n">
        <f aca="false">D58/C58*100</f>
        <v>115.983984064662</v>
      </c>
      <c r="F58" s="33" t="n">
        <f aca="false">D58-C58</f>
        <v>333.174</v>
      </c>
      <c r="G58" s="33" t="n">
        <v>1910.54</v>
      </c>
      <c r="H58" s="33" t="n">
        <f aca="false">D58/G58*100</f>
        <v>126.540035801396</v>
      </c>
    </row>
    <row r="59" customFormat="false" ht="31.15" hidden="true" customHeight="true" outlineLevel="0" collapsed="false">
      <c r="A59" s="31" t="n">
        <v>22010300</v>
      </c>
      <c r="B59" s="32"/>
      <c r="C59" s="33"/>
      <c r="D59" s="33"/>
      <c r="E59" s="33"/>
      <c r="F59" s="33"/>
      <c r="G59" s="33"/>
      <c r="H59" s="33"/>
    </row>
    <row r="60" customFormat="false" ht="44.45" hidden="true" customHeight="true" outlineLevel="0" collapsed="false">
      <c r="A60" s="31" t="n">
        <v>22012500</v>
      </c>
      <c r="B60" s="32"/>
      <c r="C60" s="33"/>
      <c r="D60" s="33"/>
      <c r="E60" s="33"/>
      <c r="F60" s="33"/>
      <c r="G60" s="33"/>
      <c r="H60" s="33"/>
    </row>
    <row r="61" customFormat="false" ht="44.45" hidden="true" customHeight="true" outlineLevel="0" collapsed="false">
      <c r="A61" s="31" t="n">
        <v>22012600</v>
      </c>
      <c r="B61" s="32"/>
      <c r="C61" s="33"/>
      <c r="D61" s="33"/>
      <c r="E61" s="33"/>
      <c r="F61" s="33"/>
      <c r="G61" s="33"/>
      <c r="H61" s="33"/>
    </row>
    <row r="62" customFormat="false" ht="35.25" hidden="false" customHeight="true" outlineLevel="0" collapsed="false">
      <c r="A62" s="31" t="n">
        <v>22080400</v>
      </c>
      <c r="B62" s="32" t="s">
        <v>60</v>
      </c>
      <c r="C62" s="33" t="n">
        <v>750</v>
      </c>
      <c r="D62" s="33" t="n">
        <v>1085.4</v>
      </c>
      <c r="E62" s="33" t="n">
        <f aca="false">D62/C62*100</f>
        <v>144.72</v>
      </c>
      <c r="F62" s="33" t="n">
        <f aca="false">D62-C62</f>
        <v>335.4</v>
      </c>
      <c r="G62" s="33" t="n">
        <v>866.13</v>
      </c>
      <c r="H62" s="33" t="n">
        <f aca="false">D62/G62*100</f>
        <v>125.316061099373</v>
      </c>
    </row>
    <row r="63" customFormat="false" ht="15.75" hidden="false" customHeight="false" outlineLevel="0" collapsed="false">
      <c r="A63" s="31" t="n">
        <v>22090000</v>
      </c>
      <c r="B63" s="32" t="s">
        <v>61</v>
      </c>
      <c r="C63" s="33" t="n">
        <v>74.892</v>
      </c>
      <c r="D63" s="33" t="n">
        <v>64.3</v>
      </c>
      <c r="E63" s="33" t="n">
        <f aca="false">D63/C63*100</f>
        <v>85.8569673663409</v>
      </c>
      <c r="F63" s="33" t="n">
        <f aca="false">D63-C63</f>
        <v>-10.592</v>
      </c>
      <c r="G63" s="33" t="n">
        <v>80.2</v>
      </c>
      <c r="H63" s="33" t="n">
        <f aca="false">D63/G63*100</f>
        <v>80.1745635910224</v>
      </c>
    </row>
    <row r="64" customFormat="false" ht="62.45" hidden="true" customHeight="true" outlineLevel="0" collapsed="false">
      <c r="A64" s="31" t="n">
        <v>22090100</v>
      </c>
      <c r="B64" s="32" t="s">
        <v>62</v>
      </c>
      <c r="C64" s="33"/>
      <c r="D64" s="33"/>
      <c r="E64" s="33" t="e">
        <f aca="false">D64/C64*100</f>
        <v>#DIV/0!</v>
      </c>
      <c r="F64" s="33" t="n">
        <f aca="false">D64-C64</f>
        <v>0</v>
      </c>
      <c r="G64" s="33"/>
      <c r="H64" s="33" t="e">
        <f aca="false">D64/G64*100</f>
        <v>#DIV/0!</v>
      </c>
    </row>
    <row r="65" customFormat="false" ht="62.45" hidden="true" customHeight="true" outlineLevel="0" collapsed="false">
      <c r="A65" s="31" t="n">
        <v>22090400</v>
      </c>
      <c r="B65" s="32" t="s">
        <v>63</v>
      </c>
      <c r="C65" s="33"/>
      <c r="D65" s="33"/>
      <c r="E65" s="33" t="e">
        <f aca="false">D65/C65*100</f>
        <v>#DIV/0!</v>
      </c>
      <c r="F65" s="33" t="n">
        <f aca="false">D65-C65</f>
        <v>0</v>
      </c>
      <c r="G65" s="33"/>
      <c r="H65" s="33" t="e">
        <f aca="false">D65/G65*100</f>
        <v>#DIV/0!</v>
      </c>
    </row>
    <row r="66" customFormat="false" ht="15.75" hidden="false" customHeight="false" outlineLevel="0" collapsed="false">
      <c r="A66" s="31" t="n">
        <v>24060300</v>
      </c>
      <c r="B66" s="32" t="s">
        <v>56</v>
      </c>
      <c r="C66" s="33" t="n">
        <v>75</v>
      </c>
      <c r="D66" s="33" t="n">
        <v>357.7</v>
      </c>
      <c r="E66" s="33" t="n">
        <f aca="false">D66/C66*100</f>
        <v>476.933333333333</v>
      </c>
      <c r="F66" s="33" t="n">
        <f aca="false">D66-C66</f>
        <v>282.7</v>
      </c>
      <c r="G66" s="33" t="n">
        <v>237.75</v>
      </c>
      <c r="H66" s="33" t="n">
        <f aca="false">D66/G66*100</f>
        <v>150.452155625657</v>
      </c>
    </row>
    <row r="67" customFormat="false" ht="126" hidden="false" customHeight="false" outlineLevel="0" collapsed="false">
      <c r="A67" s="31" t="n">
        <v>24062200</v>
      </c>
      <c r="B67" s="40" t="s">
        <v>64</v>
      </c>
      <c r="C67" s="33" t="n">
        <v>0</v>
      </c>
      <c r="D67" s="33" t="n">
        <v>306.6</v>
      </c>
      <c r="E67" s="33" t="n">
        <v>0</v>
      </c>
      <c r="F67" s="33" t="n">
        <f aca="false">D67-C67</f>
        <v>306.6</v>
      </c>
      <c r="G67" s="33" t="n">
        <v>0</v>
      </c>
      <c r="H67" s="33" t="n">
        <v>0</v>
      </c>
    </row>
    <row r="68" customFormat="false" ht="94.5" hidden="false" customHeight="false" outlineLevel="0" collapsed="false">
      <c r="A68" s="31" t="n">
        <v>24061900</v>
      </c>
      <c r="B68" s="32" t="s">
        <v>65</v>
      </c>
      <c r="C68" s="33" t="n">
        <v>0</v>
      </c>
      <c r="D68" s="33" t="n">
        <v>0</v>
      </c>
      <c r="E68" s="33" t="n">
        <v>0</v>
      </c>
      <c r="F68" s="33" t="n">
        <f aca="false">D68-C68</f>
        <v>0</v>
      </c>
      <c r="G68" s="33" t="n">
        <v>242.91</v>
      </c>
      <c r="H68" s="33" t="n">
        <f aca="false">D68/G68*100</f>
        <v>0</v>
      </c>
    </row>
    <row r="69" customFormat="false" ht="31.5" hidden="false" customHeight="false" outlineLevel="0" collapsed="false">
      <c r="A69" s="31" t="n">
        <v>24160100</v>
      </c>
      <c r="B69" s="32" t="s">
        <v>66</v>
      </c>
      <c r="C69" s="33" t="n">
        <v>1250</v>
      </c>
      <c r="D69" s="33" t="n">
        <v>1635.5</v>
      </c>
      <c r="E69" s="33" t="n">
        <v>0</v>
      </c>
      <c r="F69" s="33" t="n">
        <f aca="false">D69-C69</f>
        <v>385.5</v>
      </c>
      <c r="G69" s="33" t="n">
        <v>1476.08</v>
      </c>
      <c r="H69" s="33" t="n">
        <f aca="false">D69/G69*100</f>
        <v>110.800227629939</v>
      </c>
    </row>
    <row r="70" customFormat="false" ht="31.5" hidden="true" customHeight="false" outlineLevel="0" collapsed="false">
      <c r="A70" s="29" t="n">
        <v>31010200</v>
      </c>
      <c r="B70" s="30" t="s">
        <v>67</v>
      </c>
      <c r="C70" s="41" t="n">
        <v>0</v>
      </c>
      <c r="D70" s="27" t="n">
        <v>0</v>
      </c>
      <c r="E70" s="42" t="n">
        <v>0</v>
      </c>
      <c r="F70" s="42" t="n">
        <f aca="false">D70-C70</f>
        <v>0</v>
      </c>
      <c r="G70" s="27" t="n">
        <v>0</v>
      </c>
      <c r="H70" s="39" t="e">
        <f aca="false">D70/G70*100</f>
        <v>#DIV/0!</v>
      </c>
    </row>
    <row r="71" customFormat="false" ht="15.75" hidden="false" customHeight="false" outlineLevel="0" collapsed="false">
      <c r="A71" s="29" t="n">
        <v>40000000</v>
      </c>
      <c r="B71" s="30" t="s">
        <v>68</v>
      </c>
      <c r="C71" s="27" t="n">
        <f aca="false">C81+C94+C95+C96+C97+C98+C99+C100+C101+C102+C103+C104</f>
        <v>402733.184</v>
      </c>
      <c r="D71" s="27" t="n">
        <f aca="false">D81+D94+D95+D96+D97+D98+D99+D100+D101+D102+D103+D104</f>
        <v>369651.598</v>
      </c>
      <c r="E71" s="27" t="n">
        <f aca="false">D71/C71*100</f>
        <v>91.7857312696637</v>
      </c>
      <c r="F71" s="27" t="n">
        <f aca="false">D71-C71</f>
        <v>-33081.586</v>
      </c>
      <c r="G71" s="27" t="n">
        <f aca="false">G72+G81</f>
        <v>350558.78</v>
      </c>
      <c r="H71" s="33" t="n">
        <f aca="false">D71/G71*100</f>
        <v>105.446395608748</v>
      </c>
    </row>
    <row r="72" customFormat="false" ht="15.75" hidden="true" customHeight="false" outlineLevel="0" collapsed="false">
      <c r="A72" s="31"/>
      <c r="B72" s="32"/>
      <c r="C72" s="33"/>
      <c r="D72" s="33"/>
      <c r="E72" s="33"/>
      <c r="F72" s="33"/>
      <c r="G72" s="33"/>
      <c r="H72" s="33"/>
    </row>
    <row r="73" customFormat="false" ht="14.25" hidden="true" customHeight="true" outlineLevel="0" collapsed="false">
      <c r="A73" s="31" t="n">
        <v>41020900</v>
      </c>
      <c r="B73" s="32" t="s">
        <v>69</v>
      </c>
      <c r="C73" s="33" t="n">
        <v>0</v>
      </c>
      <c r="D73" s="33" t="n">
        <v>0</v>
      </c>
      <c r="E73" s="33" t="e">
        <f aca="false">D73/C73*100</f>
        <v>#DIV/0!</v>
      </c>
      <c r="F73" s="33" t="n">
        <f aca="false">D73-C73</f>
        <v>0</v>
      </c>
      <c r="G73" s="33" t="n">
        <v>0</v>
      </c>
      <c r="H73" s="33" t="n">
        <v>0</v>
      </c>
    </row>
    <row r="74" customFormat="false" ht="1.15" hidden="true" customHeight="true" outlineLevel="0" collapsed="false">
      <c r="A74" s="31" t="n">
        <v>41021100</v>
      </c>
      <c r="B74" s="32" t="s">
        <v>70</v>
      </c>
      <c r="C74" s="33"/>
      <c r="D74" s="33" t="n">
        <v>0</v>
      </c>
      <c r="E74" s="33" t="n">
        <v>0</v>
      </c>
      <c r="F74" s="33" t="n">
        <f aca="false">D74-C74</f>
        <v>0</v>
      </c>
      <c r="G74" s="33" t="n">
        <v>0</v>
      </c>
      <c r="H74" s="33" t="e">
        <f aca="false">D74/G74*100</f>
        <v>#DIV/0!</v>
      </c>
    </row>
    <row r="75" customFormat="false" ht="0.6" hidden="false" customHeight="true" outlineLevel="0" collapsed="false">
      <c r="A75" s="31" t="n">
        <v>41021200</v>
      </c>
      <c r="B75" s="32" t="s">
        <v>71</v>
      </c>
      <c r="C75" s="33"/>
      <c r="D75" s="33"/>
      <c r="E75" s="33" t="n">
        <v>0</v>
      </c>
      <c r="F75" s="33" t="n">
        <f aca="false">D75-C75</f>
        <v>0</v>
      </c>
      <c r="G75" s="33"/>
      <c r="H75" s="33" t="n">
        <v>0</v>
      </c>
    </row>
    <row r="76" customFormat="false" ht="10.9" hidden="true" customHeight="true" outlineLevel="0" collapsed="false">
      <c r="A76" s="31" t="n">
        <v>41021600</v>
      </c>
      <c r="B76" s="32" t="s">
        <v>72</v>
      </c>
      <c r="C76" s="33"/>
      <c r="D76" s="33"/>
      <c r="E76" s="33" t="n">
        <v>0</v>
      </c>
      <c r="F76" s="33" t="n">
        <f aca="false">D76-C76</f>
        <v>0</v>
      </c>
      <c r="G76" s="33"/>
      <c r="H76" s="33" t="e">
        <f aca="false">D76/G76*100</f>
        <v>#DIV/0!</v>
      </c>
    </row>
    <row r="77" customFormat="false" ht="6" hidden="true" customHeight="true" outlineLevel="0" collapsed="false">
      <c r="A77" s="31" t="n">
        <v>41021700</v>
      </c>
      <c r="B77" s="32" t="s">
        <v>73</v>
      </c>
      <c r="C77" s="33"/>
      <c r="D77" s="33"/>
      <c r="E77" s="33"/>
      <c r="F77" s="33" t="n">
        <f aca="false">D77-C77</f>
        <v>0</v>
      </c>
      <c r="G77" s="33"/>
      <c r="H77" s="33" t="e">
        <f aca="false">D77/G77*100</f>
        <v>#DIV/0!</v>
      </c>
    </row>
    <row r="78" customFormat="false" ht="8.45" hidden="true" customHeight="true" outlineLevel="0" collapsed="false">
      <c r="A78" s="31" t="n">
        <v>41021800</v>
      </c>
      <c r="B78" s="32" t="s">
        <v>74</v>
      </c>
      <c r="C78" s="33"/>
      <c r="D78" s="33"/>
      <c r="E78" s="33" t="n">
        <v>0</v>
      </c>
      <c r="F78" s="33" t="n">
        <f aca="false">D78-C78</f>
        <v>0</v>
      </c>
      <c r="G78" s="33"/>
      <c r="H78" s="33" t="n">
        <v>0</v>
      </c>
    </row>
    <row r="79" customFormat="false" ht="9.6" hidden="true" customHeight="true" outlineLevel="0" collapsed="false">
      <c r="A79" s="31" t="n">
        <v>41021900</v>
      </c>
      <c r="B79" s="32" t="s">
        <v>75</v>
      </c>
      <c r="C79" s="33"/>
      <c r="D79" s="33"/>
      <c r="E79" s="33" t="n">
        <v>0</v>
      </c>
      <c r="F79" s="33" t="n">
        <f aca="false">D79-C79</f>
        <v>0</v>
      </c>
      <c r="G79" s="33"/>
      <c r="H79" s="33" t="n">
        <v>0</v>
      </c>
    </row>
    <row r="80" customFormat="false" ht="1.15" hidden="true" customHeight="true" outlineLevel="0" collapsed="false">
      <c r="A80" s="31"/>
      <c r="B80" s="32"/>
      <c r="C80" s="33"/>
      <c r="D80" s="33"/>
      <c r="E80" s="33"/>
      <c r="F80" s="33"/>
      <c r="G80" s="33"/>
      <c r="H80" s="33"/>
    </row>
    <row r="81" customFormat="false" ht="15.75" hidden="false" customHeight="false" outlineLevel="0" collapsed="false">
      <c r="A81" s="31" t="n">
        <v>41030000</v>
      </c>
      <c r="B81" s="32" t="s">
        <v>76</v>
      </c>
      <c r="C81" s="33" t="n">
        <f aca="false">C85+C86+C87+C88</f>
        <v>118581.047</v>
      </c>
      <c r="D81" s="33" t="n">
        <f aca="false">D85+D86+D87+D88</f>
        <v>113681.7</v>
      </c>
      <c r="E81" s="33" t="n">
        <f aca="false">D81/C81*100</f>
        <v>95.8683557584038</v>
      </c>
      <c r="F81" s="33" t="n">
        <f aca="false">D81-C81</f>
        <v>-4899.34699999999</v>
      </c>
      <c r="G81" s="33" t="n">
        <v>350558.78</v>
      </c>
      <c r="H81" s="33" t="n">
        <f aca="false">D81/G81*100</f>
        <v>32.4287128110156</v>
      </c>
    </row>
    <row r="82" customFormat="false" ht="75" hidden="false" customHeight="false" outlineLevel="0" collapsed="false">
      <c r="A82" s="31" t="n">
        <v>41030600</v>
      </c>
      <c r="B82" s="37" t="s">
        <v>77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58885.27</v>
      </c>
      <c r="H82" s="33" t="n">
        <f aca="false">D82/G82*100</f>
        <v>0</v>
      </c>
    </row>
    <row r="83" customFormat="false" ht="105" hidden="false" customHeight="false" outlineLevel="0" collapsed="false">
      <c r="A83" s="31" t="n">
        <v>41030800</v>
      </c>
      <c r="B83" s="37" t="s">
        <v>78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186756.65</v>
      </c>
      <c r="H83" s="33" t="n">
        <f aca="false">D83/G83*100</f>
        <v>0</v>
      </c>
    </row>
    <row r="84" customFormat="false" ht="90" hidden="false" customHeight="false" outlineLevel="0" collapsed="false">
      <c r="A84" s="31" t="n">
        <v>41031000</v>
      </c>
      <c r="B84" s="37" t="s">
        <v>79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124.42</v>
      </c>
      <c r="H84" s="33" t="n">
        <f aca="false">D84/G84*100</f>
        <v>0</v>
      </c>
    </row>
    <row r="85" customFormat="false" ht="60" hidden="false" customHeight="false" outlineLevel="0" collapsed="false">
      <c r="A85" s="31" t="n">
        <v>41031400</v>
      </c>
      <c r="B85" s="37" t="s">
        <v>80</v>
      </c>
      <c r="C85" s="33" t="n">
        <v>4899.347</v>
      </c>
      <c r="D85" s="33" t="n">
        <v>0</v>
      </c>
      <c r="E85" s="33" t="n">
        <f aca="false">D85/C85*100</f>
        <v>0</v>
      </c>
      <c r="F85" s="33" t="n">
        <f aca="false">D85-C85</f>
        <v>-4899.347</v>
      </c>
      <c r="G85" s="33" t="n">
        <v>0</v>
      </c>
      <c r="H85" s="33" t="n">
        <v>0</v>
      </c>
    </row>
    <row r="86" customFormat="false" ht="60" hidden="false" customHeight="false" outlineLevel="0" collapsed="false">
      <c r="A86" s="31" t="n">
        <v>41033600</v>
      </c>
      <c r="B86" s="37" t="s">
        <v>81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543.1</v>
      </c>
      <c r="H86" s="33" t="n">
        <f aca="false">D86/G86*100</f>
        <v>0</v>
      </c>
    </row>
    <row r="87" customFormat="false" ht="30" hidden="false" customHeight="false" outlineLevel="0" collapsed="false">
      <c r="A87" s="31" t="n">
        <v>41033900</v>
      </c>
      <c r="B87" s="37" t="s">
        <v>82</v>
      </c>
      <c r="C87" s="33" t="n">
        <v>58166.3</v>
      </c>
      <c r="D87" s="33" t="n">
        <v>58166.3</v>
      </c>
      <c r="E87" s="33" t="n">
        <f aca="false">D87/C87*100</f>
        <v>100</v>
      </c>
      <c r="F87" s="33" t="n">
        <f aca="false">D87-C87</f>
        <v>0</v>
      </c>
      <c r="G87" s="33" t="n">
        <v>48200</v>
      </c>
      <c r="H87" s="33" t="n">
        <f aca="false">D87/G87*100</f>
        <v>120.676970954357</v>
      </c>
    </row>
    <row r="88" customFormat="false" ht="30" hidden="false" customHeight="false" outlineLevel="0" collapsed="false">
      <c r="A88" s="31" t="n">
        <v>41034200</v>
      </c>
      <c r="B88" s="37" t="s">
        <v>83</v>
      </c>
      <c r="C88" s="33" t="n">
        <v>55515.4</v>
      </c>
      <c r="D88" s="33" t="n">
        <v>55515.4</v>
      </c>
      <c r="E88" s="33" t="n">
        <f aca="false">D88/C88*100</f>
        <v>100</v>
      </c>
      <c r="F88" s="33" t="n">
        <f aca="false">D88-C88</f>
        <v>0</v>
      </c>
      <c r="G88" s="33" t="n">
        <v>50289.6</v>
      </c>
      <c r="H88" s="33" t="n">
        <f aca="false">D88/G88*100</f>
        <v>110.391412936273</v>
      </c>
    </row>
    <row r="89" customFormat="false" ht="15.75" hidden="false" customHeight="false" outlineLevel="0" collapsed="false">
      <c r="A89" s="31" t="n">
        <v>41035000</v>
      </c>
      <c r="B89" s="37" t="s">
        <v>84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2408.64</v>
      </c>
      <c r="H89" s="33" t="n">
        <f aca="false">D89/G89*100</f>
        <v>0</v>
      </c>
    </row>
    <row r="90" customFormat="false" ht="60" hidden="false" customHeight="false" outlineLevel="0" collapsed="false">
      <c r="A90" s="31" t="n">
        <v>41035300</v>
      </c>
      <c r="B90" s="37" t="s">
        <v>85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2890.3</v>
      </c>
      <c r="H90" s="33" t="n">
        <f aca="false">D90/G90*100</f>
        <v>0</v>
      </c>
    </row>
    <row r="91" customFormat="false" ht="60" hidden="false" customHeight="false" outlineLevel="0" collapsed="false">
      <c r="A91" s="31" t="n">
        <v>41035400</v>
      </c>
      <c r="B91" s="37" t="s">
        <v>86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190.4</v>
      </c>
      <c r="H91" s="33" t="n">
        <f aca="false">D91/G91*100</f>
        <v>0</v>
      </c>
    </row>
    <row r="92" customFormat="false" ht="120" hidden="false" customHeight="false" outlineLevel="0" collapsed="false">
      <c r="A92" s="31" t="n">
        <v>41035800</v>
      </c>
      <c r="B92" s="37" t="s">
        <v>87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269.91</v>
      </c>
      <c r="H92" s="33" t="n">
        <f aca="false">D92/G92*100</f>
        <v>0</v>
      </c>
    </row>
    <row r="93" customFormat="false" ht="90" hidden="true" customHeight="false" outlineLevel="0" collapsed="false">
      <c r="A93" s="31" t="n">
        <v>41036100</v>
      </c>
      <c r="B93" s="43" t="s">
        <v>88</v>
      </c>
      <c r="C93" s="33"/>
      <c r="D93" s="33"/>
      <c r="E93" s="33"/>
      <c r="F93" s="33"/>
      <c r="G93" s="33"/>
      <c r="H93" s="33"/>
    </row>
    <row r="94" customFormat="false" ht="120" hidden="false" customHeight="false" outlineLevel="0" collapsed="false">
      <c r="A94" s="31" t="n">
        <v>41050100</v>
      </c>
      <c r="B94" s="43" t="s">
        <v>89</v>
      </c>
      <c r="C94" s="33" t="n">
        <v>204993.29</v>
      </c>
      <c r="D94" s="33" t="n">
        <v>191142.2</v>
      </c>
      <c r="E94" s="33" t="n">
        <f aca="false">D94/C94*100</f>
        <v>93.2431495684566</v>
      </c>
      <c r="F94" s="33" t="n">
        <v>0</v>
      </c>
      <c r="G94" s="33" t="n">
        <v>0</v>
      </c>
      <c r="H94" s="33" t="n">
        <v>0</v>
      </c>
    </row>
    <row r="95" customFormat="false" ht="107.25" hidden="false" customHeight="true" outlineLevel="0" collapsed="false">
      <c r="A95" s="31" t="n">
        <v>41050200</v>
      </c>
      <c r="B95" s="32" t="s">
        <v>90</v>
      </c>
      <c r="C95" s="33" t="n">
        <v>222.453</v>
      </c>
      <c r="D95" s="33" t="n">
        <v>222.453</v>
      </c>
      <c r="E95" s="33" t="n">
        <f aca="false">D95/C95*100</f>
        <v>100</v>
      </c>
      <c r="F95" s="33" t="n">
        <f aca="false">D95-C95</f>
        <v>0</v>
      </c>
      <c r="G95" s="33" t="n">
        <v>77.5</v>
      </c>
      <c r="H95" s="33" t="n">
        <f aca="false">D95/G95*100</f>
        <v>287.036129032258</v>
      </c>
    </row>
    <row r="96" customFormat="false" ht="126" hidden="false" customHeight="false" outlineLevel="0" collapsed="false">
      <c r="A96" s="31" t="n">
        <v>41050300</v>
      </c>
      <c r="B96" s="32" t="s">
        <v>91</v>
      </c>
      <c r="C96" s="33" t="n">
        <v>71043.8</v>
      </c>
      <c r="D96" s="33" t="n">
        <v>56774.643</v>
      </c>
      <c r="E96" s="33" t="n">
        <f aca="false">D96/C96*100</f>
        <v>79.9149862479203</v>
      </c>
      <c r="F96" s="33" t="n">
        <f aca="false">D96-C96</f>
        <v>-14269.157</v>
      </c>
      <c r="G96" s="33" t="n">
        <v>27955.4</v>
      </c>
      <c r="H96" s="33" t="n">
        <f aca="false">D96/G96*100</f>
        <v>203.090075620453</v>
      </c>
    </row>
    <row r="97" customFormat="false" ht="126" hidden="false" customHeight="false" outlineLevel="0" collapsed="false">
      <c r="A97" s="31" t="n">
        <v>41050700</v>
      </c>
      <c r="B97" s="32" t="s">
        <v>92</v>
      </c>
      <c r="C97" s="33" t="n">
        <v>237.152</v>
      </c>
      <c r="D97" s="33" t="n">
        <v>215.617</v>
      </c>
      <c r="E97" s="33" t="n">
        <f aca="false">D97/C97*100</f>
        <v>90.9193260018891</v>
      </c>
      <c r="F97" s="33" t="n">
        <f aca="false">D97-C97</f>
        <v>-21.535</v>
      </c>
      <c r="G97" s="33" t="n">
        <v>116.7</v>
      </c>
      <c r="H97" s="33" t="n">
        <v>0</v>
      </c>
    </row>
    <row r="98" customFormat="false" ht="63" hidden="false" customHeight="false" outlineLevel="0" collapsed="false">
      <c r="A98" s="31" t="n">
        <v>41051100</v>
      </c>
      <c r="B98" s="32" t="s">
        <v>93</v>
      </c>
      <c r="C98" s="33" t="n">
        <v>1141.7</v>
      </c>
      <c r="D98" s="33" t="n">
        <v>1141.7</v>
      </c>
      <c r="E98" s="33" t="n">
        <f aca="false">D98/C98*100</f>
        <v>100</v>
      </c>
      <c r="F98" s="33" t="n">
        <f aca="false">D98-C98</f>
        <v>0</v>
      </c>
      <c r="G98" s="33" t="n">
        <v>0</v>
      </c>
      <c r="H98" s="33" t="n">
        <v>0</v>
      </c>
    </row>
    <row r="99" customFormat="false" ht="78.75" hidden="false" customHeight="false" outlineLevel="0" collapsed="false">
      <c r="A99" s="31" t="n">
        <v>41051200</v>
      </c>
      <c r="B99" s="32" t="s">
        <v>94</v>
      </c>
      <c r="C99" s="33" t="n">
        <v>392.982</v>
      </c>
      <c r="D99" s="33" t="n">
        <v>392.982</v>
      </c>
      <c r="E99" s="33" t="n">
        <f aca="false">D99/C99*100</f>
        <v>100</v>
      </c>
      <c r="F99" s="33" t="n">
        <v>0</v>
      </c>
      <c r="G99" s="33" t="n">
        <v>76.2</v>
      </c>
      <c r="H99" s="33" t="n">
        <v>0</v>
      </c>
    </row>
    <row r="100" customFormat="false" ht="75" hidden="false" customHeight="false" outlineLevel="0" collapsed="false">
      <c r="A100" s="31" t="n">
        <v>41051400</v>
      </c>
      <c r="B100" s="43" t="s">
        <v>95</v>
      </c>
      <c r="C100" s="33" t="n">
        <v>1090.386</v>
      </c>
      <c r="D100" s="33" t="n">
        <v>1090.386</v>
      </c>
      <c r="E100" s="33" t="n">
        <f aca="false">D100/C100*100</f>
        <v>100</v>
      </c>
      <c r="F100" s="33" t="n">
        <v>0</v>
      </c>
      <c r="G100" s="33" t="n">
        <v>0</v>
      </c>
      <c r="H100" s="33" t="n">
        <v>0</v>
      </c>
    </row>
    <row r="101" customFormat="false" ht="63" hidden="false" customHeight="false" outlineLevel="0" collapsed="false">
      <c r="A101" s="31" t="n">
        <v>41051500</v>
      </c>
      <c r="B101" s="32" t="s">
        <v>96</v>
      </c>
      <c r="C101" s="33" t="n">
        <v>2174.61</v>
      </c>
      <c r="D101" s="33" t="n">
        <v>2174.61</v>
      </c>
      <c r="E101" s="33" t="n">
        <f aca="false">D101/C101*100</f>
        <v>100</v>
      </c>
      <c r="F101" s="35" t="n">
        <f aca="false">D101-C101</f>
        <v>0</v>
      </c>
      <c r="G101" s="33" t="n">
        <v>0</v>
      </c>
      <c r="H101" s="33" t="n">
        <v>0</v>
      </c>
    </row>
    <row r="102" customFormat="false" ht="63" hidden="false" customHeight="false" outlineLevel="0" collapsed="false">
      <c r="A102" s="31" t="n">
        <v>41051600</v>
      </c>
      <c r="B102" s="32" t="s">
        <v>97</v>
      </c>
      <c r="C102" s="33" t="n">
        <v>1590.4</v>
      </c>
      <c r="D102" s="33" t="n">
        <v>1549.943</v>
      </c>
      <c r="E102" s="33" t="n">
        <f aca="false">D102/C102*100</f>
        <v>97.4561745472837</v>
      </c>
      <c r="F102" s="35" t="n">
        <f aca="false">D102-C102</f>
        <v>-40.4570000000001</v>
      </c>
      <c r="G102" s="33" t="n">
        <v>0</v>
      </c>
      <c r="H102" s="33" t="n">
        <v>0</v>
      </c>
    </row>
    <row r="103" customFormat="false" ht="78.75" hidden="false" customHeight="false" outlineLevel="0" collapsed="false">
      <c r="A103" s="31" t="n">
        <v>41052000</v>
      </c>
      <c r="B103" s="32" t="s">
        <v>98</v>
      </c>
      <c r="C103" s="33" t="n">
        <v>1258.004</v>
      </c>
      <c r="D103" s="33" t="n">
        <v>1258.004</v>
      </c>
      <c r="E103" s="33" t="n">
        <f aca="false">D103/C103*100</f>
        <v>100</v>
      </c>
      <c r="F103" s="33" t="n">
        <f aca="false">D103-C103</f>
        <v>0</v>
      </c>
      <c r="G103" s="33" t="n">
        <v>0</v>
      </c>
      <c r="H103" s="33" t="n">
        <v>0</v>
      </c>
    </row>
    <row r="104" customFormat="false" ht="15.75" hidden="false" customHeight="false" outlineLevel="0" collapsed="false">
      <c r="A104" s="31" t="n">
        <v>41053900</v>
      </c>
      <c r="B104" s="32" t="s">
        <v>99</v>
      </c>
      <c r="C104" s="33" t="n">
        <v>7.36</v>
      </c>
      <c r="D104" s="33" t="n">
        <v>7.36</v>
      </c>
      <c r="E104" s="33" t="n">
        <f aca="false">D104/C104*100</f>
        <v>100</v>
      </c>
      <c r="F104" s="33" t="n">
        <f aca="false">D104-C104</f>
        <v>0</v>
      </c>
      <c r="G104" s="33" t="n">
        <v>4.8</v>
      </c>
      <c r="H104" s="33" t="n">
        <f aca="false">D104/G104*100</f>
        <v>153.333333333333</v>
      </c>
    </row>
    <row r="105" customFormat="false" ht="124.9" hidden="true" customHeight="true" outlineLevel="0" collapsed="false">
      <c r="A105" s="31" t="n">
        <v>41036600</v>
      </c>
      <c r="B105" s="32" t="s">
        <v>100</v>
      </c>
      <c r="C105" s="33"/>
      <c r="D105" s="33"/>
      <c r="E105" s="39" t="n">
        <v>0</v>
      </c>
      <c r="F105" s="39" t="n">
        <f aca="false">D105-C105</f>
        <v>0</v>
      </c>
      <c r="G105" s="33"/>
      <c r="H105" s="39" t="n">
        <v>0</v>
      </c>
    </row>
    <row r="106" customFormat="false" ht="21" hidden="false" customHeight="true" outlineLevel="0" collapsed="false">
      <c r="A106" s="44" t="s">
        <v>101</v>
      </c>
      <c r="B106" s="44"/>
      <c r="C106" s="45" t="n">
        <f aca="false">C8+C51+C70</f>
        <v>289270.426</v>
      </c>
      <c r="D106" s="45" t="n">
        <f aca="false">D8+D51</f>
        <v>338080.92499</v>
      </c>
      <c r="E106" s="45" t="n">
        <f aca="false">D106/C106*100</f>
        <v>116.873656828645</v>
      </c>
      <c r="F106" s="45" t="n">
        <f aca="false">D106-C106</f>
        <v>48810.49899</v>
      </c>
      <c r="G106" s="45" t="n">
        <f aca="false">G8+G51</f>
        <v>250800.885</v>
      </c>
      <c r="H106" s="45" t="n">
        <f aca="false">D106/G106*100</f>
        <v>134.800531102592</v>
      </c>
    </row>
    <row r="107" customFormat="false" ht="21" hidden="false" customHeight="true" outlineLevel="0" collapsed="false">
      <c r="A107" s="44" t="s">
        <v>102</v>
      </c>
      <c r="B107" s="44"/>
      <c r="C107" s="45" t="n">
        <f aca="false">C8+C51+C70+C71</f>
        <v>692003.61</v>
      </c>
      <c r="D107" s="45" t="n">
        <f aca="false">D8+D51+D70+D71</f>
        <v>707732.52299</v>
      </c>
      <c r="E107" s="45" t="n">
        <f aca="false">D107/C107*100</f>
        <v>102.272952447459</v>
      </c>
      <c r="F107" s="45" t="n">
        <f aca="false">D107-C107</f>
        <v>15728.91299</v>
      </c>
      <c r="G107" s="45" t="n">
        <f aca="false">G8+G51+G70+G71</f>
        <v>601359.665</v>
      </c>
      <c r="H107" s="45" t="n">
        <f aca="false">D107/G107*100</f>
        <v>117.68872509765</v>
      </c>
    </row>
    <row r="108" customFormat="false" ht="18.75" hidden="false" customHeight="false" outlineLevel="0" collapsed="false">
      <c r="A108" s="46" t="s">
        <v>103</v>
      </c>
      <c r="B108" s="46"/>
      <c r="C108" s="46"/>
      <c r="D108" s="46"/>
      <c r="E108" s="46"/>
      <c r="F108" s="46"/>
      <c r="G108" s="27"/>
      <c r="H108" s="33"/>
      <c r="J108" s="38"/>
    </row>
    <row r="109" customFormat="false" ht="15.75" hidden="false" customHeight="false" outlineLevel="0" collapsed="false">
      <c r="A109" s="29" t="n">
        <v>10000000</v>
      </c>
      <c r="B109" s="47" t="s">
        <v>12</v>
      </c>
      <c r="C109" s="45" t="n">
        <f aca="false">C112+C117+C118</f>
        <v>89.87</v>
      </c>
      <c r="D109" s="45" t="n">
        <f aca="false">D112+D117+D118</f>
        <v>162.32</v>
      </c>
      <c r="E109" s="27" t="n">
        <f aca="false">D109/C109*100</f>
        <v>180.616445977523</v>
      </c>
      <c r="F109" s="45" t="n">
        <f aca="false">D109-C109</f>
        <v>72.45</v>
      </c>
      <c r="G109" s="45" t="n">
        <f aca="false">G111+G117+G118</f>
        <v>138.37</v>
      </c>
      <c r="H109" s="45" t="n">
        <f aca="false">D109/G109*100</f>
        <v>117.308665173087</v>
      </c>
    </row>
    <row r="110" customFormat="false" ht="15.6" hidden="true" customHeight="true" outlineLevel="0" collapsed="false">
      <c r="A110" s="31" t="n">
        <v>12000000</v>
      </c>
      <c r="B110" s="48" t="s">
        <v>104</v>
      </c>
      <c r="C110" s="49"/>
      <c r="D110" s="49"/>
      <c r="E110" s="49" t="e">
        <f aca="false">D110/C110*100</f>
        <v>#DIV/0!</v>
      </c>
      <c r="F110" s="49" t="n">
        <f aca="false">D110-C110</f>
        <v>0</v>
      </c>
      <c r="G110" s="49"/>
      <c r="H110" s="49" t="e">
        <f aca="false">D110/G110*100</f>
        <v>#DIV/0!</v>
      </c>
    </row>
    <row r="111" customFormat="false" ht="46.9" hidden="false" customHeight="true" outlineLevel="0" collapsed="false">
      <c r="A111" s="31" t="n">
        <v>18040000</v>
      </c>
      <c r="B111" s="40" t="s">
        <v>105</v>
      </c>
      <c r="C111" s="49" t="n">
        <v>0</v>
      </c>
      <c r="D111" s="49" t="n">
        <v>0</v>
      </c>
      <c r="E111" s="49" t="n">
        <v>0</v>
      </c>
      <c r="F111" s="49" t="n">
        <f aca="false">D111-C111</f>
        <v>0</v>
      </c>
      <c r="G111" s="49" t="n">
        <v>-8.9</v>
      </c>
      <c r="H111" s="49" t="n">
        <f aca="false">D111/G111*100</f>
        <v>-0</v>
      </c>
    </row>
    <row r="112" customFormat="false" ht="64.5" hidden="true" customHeight="false" outlineLevel="0" collapsed="false">
      <c r="A112" s="31" t="n">
        <v>18041500</v>
      </c>
      <c r="B112" s="50" t="s">
        <v>106</v>
      </c>
      <c r="C112" s="51" t="n">
        <v>0</v>
      </c>
      <c r="D112" s="49" t="n">
        <v>0</v>
      </c>
      <c r="E112" s="33" t="n">
        <v>0</v>
      </c>
      <c r="F112" s="49" t="n">
        <f aca="false">D112-C112</f>
        <v>0</v>
      </c>
      <c r="G112" s="49"/>
      <c r="H112" s="49" t="e">
        <f aca="false">D112/G112*100</f>
        <v>#DIV/0!</v>
      </c>
    </row>
    <row r="113" customFormat="false" ht="31.15" hidden="true" customHeight="true" outlineLevel="0" collapsed="false">
      <c r="A113" s="31" t="n">
        <v>18050100</v>
      </c>
      <c r="B113" s="48" t="s">
        <v>107</v>
      </c>
      <c r="C113" s="51"/>
      <c r="D113" s="49"/>
      <c r="E113" s="49"/>
      <c r="F113" s="49" t="n">
        <f aca="false">D113-C113</f>
        <v>0</v>
      </c>
      <c r="G113" s="49"/>
      <c r="H113" s="49" t="e">
        <f aca="false">D113/G113*100</f>
        <v>#DIV/0!</v>
      </c>
    </row>
    <row r="114" customFormat="false" ht="31.15" hidden="true" customHeight="true" outlineLevel="0" collapsed="false">
      <c r="A114" s="31" t="n">
        <v>18050200</v>
      </c>
      <c r="B114" s="48" t="s">
        <v>108</v>
      </c>
      <c r="C114" s="51"/>
      <c r="D114" s="49"/>
      <c r="E114" s="49"/>
      <c r="F114" s="49" t="n">
        <f aca="false">D114-C114</f>
        <v>0</v>
      </c>
      <c r="G114" s="49"/>
      <c r="H114" s="49" t="e">
        <f aca="false">D114/G114*100</f>
        <v>#DIV/0!</v>
      </c>
    </row>
    <row r="115" customFormat="false" ht="15.6" hidden="true" customHeight="true" outlineLevel="0" collapsed="false">
      <c r="A115" s="31" t="n">
        <v>18050300</v>
      </c>
      <c r="B115" s="48" t="s">
        <v>109</v>
      </c>
      <c r="C115" s="51"/>
      <c r="D115" s="49"/>
      <c r="E115" s="49" t="e">
        <f aca="false">D115/C115*100</f>
        <v>#DIV/0!</v>
      </c>
      <c r="F115" s="49" t="n">
        <f aca="false">D115-C115</f>
        <v>0</v>
      </c>
      <c r="G115" s="49"/>
      <c r="H115" s="49" t="e">
        <f aca="false">D115/G115*100</f>
        <v>#DIV/0!</v>
      </c>
    </row>
    <row r="116" customFormat="false" ht="15.6" hidden="true" customHeight="true" outlineLevel="0" collapsed="false">
      <c r="A116" s="31" t="n">
        <v>18050400</v>
      </c>
      <c r="B116" s="48" t="s">
        <v>110</v>
      </c>
      <c r="C116" s="51"/>
      <c r="D116" s="49"/>
      <c r="E116" s="49" t="e">
        <f aca="false">D116/C116*100</f>
        <v>#DIV/0!</v>
      </c>
      <c r="F116" s="49" t="n">
        <f aca="false">D116-C116</f>
        <v>0</v>
      </c>
      <c r="G116" s="49"/>
      <c r="H116" s="49" t="e">
        <f aca="false">D116/G116*100</f>
        <v>#DIV/0!</v>
      </c>
    </row>
    <row r="117" customFormat="false" ht="15.75" hidden="false" customHeight="false" outlineLevel="0" collapsed="false">
      <c r="A117" s="31" t="n">
        <v>19010000</v>
      </c>
      <c r="B117" s="48" t="s">
        <v>111</v>
      </c>
      <c r="C117" s="49" t="n">
        <v>89.87</v>
      </c>
      <c r="D117" s="49" t="n">
        <v>162.32</v>
      </c>
      <c r="E117" s="33" t="n">
        <f aca="false">D117/C117*100</f>
        <v>180.616445977523</v>
      </c>
      <c r="F117" s="49" t="n">
        <f aca="false">D117-C117</f>
        <v>72.45</v>
      </c>
      <c r="G117" s="49" t="n">
        <v>146.5</v>
      </c>
      <c r="H117" s="49" t="n">
        <f aca="false">D117/G117*100</f>
        <v>110.798634812287</v>
      </c>
    </row>
    <row r="118" customFormat="false" ht="47.25" hidden="false" customHeight="false" outlineLevel="0" collapsed="false">
      <c r="A118" s="31" t="n">
        <v>19050200</v>
      </c>
      <c r="B118" s="48" t="s">
        <v>112</v>
      </c>
      <c r="C118" s="49" t="n">
        <v>0</v>
      </c>
      <c r="D118" s="49" t="n">
        <v>0</v>
      </c>
      <c r="E118" s="33" t="n">
        <v>0</v>
      </c>
      <c r="F118" s="49" t="n">
        <f aca="false">D118-C118</f>
        <v>0</v>
      </c>
      <c r="G118" s="49" t="n">
        <v>0.77</v>
      </c>
      <c r="H118" s="49" t="n">
        <f aca="false">D118/G118*100</f>
        <v>0</v>
      </c>
    </row>
    <row r="119" customFormat="false" ht="46.9" hidden="true" customHeight="true" outlineLevel="0" collapsed="false">
      <c r="A119" s="31" t="n">
        <v>19010100</v>
      </c>
      <c r="B119" s="48" t="s">
        <v>113</v>
      </c>
      <c r="C119" s="49"/>
      <c r="D119" s="49"/>
      <c r="E119" s="52" t="e">
        <f aca="false">D119/C119*100</f>
        <v>#DIV/0!</v>
      </c>
      <c r="F119" s="52" t="n">
        <f aca="false">D119-C119</f>
        <v>0</v>
      </c>
      <c r="G119" s="49"/>
      <c r="H119" s="52" t="e">
        <f aca="false">D119/G119*100</f>
        <v>#DIV/0!</v>
      </c>
    </row>
    <row r="120" customFormat="false" ht="31.15" hidden="true" customHeight="true" outlineLevel="0" collapsed="false">
      <c r="A120" s="31" t="n">
        <v>19010200</v>
      </c>
      <c r="B120" s="48" t="s">
        <v>114</v>
      </c>
      <c r="C120" s="49"/>
      <c r="D120" s="49"/>
      <c r="E120" s="52" t="e">
        <f aca="false">D120/C120*100</f>
        <v>#DIV/0!</v>
      </c>
      <c r="F120" s="52" t="n">
        <f aca="false">D120-C120</f>
        <v>0</v>
      </c>
      <c r="G120" s="49"/>
      <c r="H120" s="52" t="e">
        <f aca="false">D120/G120*100</f>
        <v>#DIV/0!</v>
      </c>
    </row>
    <row r="121" customFormat="false" ht="78" hidden="true" customHeight="true" outlineLevel="0" collapsed="false">
      <c r="A121" s="31" t="n">
        <v>19010300</v>
      </c>
      <c r="B121" s="48" t="s">
        <v>115</v>
      </c>
      <c r="C121" s="49"/>
      <c r="D121" s="49"/>
      <c r="E121" s="52" t="e">
        <f aca="false">D121/C121*100</f>
        <v>#DIV/0!</v>
      </c>
      <c r="F121" s="52" t="n">
        <f aca="false">D121-C121</f>
        <v>0</v>
      </c>
      <c r="G121" s="49"/>
      <c r="H121" s="52" t="e">
        <f aca="false">D121/G121*100</f>
        <v>#DIV/0!</v>
      </c>
    </row>
    <row r="122" customFormat="false" ht="78" hidden="true" customHeight="true" outlineLevel="0" collapsed="false">
      <c r="A122" s="31" t="n">
        <v>19010500</v>
      </c>
      <c r="B122" s="48" t="s">
        <v>116</v>
      </c>
      <c r="C122" s="49"/>
      <c r="D122" s="49"/>
      <c r="E122" s="52"/>
      <c r="F122" s="52" t="n">
        <f aca="false">D122-C122</f>
        <v>0</v>
      </c>
      <c r="G122" s="49"/>
      <c r="H122" s="52" t="e">
        <f aca="false">D122/G122*100</f>
        <v>#DIV/0!</v>
      </c>
    </row>
    <row r="123" customFormat="false" ht="62.45" hidden="true" customHeight="true" outlineLevel="0" collapsed="false">
      <c r="A123" s="31" t="n">
        <v>19050200</v>
      </c>
      <c r="B123" s="48" t="s">
        <v>117</v>
      </c>
      <c r="C123" s="49"/>
      <c r="D123" s="49"/>
      <c r="E123" s="52"/>
      <c r="F123" s="52" t="n">
        <f aca="false">D123-C123</f>
        <v>0</v>
      </c>
      <c r="G123" s="49"/>
      <c r="H123" s="52" t="e">
        <f aca="false">D123/G123*100</f>
        <v>#DIV/0!</v>
      </c>
    </row>
    <row r="124" customFormat="false" ht="46.9" hidden="false" customHeight="true" outlineLevel="0" collapsed="false">
      <c r="A124" s="31" t="n">
        <v>19050300</v>
      </c>
      <c r="B124" s="48" t="s">
        <v>118</v>
      </c>
      <c r="C124" s="49" t="n">
        <v>0</v>
      </c>
      <c r="D124" s="49" t="n">
        <v>0.005</v>
      </c>
      <c r="E124" s="33" t="n">
        <v>0</v>
      </c>
      <c r="F124" s="49" t="n">
        <f aca="false">D124-C124</f>
        <v>0.005</v>
      </c>
      <c r="G124" s="49" t="n">
        <v>0</v>
      </c>
      <c r="H124" s="49" t="n">
        <v>0</v>
      </c>
    </row>
    <row r="125" customFormat="false" ht="15.75" hidden="false" customHeight="false" outlineLevel="0" collapsed="false">
      <c r="A125" s="29" t="n">
        <v>20000000</v>
      </c>
      <c r="B125" s="47" t="s">
        <v>53</v>
      </c>
      <c r="C125" s="45" t="n">
        <f aca="false">C126+C128+C129+C130</f>
        <v>14909.747</v>
      </c>
      <c r="D125" s="45" t="n">
        <f aca="false">D126+D128+D129+D130</f>
        <v>18179.42223</v>
      </c>
      <c r="E125" s="45" t="n">
        <f aca="false">D125/C125*100</f>
        <v>121.929783449712</v>
      </c>
      <c r="F125" s="45" t="n">
        <f aca="false">D125-C125</f>
        <v>3269.67523</v>
      </c>
      <c r="G125" s="45" t="n">
        <f aca="false">G126+G128+G129+G130</f>
        <v>18085.16</v>
      </c>
      <c r="H125" s="45" t="n">
        <f aca="false">D125/G125*100</f>
        <v>100.521213138286</v>
      </c>
    </row>
    <row r="126" customFormat="false" ht="47.25" hidden="false" customHeight="false" outlineLevel="0" collapsed="false">
      <c r="A126" s="31" t="n">
        <v>24062100</v>
      </c>
      <c r="B126" s="48" t="s">
        <v>119</v>
      </c>
      <c r="C126" s="51" t="n">
        <v>0</v>
      </c>
      <c r="D126" s="49" t="n">
        <v>2.11782</v>
      </c>
      <c r="E126" s="49" t="n">
        <v>0</v>
      </c>
      <c r="F126" s="49" t="n">
        <f aca="false">D126-C126</f>
        <v>2.11782</v>
      </c>
      <c r="G126" s="49" t="n">
        <v>0.26</v>
      </c>
      <c r="H126" s="49" t="n">
        <f aca="false">D126/G126*100</f>
        <v>814.546153846154</v>
      </c>
    </row>
    <row r="127" customFormat="false" ht="31.15" hidden="true" customHeight="true" outlineLevel="0" collapsed="false">
      <c r="A127" s="31" t="n">
        <v>24110600</v>
      </c>
      <c r="B127" s="32" t="s">
        <v>120</v>
      </c>
      <c r="C127" s="51"/>
      <c r="D127" s="49"/>
      <c r="E127" s="49" t="e">
        <f aca="false">D127/C127*100</f>
        <v>#DIV/0!</v>
      </c>
      <c r="F127" s="49" t="n">
        <f aca="false">D127-C127</f>
        <v>0</v>
      </c>
      <c r="G127" s="49"/>
      <c r="H127" s="49" t="e">
        <f aca="false">D127/G127*100</f>
        <v>#DIV/0!</v>
      </c>
    </row>
    <row r="128" customFormat="false" ht="82.5" hidden="false" customHeight="true" outlineLevel="0" collapsed="false">
      <c r="A128" s="31" t="n">
        <v>24110900</v>
      </c>
      <c r="B128" s="48" t="s">
        <v>121</v>
      </c>
      <c r="C128" s="51" t="n">
        <v>0</v>
      </c>
      <c r="D128" s="49" t="n">
        <v>3.49719</v>
      </c>
      <c r="E128" s="49" t="n">
        <v>0</v>
      </c>
      <c r="F128" s="49" t="n">
        <f aca="false">D128-C128</f>
        <v>3.49719</v>
      </c>
      <c r="G128" s="49" t="n">
        <v>3.45</v>
      </c>
      <c r="H128" s="49" t="n">
        <f aca="false">D128/G128*100</f>
        <v>101.367826086957</v>
      </c>
    </row>
    <row r="129" customFormat="false" ht="43.15" hidden="false" customHeight="true" outlineLevel="0" collapsed="false">
      <c r="A129" s="31" t="n">
        <v>24170000</v>
      </c>
      <c r="B129" s="48" t="s">
        <v>122</v>
      </c>
      <c r="C129" s="49" t="n">
        <v>70</v>
      </c>
      <c r="D129" s="49" t="n">
        <v>22.90622</v>
      </c>
      <c r="E129" s="49" t="n">
        <v>0</v>
      </c>
      <c r="F129" s="49" t="n">
        <f aca="false">D129-C129</f>
        <v>-47.09378</v>
      </c>
      <c r="G129" s="49" t="n">
        <v>383.95</v>
      </c>
      <c r="H129" s="49" t="n">
        <v>0</v>
      </c>
    </row>
    <row r="130" customFormat="false" ht="16.5" hidden="false" customHeight="true" outlineLevel="0" collapsed="false">
      <c r="A130" s="31" t="n">
        <v>25000000</v>
      </c>
      <c r="B130" s="48" t="s">
        <v>123</v>
      </c>
      <c r="C130" s="49" t="n">
        <v>14839.747</v>
      </c>
      <c r="D130" s="49" t="n">
        <v>18150.901</v>
      </c>
      <c r="E130" s="49" t="n">
        <f aca="false">D130/C130*100</f>
        <v>122.312738889686</v>
      </c>
      <c r="F130" s="49" t="n">
        <f aca="false">D130-C130</f>
        <v>3311.154</v>
      </c>
      <c r="G130" s="49" t="n">
        <v>17697.5</v>
      </c>
      <c r="H130" s="49" t="n">
        <f aca="false">D130/G130*100</f>
        <v>102.561949427885</v>
      </c>
    </row>
    <row r="131" customFormat="false" ht="46.9" hidden="true" customHeight="true" outlineLevel="0" collapsed="false">
      <c r="A131" s="31" t="n">
        <v>25010000</v>
      </c>
      <c r="B131" s="48" t="s">
        <v>124</v>
      </c>
      <c r="C131" s="49"/>
      <c r="D131" s="49"/>
      <c r="E131" s="52" t="e">
        <f aca="false">D131/C131*100</f>
        <v>#DIV/0!</v>
      </c>
      <c r="F131" s="52" t="n">
        <f aca="false">D131-C131</f>
        <v>0</v>
      </c>
      <c r="G131" s="49"/>
      <c r="H131" s="52" t="e">
        <f aca="false">D131/G131*100</f>
        <v>#DIV/0!</v>
      </c>
    </row>
    <row r="132" customFormat="false" ht="31.15" hidden="true" customHeight="true" outlineLevel="0" collapsed="false">
      <c r="A132" s="31" t="n">
        <v>25020000</v>
      </c>
      <c r="B132" s="48" t="s">
        <v>125</v>
      </c>
      <c r="C132" s="49"/>
      <c r="D132" s="49"/>
      <c r="E132" s="52" t="e">
        <f aca="false">D132/C132*100</f>
        <v>#DIV/0!</v>
      </c>
      <c r="F132" s="52" t="n">
        <f aca="false">D132-C132</f>
        <v>0</v>
      </c>
      <c r="G132" s="49"/>
      <c r="H132" s="52" t="e">
        <f aca="false">D132/G132*100</f>
        <v>#DIV/0!</v>
      </c>
    </row>
    <row r="133" customFormat="false" ht="15.75" hidden="false" customHeight="false" outlineLevel="0" collapsed="false">
      <c r="A133" s="29" t="n">
        <v>30000000</v>
      </c>
      <c r="B133" s="47" t="s">
        <v>126</v>
      </c>
      <c r="C133" s="27" t="n">
        <f aca="false">C134+C135</f>
        <v>250</v>
      </c>
      <c r="D133" s="27" t="n">
        <f aca="false">D134+D135</f>
        <v>498.301</v>
      </c>
      <c r="E133" s="45" t="n">
        <f aca="false">D133/C133*100</f>
        <v>199.3204</v>
      </c>
      <c r="F133" s="45" t="n">
        <f aca="false">D133-C133</f>
        <v>248.301</v>
      </c>
      <c r="G133" s="45" t="n">
        <f aca="false">G134+G135</f>
        <v>961.84</v>
      </c>
      <c r="H133" s="45" t="n">
        <f aca="false">D133/G133*100</f>
        <v>51.8070573068286</v>
      </c>
    </row>
    <row r="134" customFormat="false" ht="31.5" hidden="false" customHeight="false" outlineLevel="0" collapsed="false">
      <c r="A134" s="31" t="n">
        <v>31030000</v>
      </c>
      <c r="B134" s="48" t="s">
        <v>127</v>
      </c>
      <c r="C134" s="33" t="n">
        <v>250</v>
      </c>
      <c r="D134" s="33" t="n">
        <v>177.059</v>
      </c>
      <c r="E134" s="49" t="n">
        <f aca="false">D134/C134*100</f>
        <v>70.8236</v>
      </c>
      <c r="F134" s="49" t="n">
        <f aca="false">D134-C134</f>
        <v>-72.941</v>
      </c>
      <c r="G134" s="49" t="n">
        <v>544.4</v>
      </c>
      <c r="H134" s="49" t="n">
        <f aca="false">D134/G134*100</f>
        <v>32.523695811903</v>
      </c>
    </row>
    <row r="135" customFormat="false" ht="15.75" hidden="false" customHeight="false" outlineLevel="0" collapsed="false">
      <c r="A135" s="31" t="n">
        <v>33010000</v>
      </c>
      <c r="B135" s="48" t="s">
        <v>128</v>
      </c>
      <c r="C135" s="33" t="n">
        <v>0</v>
      </c>
      <c r="D135" s="33" t="n">
        <v>321.242</v>
      </c>
      <c r="E135" s="49" t="n">
        <v>0</v>
      </c>
      <c r="F135" s="49" t="n">
        <f aca="false">D135-C135</f>
        <v>321.242</v>
      </c>
      <c r="G135" s="49" t="n">
        <v>417.44</v>
      </c>
      <c r="H135" s="49" t="n">
        <f aca="false">D135/G135*100</f>
        <v>76.9552510540437</v>
      </c>
    </row>
    <row r="136" customFormat="false" ht="31.15" hidden="true" customHeight="true" outlineLevel="0" collapsed="false">
      <c r="A136" s="31"/>
      <c r="B136" s="48"/>
      <c r="C136" s="33"/>
      <c r="D136" s="33"/>
      <c r="E136" s="49" t="n">
        <v>0</v>
      </c>
      <c r="F136" s="49" t="n">
        <f aca="false">D136-C136</f>
        <v>0</v>
      </c>
      <c r="G136" s="49"/>
      <c r="H136" s="49" t="e">
        <f aca="false">D136/G136*100</f>
        <v>#DIV/0!</v>
      </c>
    </row>
    <row r="137" customFormat="false" ht="20.25" hidden="false" customHeight="true" outlineLevel="0" collapsed="false">
      <c r="A137" s="29" t="n">
        <v>40000000</v>
      </c>
      <c r="B137" s="47" t="s">
        <v>68</v>
      </c>
      <c r="C137" s="27" t="n">
        <f aca="false">C138+C139+C140</f>
        <v>15118.435</v>
      </c>
      <c r="D137" s="27" t="n">
        <f aca="false">D138+D139</f>
        <v>0</v>
      </c>
      <c r="E137" s="45" t="n">
        <f aca="false">D137/C137*100</f>
        <v>0</v>
      </c>
      <c r="F137" s="45" t="n">
        <f aca="false">D137-C137</f>
        <v>-15118.435</v>
      </c>
      <c r="G137" s="45" t="n">
        <f aca="false">G138+G139</f>
        <v>12067.6</v>
      </c>
      <c r="H137" s="45" t="n">
        <f aca="false">D137/G137*100</f>
        <v>0</v>
      </c>
    </row>
    <row r="138" customFormat="false" ht="78.75" hidden="false" customHeight="false" outlineLevel="0" collapsed="false">
      <c r="A138" s="31" t="n">
        <v>41031400</v>
      </c>
      <c r="B138" s="48" t="s">
        <v>80</v>
      </c>
      <c r="C138" s="27" t="n">
        <v>14118.435</v>
      </c>
      <c r="D138" s="27" t="n">
        <v>0</v>
      </c>
      <c r="E138" s="49" t="n">
        <f aca="false">D138/C138*100</f>
        <v>0</v>
      </c>
      <c r="F138" s="45" t="n">
        <f aca="false">D138-C138</f>
        <v>-14118.435</v>
      </c>
      <c r="G138" s="45" t="n">
        <v>0</v>
      </c>
      <c r="H138" s="45" t="n">
        <v>0</v>
      </c>
    </row>
    <row r="139" customFormat="false" ht="22.5" hidden="false" customHeight="true" outlineLevel="0" collapsed="false">
      <c r="A139" s="31" t="n">
        <v>41035000</v>
      </c>
      <c r="B139" s="48" t="s">
        <v>84</v>
      </c>
      <c r="C139" s="33" t="n">
        <v>0</v>
      </c>
      <c r="D139" s="33" t="n">
        <v>0</v>
      </c>
      <c r="E139" s="49" t="n">
        <v>0</v>
      </c>
      <c r="F139" s="49" t="n">
        <f aca="false">D139-C139</f>
        <v>0</v>
      </c>
      <c r="G139" s="49" t="n">
        <v>12067.6</v>
      </c>
      <c r="H139" s="49" t="n">
        <f aca="false">D139/G139*100</f>
        <v>0</v>
      </c>
    </row>
    <row r="140" customFormat="false" ht="78.75" hidden="false" customHeight="false" outlineLevel="0" collapsed="false">
      <c r="A140" s="31" t="n">
        <v>41051600</v>
      </c>
      <c r="B140" s="53" t="s">
        <v>129</v>
      </c>
      <c r="C140" s="33" t="n">
        <v>1000</v>
      </c>
      <c r="D140" s="33" t="n">
        <v>1583</v>
      </c>
      <c r="E140" s="49" t="n">
        <f aca="false">D140/C140*100</f>
        <v>158.3</v>
      </c>
      <c r="F140" s="49" t="n">
        <f aca="false">D140-C140</f>
        <v>583</v>
      </c>
      <c r="G140" s="49" t="n">
        <v>0</v>
      </c>
      <c r="H140" s="49" t="n">
        <v>0</v>
      </c>
    </row>
    <row r="141" customFormat="false" ht="15.75" hidden="false" customHeight="false" outlineLevel="0" collapsed="false">
      <c r="A141" s="54" t="s">
        <v>101</v>
      </c>
      <c r="B141" s="55"/>
      <c r="C141" s="27" t="n">
        <f aca="false">C109+C125+C133+C136</f>
        <v>15249.617</v>
      </c>
      <c r="D141" s="27" t="n">
        <f aca="false">D109+D125+D133+D136</f>
        <v>18840.04323</v>
      </c>
      <c r="E141" s="45" t="n">
        <f aca="false">D141/C141*100</f>
        <v>123.544369868437</v>
      </c>
      <c r="F141" s="45" t="n">
        <f aca="false">D141-C141</f>
        <v>3590.42623</v>
      </c>
      <c r="G141" s="45" t="n">
        <f aca="false">G109+G125+G133+G136</f>
        <v>19185.37</v>
      </c>
      <c r="H141" s="45" t="n">
        <f aca="false">D141/G141*100</f>
        <v>98.2000515496965</v>
      </c>
    </row>
    <row r="142" customFormat="false" ht="15.75" hidden="false" customHeight="false" outlineLevel="0" collapsed="false">
      <c r="A142" s="54" t="s">
        <v>130</v>
      </c>
      <c r="B142" s="55"/>
      <c r="C142" s="27" t="n">
        <f aca="false">C109+C125+C133+C136+C137</f>
        <v>30368.052</v>
      </c>
      <c r="D142" s="27" t="n">
        <f aca="false">D109+D125+D133+D136+D137+D140</f>
        <v>20423.04323</v>
      </c>
      <c r="E142" s="45" t="n">
        <f aca="false">D142/C142*100</f>
        <v>67.2517395254724</v>
      </c>
      <c r="F142" s="45" t="n">
        <f aca="false">D142-C142</f>
        <v>-9945.00877</v>
      </c>
      <c r="G142" s="45" t="n">
        <f aca="false">G109+G125+G133+G136+G137</f>
        <v>31252.97</v>
      </c>
      <c r="H142" s="45" t="n">
        <f aca="false">D142/G142*100</f>
        <v>65.3475277069667</v>
      </c>
      <c r="K142" s="56"/>
    </row>
    <row r="143" customFormat="false" ht="30.75" hidden="false" customHeight="true" outlineLevel="0" collapsed="false">
      <c r="A143" s="57" t="s">
        <v>131</v>
      </c>
      <c r="B143" s="57"/>
      <c r="C143" s="27" t="n">
        <f aca="false">C141+C106</f>
        <v>304520.043</v>
      </c>
      <c r="D143" s="27" t="n">
        <f aca="false">D141+D106</f>
        <v>356920.96822</v>
      </c>
      <c r="E143" s="45" t="n">
        <f aca="false">D143/C143*100</f>
        <v>117.20770977955</v>
      </c>
      <c r="F143" s="45" t="n">
        <f aca="false">D143-C143</f>
        <v>52400.92522</v>
      </c>
      <c r="G143" s="45" t="n">
        <f aca="false">G141+G106</f>
        <v>269986.255</v>
      </c>
      <c r="H143" s="45" t="n">
        <f aca="false">D143/G143*100</f>
        <v>132.199681135619</v>
      </c>
      <c r="K143" s="58"/>
      <c r="M143" s="58"/>
    </row>
    <row r="144" customFormat="false" ht="30.75" hidden="false" customHeight="true" outlineLevel="0" collapsed="false">
      <c r="A144" s="57" t="s">
        <v>132</v>
      </c>
      <c r="B144" s="57"/>
      <c r="C144" s="27" t="n">
        <f aca="false">C142+C107</f>
        <v>722371.662</v>
      </c>
      <c r="D144" s="27" t="n">
        <f aca="false">D142+D107</f>
        <v>728155.56622</v>
      </c>
      <c r="E144" s="45" t="n">
        <f aca="false">D144/C144*100</f>
        <v>100.800682602081</v>
      </c>
      <c r="F144" s="45" t="n">
        <f aca="false">D144-C144</f>
        <v>5783.90421999991</v>
      </c>
      <c r="G144" s="45" t="n">
        <f aca="false">G142+G107</f>
        <v>632612.635</v>
      </c>
      <c r="H144" s="45" t="n">
        <f aca="false">D144/G144*100</f>
        <v>115.102912261624</v>
      </c>
      <c r="K144" s="58"/>
      <c r="L144" s="58"/>
    </row>
    <row r="145" customFormat="false" ht="30.75" hidden="false" customHeight="true" outlineLevel="0" collapsed="false">
      <c r="A145" s="59"/>
      <c r="B145" s="59"/>
      <c r="C145" s="60"/>
      <c r="D145" s="60"/>
      <c r="E145" s="61"/>
      <c r="F145" s="61"/>
      <c r="G145" s="60"/>
    </row>
    <row r="146" customFormat="false" ht="15.75" hidden="false" customHeight="false" outlineLevel="0" collapsed="false">
      <c r="A146" s="7"/>
      <c r="B146" s="8"/>
      <c r="C146" s="5"/>
      <c r="D146" s="5"/>
      <c r="E146" s="6"/>
      <c r="F146" s="6"/>
    </row>
    <row r="147" customFormat="false" ht="15.75" hidden="false" customHeight="false" outlineLevel="0" collapsed="false">
      <c r="A147" s="7"/>
      <c r="C147" s="5"/>
      <c r="D147" s="5"/>
    </row>
    <row r="150" customFormat="false" ht="18.75" hidden="false" customHeight="false" outlineLevel="0" collapsed="false">
      <c r="B150" s="62" t="s">
        <v>133</v>
      </c>
      <c r="E150" s="6"/>
      <c r="F150" s="63" t="s">
        <v>134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6:B106"/>
    <mergeCell ref="A107:B107"/>
    <mergeCell ref="A108:F108"/>
    <mergeCell ref="A143:B143"/>
    <mergeCell ref="A144:B144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8-07-31T08:27:27Z</cp:lastPrinted>
  <dcterms:modified xsi:type="dcterms:W3CDTF">2018-09-03T05:12:03Z</dcterms:modified>
  <cp:revision>0</cp:revision>
  <dc:subject/>
  <dc:title/>
</cp:coreProperties>
</file>