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30 " липня  2015 р.</t>
    </r>
    <r>
      <rPr>
        <sz val="12"/>
        <rFont val="Times New Roman"/>
        <family val="1"/>
        <charset val="204"/>
      </rPr>
      <t xml:space="preserve"> № 4629</t>
    </r>
  </si>
  <si>
    <t xml:space="preserve">ККД</t>
  </si>
  <si>
    <t xml:space="preserve">Доходи</t>
  </si>
  <si>
    <t xml:space="preserve">План на І півріччя 2015 року з урахуванням внесених змін</t>
  </si>
  <si>
    <t xml:space="preserve">Факт виконання за І півріччя 2015 року</t>
  </si>
  <si>
    <t xml:space="preserve">% викон.</t>
  </si>
  <si>
    <t xml:space="preserve">+/-</t>
  </si>
  <si>
    <t xml:space="preserve">Факт виконання за І півріччя 2014 року</t>
  </si>
  <si>
    <t xml:space="preserve">% виконання до І півріччя 2014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спец. використання води</t>
  </si>
  <si>
    <t xml:space="preserve">Плата за землю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Дотації вирівнювання з Д/б місцевим бюджетам</t>
  </si>
  <si>
    <t xml:space="preserve">Додаткова дотація з Д/б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Субвенція з Д/б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/б місцевим бюджетам на погашення заборгованості з різниці в тарифах на теплову енергію, водопостачання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4" activeCellId="0" sqref="D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</row>
    <row r="5" customFormat="false" ht="15" hidden="false" customHeight="tru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8" t="s">
        <v>6</v>
      </c>
      <c r="G5" s="17" t="s">
        <v>7</v>
      </c>
      <c r="H5" s="17" t="s">
        <v>8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9</v>
      </c>
      <c r="B7" s="19"/>
      <c r="C7" s="19"/>
      <c r="D7" s="19"/>
      <c r="E7" s="19"/>
      <c r="F7" s="19"/>
      <c r="G7" s="20"/>
      <c r="H7" s="21"/>
    </row>
    <row r="8" customFormat="false" ht="15.75" hidden="false" customHeight="false" outlineLevel="0" collapsed="false">
      <c r="A8" s="22" t="n">
        <v>10000000</v>
      </c>
      <c r="B8" s="23" t="s">
        <v>10</v>
      </c>
      <c r="C8" s="20" t="n">
        <f aca="false">SUM(C10:C49)</f>
        <v>85793.3</v>
      </c>
      <c r="D8" s="20" t="n">
        <f aca="false">SUM(D10:D49)</f>
        <v>127950.8</v>
      </c>
      <c r="E8" s="20" t="n">
        <f aca="false">D8/C8*100</f>
        <v>149.138452536503</v>
      </c>
      <c r="F8" s="20" t="n">
        <f aca="false">D8-C8</f>
        <v>42157.5</v>
      </c>
      <c r="G8" s="20" t="n">
        <f aca="false">SUM(G10:G49)</f>
        <v>87282.5</v>
      </c>
      <c r="H8" s="20" t="n">
        <f aca="false">D8/G8*100</f>
        <v>146.593876206571</v>
      </c>
    </row>
    <row r="9" customFormat="false" ht="46.9" hidden="true" customHeight="true" outlineLevel="0" collapsed="false">
      <c r="A9" s="24" t="n">
        <v>11000000</v>
      </c>
      <c r="B9" s="25" t="s">
        <v>11</v>
      </c>
      <c r="C9" s="21"/>
      <c r="D9" s="21"/>
      <c r="E9" s="21" t="e">
        <f aca="false">D9/C9*100</f>
        <v>#DIV/0!</v>
      </c>
      <c r="F9" s="21" t="n">
        <f aca="false">D9-C9</f>
        <v>0</v>
      </c>
      <c r="G9" s="21" t="n">
        <v>135331.6</v>
      </c>
      <c r="H9" s="21" t="n">
        <f aca="false">D9/G9*100</f>
        <v>0</v>
      </c>
    </row>
    <row r="10" customFormat="false" ht="15.75" hidden="false" customHeight="false" outlineLevel="0" collapsed="false">
      <c r="A10" s="24" t="n">
        <v>11010000</v>
      </c>
      <c r="B10" s="25" t="s">
        <v>12</v>
      </c>
      <c r="C10" s="21" t="n">
        <v>58301</v>
      </c>
      <c r="D10" s="21" t="n">
        <v>78480.5</v>
      </c>
      <c r="E10" s="21" t="n">
        <f aca="false">D10/C10*100</f>
        <v>134.612613848819</v>
      </c>
      <c r="F10" s="21" t="n">
        <f aca="false">D10-C10</f>
        <v>20179.5</v>
      </c>
      <c r="G10" s="21" t="n">
        <v>64562.5</v>
      </c>
      <c r="H10" s="21" t="n">
        <f aca="false">D10/G10*100</f>
        <v>121.557405614714</v>
      </c>
    </row>
    <row r="11" customFormat="false" ht="31.15" hidden="true" customHeight="true" outlineLevel="0" collapsed="false">
      <c r="A11" s="24" t="n">
        <v>11010100</v>
      </c>
      <c r="B11" s="25" t="s">
        <v>13</v>
      </c>
      <c r="C11" s="21"/>
      <c r="D11" s="21"/>
      <c r="E11" s="21" t="e">
        <f aca="false">D11/C11*100</f>
        <v>#DIV/0!</v>
      </c>
      <c r="F11" s="21" t="n">
        <f aca="false">D11-C11</f>
        <v>0</v>
      </c>
      <c r="G11" s="21"/>
      <c r="H11" s="21" t="e">
        <f aca="false">D11/G11*100</f>
        <v>#DIV/0!</v>
      </c>
    </row>
    <row r="12" customFormat="false" ht="46.9" hidden="true" customHeight="true" outlineLevel="0" collapsed="false">
      <c r="A12" s="24" t="n">
        <v>11010200</v>
      </c>
      <c r="B12" s="25" t="s">
        <v>14</v>
      </c>
      <c r="C12" s="21"/>
      <c r="D12" s="21"/>
      <c r="E12" s="21" t="e">
        <f aca="false">D12/C12*100</f>
        <v>#DIV/0!</v>
      </c>
      <c r="F12" s="21" t="n">
        <f aca="false">D12-C12</f>
        <v>0</v>
      </c>
      <c r="G12" s="21"/>
      <c r="H12" s="21" t="e">
        <f aca="false">D12/G12*100</f>
        <v>#DIV/0!</v>
      </c>
    </row>
    <row r="13" customFormat="false" ht="15.6" hidden="true" customHeight="true" outlineLevel="0" collapsed="false">
      <c r="A13" s="26" t="n">
        <v>11010300</v>
      </c>
      <c r="B13" s="26" t="s">
        <v>15</v>
      </c>
      <c r="C13" s="21"/>
      <c r="D13" s="21"/>
      <c r="E13" s="21"/>
      <c r="F13" s="21"/>
      <c r="G13" s="21"/>
      <c r="H13" s="21" t="e">
        <f aca="false">D13/G13*100</f>
        <v>#DIV/0!</v>
      </c>
    </row>
    <row r="14" customFormat="false" ht="62.45" hidden="true" customHeight="true" outlineLevel="0" collapsed="false">
      <c r="A14" s="24" t="n">
        <v>11010400</v>
      </c>
      <c r="B14" s="25" t="s">
        <v>16</v>
      </c>
      <c r="C14" s="21"/>
      <c r="D14" s="21"/>
      <c r="E14" s="21" t="e">
        <f aca="false">D14/C14*100</f>
        <v>#DIV/0!</v>
      </c>
      <c r="F14" s="21" t="n">
        <f aca="false">D14-C14</f>
        <v>0</v>
      </c>
      <c r="G14" s="21"/>
      <c r="H14" s="21" t="e">
        <f aca="false">D14/G14*100</f>
        <v>#DIV/0!</v>
      </c>
    </row>
    <row r="15" customFormat="false" ht="46.9" hidden="true" customHeight="true" outlineLevel="0" collapsed="false">
      <c r="A15" s="24" t="n">
        <v>11010500</v>
      </c>
      <c r="B15" s="25" t="s">
        <v>17</v>
      </c>
      <c r="C15" s="21"/>
      <c r="D15" s="21"/>
      <c r="E15" s="21" t="e">
        <f aca="false">D15/C15*100</f>
        <v>#DIV/0!</v>
      </c>
      <c r="F15" s="21" t="n">
        <f aca="false">D15-C15</f>
        <v>0</v>
      </c>
      <c r="G15" s="21"/>
      <c r="H15" s="21" t="e">
        <f aca="false">D15/G15*100</f>
        <v>#DIV/0!</v>
      </c>
    </row>
    <row r="16" customFormat="false" ht="62.45" hidden="true" customHeight="true" outlineLevel="0" collapsed="false">
      <c r="A16" s="24" t="n">
        <v>11010600</v>
      </c>
      <c r="B16" s="25" t="s">
        <v>18</v>
      </c>
      <c r="C16" s="21"/>
      <c r="D16" s="21"/>
      <c r="E16" s="21"/>
      <c r="F16" s="21" t="n">
        <f aca="false">D16-C16</f>
        <v>0</v>
      </c>
      <c r="G16" s="21"/>
      <c r="H16" s="21" t="e">
        <f aca="false">D16/G16*100</f>
        <v>#DIV/0!</v>
      </c>
    </row>
    <row r="17" customFormat="false" ht="47.25" hidden="false" customHeight="false" outlineLevel="0" collapsed="false">
      <c r="A17" s="24" t="n">
        <v>11020200</v>
      </c>
      <c r="B17" s="25" t="s">
        <v>19</v>
      </c>
      <c r="C17" s="21" t="n">
        <v>120</v>
      </c>
      <c r="D17" s="21" t="n">
        <v>2991.3</v>
      </c>
      <c r="E17" s="21" t="n">
        <f aca="false">D17/C17*100</f>
        <v>2492.75</v>
      </c>
      <c r="F17" s="21" t="n">
        <f aca="false">D17-C17</f>
        <v>2871.3</v>
      </c>
      <c r="G17" s="21" t="n">
        <v>89</v>
      </c>
      <c r="H17" s="21" t="n">
        <f aca="false">D17/G17*100</f>
        <v>3361.01123595506</v>
      </c>
    </row>
    <row r="18" customFormat="false" ht="45" hidden="false" customHeight="false" outlineLevel="0" collapsed="false">
      <c r="A18" s="24" t="n">
        <v>11023200</v>
      </c>
      <c r="B18" s="27" t="s">
        <v>20</v>
      </c>
      <c r="C18" s="21" t="n">
        <v>68.2</v>
      </c>
      <c r="D18" s="21" t="n">
        <v>1049</v>
      </c>
      <c r="E18" s="21" t="n">
        <f aca="false">D18/C18*100</f>
        <v>1538.12316715543</v>
      </c>
      <c r="F18" s="21" t="n">
        <f aca="false">D18-C18</f>
        <v>980.8</v>
      </c>
      <c r="G18" s="21" t="n">
        <v>203.2</v>
      </c>
      <c r="H18" s="21" t="n">
        <f aca="false">D18/G18*100</f>
        <v>516.240157480315</v>
      </c>
    </row>
    <row r="19" customFormat="false" ht="19.9" hidden="false" customHeight="true" outlineLevel="0" collapsed="false">
      <c r="A19" s="24" t="n">
        <v>13020200</v>
      </c>
      <c r="B19" s="25" t="s">
        <v>21</v>
      </c>
      <c r="C19" s="28" t="n">
        <v>0</v>
      </c>
      <c r="D19" s="28" t="n">
        <v>0</v>
      </c>
      <c r="E19" s="28" t="n">
        <v>0</v>
      </c>
      <c r="F19" s="28" t="n">
        <f aca="false">D19-C19</f>
        <v>0</v>
      </c>
      <c r="G19" s="28" t="n">
        <v>0</v>
      </c>
      <c r="H19" s="28" t="n">
        <v>0</v>
      </c>
    </row>
    <row r="20" customFormat="false" ht="19.9" hidden="false" customHeight="true" outlineLevel="0" collapsed="false">
      <c r="A20" s="24" t="n">
        <v>13050000</v>
      </c>
      <c r="B20" s="25" t="s">
        <v>22</v>
      </c>
      <c r="C20" s="28" t="n">
        <v>0</v>
      </c>
      <c r="D20" s="28" t="n">
        <v>0</v>
      </c>
      <c r="E20" s="21" t="n">
        <v>0</v>
      </c>
      <c r="F20" s="21" t="n">
        <f aca="false">D20-C20</f>
        <v>0</v>
      </c>
      <c r="G20" s="21" t="n">
        <v>21920.6</v>
      </c>
      <c r="H20" s="21" t="n">
        <f aca="false">D20/G20*100</f>
        <v>0</v>
      </c>
    </row>
    <row r="21" customFormat="false" ht="44.45" hidden="false" customHeight="true" outlineLevel="0" collapsed="false">
      <c r="A21" s="24" t="n">
        <v>14040000</v>
      </c>
      <c r="B21" s="29" t="s">
        <v>23</v>
      </c>
      <c r="C21" s="21" t="n">
        <v>4777</v>
      </c>
      <c r="D21" s="21" t="n">
        <v>19476</v>
      </c>
      <c r="E21" s="21" t="n">
        <f aca="false">D21/C21*100</f>
        <v>407.703579652502</v>
      </c>
      <c r="F21" s="21" t="n">
        <f aca="false">D21-C21</f>
        <v>14699</v>
      </c>
      <c r="G21" s="28" t="n">
        <v>0</v>
      </c>
      <c r="H21" s="28" t="n">
        <v>0</v>
      </c>
    </row>
    <row r="22" customFormat="false" ht="55.15" hidden="false" customHeight="true" outlineLevel="0" collapsed="false">
      <c r="A22" s="24" t="n">
        <v>18010100</v>
      </c>
      <c r="B22" s="29" t="s">
        <v>24</v>
      </c>
      <c r="C22" s="21" t="n">
        <v>165.4</v>
      </c>
      <c r="D22" s="21" t="n">
        <v>152.5</v>
      </c>
      <c r="E22" s="21" t="n">
        <f aca="false">D22/C22*100</f>
        <v>92.2007255139057</v>
      </c>
      <c r="F22" s="21" t="n">
        <f aca="false">D22-C22</f>
        <v>-12.9</v>
      </c>
      <c r="G22" s="28" t="n">
        <v>0</v>
      </c>
      <c r="H22" s="28" t="n">
        <v>0</v>
      </c>
    </row>
    <row r="23" customFormat="false" ht="55.15" hidden="false" customHeight="true" outlineLevel="0" collapsed="false">
      <c r="A23" s="24" t="n">
        <v>18010200</v>
      </c>
      <c r="B23" s="29" t="s">
        <v>25</v>
      </c>
      <c r="C23" s="28" t="n">
        <v>0</v>
      </c>
      <c r="D23" s="21" t="n">
        <v>10.4</v>
      </c>
      <c r="E23" s="28" t="n">
        <v>0</v>
      </c>
      <c r="F23" s="21" t="n">
        <f aca="false">D23-C23</f>
        <v>10.4</v>
      </c>
      <c r="G23" s="28" t="n">
        <v>0</v>
      </c>
      <c r="H23" s="28" t="n">
        <v>0</v>
      </c>
    </row>
    <row r="24" customFormat="false" ht="55.15" hidden="false" customHeight="true" outlineLevel="0" collapsed="false">
      <c r="A24" s="24" t="n">
        <v>18010300</v>
      </c>
      <c r="B24" s="27" t="s">
        <v>26</v>
      </c>
      <c r="C24" s="28" t="n">
        <v>0</v>
      </c>
      <c r="D24" s="21" t="n">
        <v>0.8</v>
      </c>
      <c r="E24" s="28" t="n">
        <v>0</v>
      </c>
      <c r="F24" s="21" t="n">
        <f aca="false">D24-C24</f>
        <v>0.8</v>
      </c>
      <c r="G24" s="28" t="n">
        <v>0</v>
      </c>
      <c r="H24" s="28" t="n">
        <v>0</v>
      </c>
    </row>
    <row r="25" customFormat="false" ht="52.15" hidden="false" customHeight="true" outlineLevel="0" collapsed="false">
      <c r="A25" s="24" t="n">
        <v>18010400</v>
      </c>
      <c r="B25" s="30" t="s">
        <v>27</v>
      </c>
      <c r="C25" s="21" t="n">
        <v>167</v>
      </c>
      <c r="D25" s="21" t="n">
        <v>921.3</v>
      </c>
      <c r="E25" s="28" t="n">
        <v>0</v>
      </c>
      <c r="F25" s="21" t="n">
        <v>111.904721679687</v>
      </c>
      <c r="G25" s="28" t="n">
        <v>0</v>
      </c>
      <c r="H25" s="28" t="n">
        <v>0</v>
      </c>
    </row>
    <row r="26" customFormat="false" ht="15.6" hidden="false" customHeight="true" outlineLevel="0" collapsed="false">
      <c r="A26" s="24" t="n">
        <v>18010500</v>
      </c>
      <c r="B26" s="31" t="s">
        <v>28</v>
      </c>
      <c r="C26" s="21" t="n">
        <v>3326</v>
      </c>
      <c r="D26" s="21" t="n">
        <v>3970.1</v>
      </c>
      <c r="E26" s="21" t="n">
        <f aca="false">D26/C26*100</f>
        <v>119.365604329525</v>
      </c>
      <c r="F26" s="21" t="n">
        <f aca="false">D26-C26</f>
        <v>644.1</v>
      </c>
      <c r="G26" s="28" t="n">
        <v>0</v>
      </c>
      <c r="H26" s="28" t="n">
        <v>0</v>
      </c>
    </row>
    <row r="27" customFormat="false" ht="15.6" hidden="false" customHeight="true" outlineLevel="0" collapsed="false">
      <c r="A27" s="24" t="n">
        <v>18010600</v>
      </c>
      <c r="B27" s="31" t="s">
        <v>29</v>
      </c>
      <c r="C27" s="21" t="n">
        <v>10950</v>
      </c>
      <c r="D27" s="21" t="n">
        <v>9751.6</v>
      </c>
      <c r="E27" s="21" t="n">
        <f aca="false">D27/C27*100</f>
        <v>89.0557077625571</v>
      </c>
      <c r="F27" s="21" t="n">
        <f aca="false">D27-C27</f>
        <v>-1198.4</v>
      </c>
      <c r="G27" s="28" t="n">
        <v>0</v>
      </c>
      <c r="H27" s="28" t="n">
        <v>0</v>
      </c>
    </row>
    <row r="28" customFormat="false" ht="15.6" hidden="false" customHeight="true" outlineLevel="0" collapsed="false">
      <c r="A28" s="24" t="n">
        <v>18010700</v>
      </c>
      <c r="B28" s="25" t="s">
        <v>30</v>
      </c>
      <c r="C28" s="21" t="n">
        <v>170</v>
      </c>
      <c r="D28" s="21" t="n">
        <v>209.3</v>
      </c>
      <c r="E28" s="21" t="n">
        <f aca="false">D28/C28*100</f>
        <v>123.117647058824</v>
      </c>
      <c r="F28" s="21" t="n">
        <f aca="false">D28-C28</f>
        <v>39.3</v>
      </c>
      <c r="G28" s="28" t="n">
        <v>0</v>
      </c>
      <c r="H28" s="28" t="n">
        <v>0</v>
      </c>
    </row>
    <row r="29" customFormat="false" ht="15.6" hidden="false" customHeight="true" outlineLevel="0" collapsed="false">
      <c r="A29" s="24" t="n">
        <v>18010900</v>
      </c>
      <c r="B29" s="25" t="s">
        <v>31</v>
      </c>
      <c r="C29" s="21" t="n">
        <v>1995</v>
      </c>
      <c r="D29" s="21" t="n">
        <v>2056.3</v>
      </c>
      <c r="E29" s="21" t="n">
        <f aca="false">D29/C29*100</f>
        <v>103.072681704261</v>
      </c>
      <c r="F29" s="21" t="n">
        <f aca="false">D29-C29</f>
        <v>61.3000000000002</v>
      </c>
      <c r="G29" s="28" t="n">
        <v>0</v>
      </c>
      <c r="H29" s="28" t="n">
        <v>0</v>
      </c>
    </row>
    <row r="30" customFormat="false" ht="15.6" hidden="false" customHeight="true" outlineLevel="0" collapsed="false">
      <c r="A30" s="24" t="n">
        <v>18011000</v>
      </c>
      <c r="B30" s="25" t="s">
        <v>3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15.6" hidden="false" customHeight="true" outlineLevel="0" collapsed="false">
      <c r="A31" s="24" t="n">
        <v>18011100</v>
      </c>
      <c r="B31" s="25" t="s">
        <v>33</v>
      </c>
      <c r="C31" s="21" t="n">
        <v>83.3</v>
      </c>
      <c r="D31" s="21" t="n">
        <v>114.6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15.75" hidden="false" customHeight="false" outlineLevel="0" collapsed="false">
      <c r="A32" s="24" t="n">
        <v>18030000</v>
      </c>
      <c r="B32" s="25" t="s">
        <v>34</v>
      </c>
      <c r="C32" s="21" t="n">
        <v>9.5</v>
      </c>
      <c r="D32" s="21" t="n">
        <v>17.3</v>
      </c>
      <c r="E32" s="21" t="n">
        <f aca="false">D32/C32*100</f>
        <v>182.105263157895</v>
      </c>
      <c r="F32" s="21" t="n">
        <f aca="false">D32-C32</f>
        <v>7.8</v>
      </c>
      <c r="G32" s="21" t="n">
        <v>11</v>
      </c>
      <c r="H32" s="21" t="n">
        <f aca="false">D32/G32*100</f>
        <v>157.272727272727</v>
      </c>
    </row>
    <row r="33" customFormat="false" ht="31.15" hidden="true" customHeight="true" outlineLevel="0" collapsed="false">
      <c r="A33" s="24" t="n">
        <v>18030100</v>
      </c>
      <c r="B33" s="25" t="s">
        <v>35</v>
      </c>
      <c r="C33" s="21"/>
      <c r="D33" s="21"/>
      <c r="E33" s="21"/>
      <c r="F33" s="21" t="n">
        <f aca="false">D33-C33</f>
        <v>0</v>
      </c>
      <c r="G33" s="21"/>
      <c r="H33" s="21" t="e">
        <f aca="false">D33/G33*100</f>
        <v>#DIV/0!</v>
      </c>
    </row>
    <row r="34" customFormat="false" ht="31.15" hidden="true" customHeight="true" outlineLevel="0" collapsed="false">
      <c r="A34" s="24" t="n">
        <v>18030200</v>
      </c>
      <c r="B34" s="25" t="s">
        <v>36</v>
      </c>
      <c r="C34" s="21"/>
      <c r="D34" s="21"/>
      <c r="E34" s="21"/>
      <c r="F34" s="21" t="n">
        <f aca="false">D34-C34</f>
        <v>0</v>
      </c>
      <c r="G34" s="21"/>
      <c r="H34" s="21" t="e">
        <f aca="false">D34/G34*100</f>
        <v>#DIV/0!</v>
      </c>
    </row>
    <row r="35" customFormat="false" ht="31.5" hidden="false" customHeight="false" outlineLevel="0" collapsed="false">
      <c r="A35" s="24" t="n">
        <v>18040000</v>
      </c>
      <c r="B35" s="25" t="s">
        <v>37</v>
      </c>
      <c r="C35" s="28" t="n">
        <v>0</v>
      </c>
      <c r="D35" s="21" t="n">
        <v>-0.8</v>
      </c>
      <c r="E35" s="28" t="n">
        <v>0</v>
      </c>
      <c r="F35" s="21" t="n">
        <f aca="false">D35-C35</f>
        <v>-0.8</v>
      </c>
      <c r="G35" s="21" t="n">
        <v>496.2</v>
      </c>
      <c r="H35" s="21" t="n">
        <f aca="false">D35/G35*100</f>
        <v>-0.161225312374043</v>
      </c>
    </row>
    <row r="36" customFormat="false" ht="46.9" hidden="true" customHeight="true" outlineLevel="0" collapsed="false">
      <c r="A36" s="24" t="n">
        <v>18040100</v>
      </c>
      <c r="B36" s="25" t="s">
        <v>38</v>
      </c>
      <c r="C36" s="21"/>
      <c r="D36" s="21"/>
      <c r="E36" s="21" t="e">
        <f aca="false">D36/C36*100</f>
        <v>#DIV/0!</v>
      </c>
      <c r="F36" s="21" t="n">
        <f aca="false">D36-C36</f>
        <v>0</v>
      </c>
      <c r="G36" s="21"/>
      <c r="H36" s="21" t="e">
        <f aca="false">D36/G36*100</f>
        <v>#DIV/0!</v>
      </c>
    </row>
    <row r="37" customFormat="false" ht="46.9" hidden="true" customHeight="true" outlineLevel="0" collapsed="false">
      <c r="A37" s="24" t="n">
        <v>18040200</v>
      </c>
      <c r="B37" s="25" t="s">
        <v>39</v>
      </c>
      <c r="C37" s="21"/>
      <c r="D37" s="21"/>
      <c r="E37" s="21" t="e">
        <f aca="false">D37/C37*100</f>
        <v>#DIV/0!</v>
      </c>
      <c r="F37" s="21" t="n">
        <f aca="false">D37-C37</f>
        <v>0</v>
      </c>
      <c r="G37" s="21"/>
      <c r="H37" s="21" t="e">
        <f aca="false">D37/G37*100</f>
        <v>#DIV/0!</v>
      </c>
    </row>
    <row r="38" customFormat="false" ht="46.9" hidden="true" customHeight="true" outlineLevel="0" collapsed="false">
      <c r="A38" s="24" t="n">
        <v>18040500</v>
      </c>
      <c r="B38" s="25" t="s">
        <v>40</v>
      </c>
      <c r="C38" s="21"/>
      <c r="D38" s="21"/>
      <c r="E38" s="21" t="e">
        <f aca="false">D38/C38*100</f>
        <v>#DIV/0!</v>
      </c>
      <c r="F38" s="21" t="n">
        <f aca="false">D38-C38</f>
        <v>0</v>
      </c>
      <c r="G38" s="21"/>
      <c r="H38" s="21" t="e">
        <f aca="false">D38/G38*100</f>
        <v>#DIV/0!</v>
      </c>
    </row>
    <row r="39" customFormat="false" ht="46.9" hidden="true" customHeight="true" outlineLevel="0" collapsed="false">
      <c r="A39" s="24" t="n">
        <v>18040600</v>
      </c>
      <c r="B39" s="25" t="s">
        <v>41</v>
      </c>
      <c r="C39" s="21"/>
      <c r="D39" s="21"/>
      <c r="E39" s="21" t="e">
        <f aca="false">D39/C39*100</f>
        <v>#DIV/0!</v>
      </c>
      <c r="F39" s="21" t="n">
        <f aca="false">D39-C39</f>
        <v>0</v>
      </c>
      <c r="G39" s="21"/>
      <c r="H39" s="21" t="e">
        <f aca="false">D39/G39*100</f>
        <v>#DIV/0!</v>
      </c>
    </row>
    <row r="40" customFormat="false" ht="46.9" hidden="true" customHeight="true" outlineLevel="0" collapsed="false">
      <c r="A40" s="24" t="n">
        <v>18040700</v>
      </c>
      <c r="B40" s="25" t="s">
        <v>42</v>
      </c>
      <c r="C40" s="21"/>
      <c r="D40" s="21"/>
      <c r="E40" s="21" t="e">
        <f aca="false">D40/C40*100</f>
        <v>#DIV/0!</v>
      </c>
      <c r="F40" s="21" t="n">
        <f aca="false">D40-C40</f>
        <v>0</v>
      </c>
      <c r="G40" s="21"/>
      <c r="H40" s="21" t="e">
        <f aca="false">D40/G40*100</f>
        <v>#DIV/0!</v>
      </c>
    </row>
    <row r="41" customFormat="false" ht="46.9" hidden="true" customHeight="true" outlineLevel="0" collapsed="false">
      <c r="A41" s="24" t="n">
        <v>18040800</v>
      </c>
      <c r="B41" s="25" t="s">
        <v>43</v>
      </c>
      <c r="C41" s="21"/>
      <c r="D41" s="21"/>
      <c r="E41" s="21" t="e">
        <f aca="false">D41/C41*100</f>
        <v>#DIV/0!</v>
      </c>
      <c r="F41" s="21" t="n">
        <f aca="false">D41-C41</f>
        <v>0</v>
      </c>
      <c r="G41" s="21"/>
      <c r="H41" s="21" t="e">
        <f aca="false">D41/G41*100</f>
        <v>#DIV/0!</v>
      </c>
    </row>
    <row r="42" customFormat="false" ht="46.9" hidden="true" customHeight="true" outlineLevel="0" collapsed="false">
      <c r="A42" s="24" t="n">
        <v>18040900</v>
      </c>
      <c r="B42" s="25" t="s">
        <v>44</v>
      </c>
      <c r="C42" s="21"/>
      <c r="D42" s="21"/>
      <c r="E42" s="21" t="e">
        <f aca="false">D42/C42*100</f>
        <v>#DIV/0!</v>
      </c>
      <c r="F42" s="21" t="n">
        <f aca="false">D42-C42</f>
        <v>0</v>
      </c>
      <c r="G42" s="21"/>
      <c r="H42" s="21" t="e">
        <f aca="false">D42/G42*100</f>
        <v>#DIV/0!</v>
      </c>
    </row>
    <row r="43" customFormat="false" ht="46.9" hidden="true" customHeight="true" outlineLevel="0" collapsed="false">
      <c r="A43" s="24" t="n">
        <v>18041000</v>
      </c>
      <c r="B43" s="25" t="s">
        <v>45</v>
      </c>
      <c r="C43" s="21"/>
      <c r="D43" s="21"/>
      <c r="E43" s="21" t="e">
        <f aca="false">D43/C43*100</f>
        <v>#DIV/0!</v>
      </c>
      <c r="F43" s="21" t="n">
        <f aca="false">D43-C43</f>
        <v>0</v>
      </c>
      <c r="G43" s="21"/>
      <c r="H43" s="21" t="e">
        <f aca="false">D43/G43*100</f>
        <v>#DIV/0!</v>
      </c>
    </row>
    <row r="44" customFormat="false" ht="46.9" hidden="true" customHeight="true" outlineLevel="0" collapsed="false">
      <c r="A44" s="24" t="n">
        <v>18041300</v>
      </c>
      <c r="B44" s="25" t="s">
        <v>46</v>
      </c>
      <c r="C44" s="21"/>
      <c r="D44" s="21"/>
      <c r="E44" s="21" t="e">
        <f aca="false">D44/C44*100</f>
        <v>#DIV/0!</v>
      </c>
      <c r="F44" s="21" t="n">
        <f aca="false">D44-C44</f>
        <v>0</v>
      </c>
      <c r="G44" s="21"/>
      <c r="H44" s="21" t="e">
        <f aca="false">D44/G44*100</f>
        <v>#DIV/0!</v>
      </c>
    </row>
    <row r="45" customFormat="false" ht="46.9" hidden="true" customHeight="true" outlineLevel="0" collapsed="false">
      <c r="A45" s="24" t="n">
        <v>18041400</v>
      </c>
      <c r="B45" s="25" t="s">
        <v>47</v>
      </c>
      <c r="C45" s="21"/>
      <c r="D45" s="21"/>
      <c r="E45" s="21" t="e">
        <f aca="false">D45/C45*100</f>
        <v>#DIV/0!</v>
      </c>
      <c r="F45" s="21" t="n">
        <f aca="false">D45-C45</f>
        <v>0</v>
      </c>
      <c r="G45" s="21"/>
      <c r="H45" s="21" t="e">
        <f aca="false">D45/G45*100</f>
        <v>#DIV/0!</v>
      </c>
    </row>
    <row r="46" customFormat="false" ht="31.15" hidden="true" customHeight="true" outlineLevel="0" collapsed="false">
      <c r="A46" s="24" t="n">
        <v>18041700</v>
      </c>
      <c r="B46" s="25" t="s">
        <v>48</v>
      </c>
      <c r="C46" s="21"/>
      <c r="D46" s="21"/>
      <c r="E46" s="21" t="e">
        <f aca="false">D46/C46*100</f>
        <v>#DIV/0!</v>
      </c>
      <c r="F46" s="21" t="n">
        <f aca="false">D46-C46</f>
        <v>0</v>
      </c>
      <c r="G46" s="21"/>
      <c r="H46" s="21" t="e">
        <f aca="false">D46/G46*100</f>
        <v>#DIV/0!</v>
      </c>
    </row>
    <row r="47" customFormat="false" ht="31.15" hidden="true" customHeight="true" outlineLevel="0" collapsed="false">
      <c r="A47" s="24" t="n">
        <v>18041800</v>
      </c>
      <c r="B47" s="25" t="s">
        <v>49</v>
      </c>
      <c r="C47" s="21"/>
      <c r="D47" s="21"/>
      <c r="E47" s="21" t="e">
        <f aca="false">D47/C47*100</f>
        <v>#DIV/0!</v>
      </c>
      <c r="F47" s="21" t="n">
        <f aca="false">D47-C47</f>
        <v>0</v>
      </c>
      <c r="G47" s="21"/>
      <c r="H47" s="21" t="e">
        <f aca="false">D47/G47*100</f>
        <v>#DIV/0!</v>
      </c>
    </row>
    <row r="48" s="32" customFormat="true" ht="15.6" hidden="false" customHeight="true" outlineLevel="0" collapsed="false">
      <c r="A48" s="24" t="n">
        <v>18050000</v>
      </c>
      <c r="B48" s="25" t="s">
        <v>50</v>
      </c>
      <c r="C48" s="21" t="n">
        <v>5425.7</v>
      </c>
      <c r="D48" s="21" t="n">
        <v>8584.4</v>
      </c>
      <c r="E48" s="21" t="n">
        <f aca="false">D48/C48*100</f>
        <v>158.217372873546</v>
      </c>
      <c r="F48" s="21" t="n">
        <f aca="false">D48-C48</f>
        <v>3158.7</v>
      </c>
      <c r="G48" s="28" t="n">
        <v>0</v>
      </c>
      <c r="H48" s="28" t="n">
        <v>0</v>
      </c>
    </row>
    <row r="49" s="32" customFormat="true" ht="15.6" hidden="false" customHeight="true" outlineLevel="0" collapsed="false">
      <c r="A49" s="24" t="n">
        <v>19010000</v>
      </c>
      <c r="B49" s="25" t="s">
        <v>51</v>
      </c>
      <c r="C49" s="21" t="n">
        <v>235.2</v>
      </c>
      <c r="D49" s="21" t="n">
        <v>166.2</v>
      </c>
      <c r="E49" s="21" t="n">
        <f aca="false">D49/C49*100</f>
        <v>70.6632653061224</v>
      </c>
      <c r="F49" s="21" t="n">
        <f aca="false">D49-C49</f>
        <v>-69</v>
      </c>
      <c r="G49" s="28" t="n">
        <v>0</v>
      </c>
      <c r="H49" s="28" t="n">
        <v>0</v>
      </c>
    </row>
    <row r="50" customFormat="false" ht="15.75" hidden="false" customHeight="false" outlineLevel="0" collapsed="false">
      <c r="A50" s="22" t="n">
        <v>20000000</v>
      </c>
      <c r="B50" s="23" t="s">
        <v>52</v>
      </c>
      <c r="C50" s="20" t="n">
        <f aca="false">C54+C55+C56+C57+C59+C60+C63+C64</f>
        <v>1096</v>
      </c>
      <c r="D50" s="20" t="n">
        <f aca="false">D54+D55+D56+D57+D59+D60+D63+D64</f>
        <v>3566.8</v>
      </c>
      <c r="E50" s="20" t="n">
        <f aca="false">D50/C50*100</f>
        <v>325.43795620438</v>
      </c>
      <c r="F50" s="20" t="n">
        <f aca="false">D50-C50</f>
        <v>2470.8</v>
      </c>
      <c r="G50" s="20" t="n">
        <f aca="false">G54+G55+G56+G57+G59+G60+G63+G64</f>
        <v>1496</v>
      </c>
      <c r="H50" s="20" t="n">
        <f aca="false">D50/G50*100</f>
        <v>238.422459893048</v>
      </c>
    </row>
    <row r="51" customFormat="false" ht="50.25" hidden="true" customHeight="true" outlineLevel="0" collapsed="false">
      <c r="A51" s="24" t="n">
        <v>21010300</v>
      </c>
      <c r="B51" s="25" t="s">
        <v>53</v>
      </c>
      <c r="C51" s="21"/>
      <c r="D51" s="21"/>
      <c r="E51" s="21" t="n">
        <v>0</v>
      </c>
      <c r="F51" s="21" t="n">
        <f aca="false">D51-C51</f>
        <v>0</v>
      </c>
      <c r="G51" s="21" t="n">
        <v>0</v>
      </c>
      <c r="H51" s="21" t="e">
        <f aca="false">D51/G51*100</f>
        <v>#DIV/0!</v>
      </c>
    </row>
    <row r="52" customFormat="false" ht="31.15" hidden="true" customHeight="true" outlineLevel="0" collapsed="false">
      <c r="A52" s="24" t="n">
        <v>21050000</v>
      </c>
      <c r="B52" s="33" t="s">
        <v>54</v>
      </c>
      <c r="C52" s="21"/>
      <c r="D52" s="21"/>
      <c r="E52" s="21" t="n">
        <v>0</v>
      </c>
      <c r="F52" s="21" t="n">
        <f aca="false">D52-C52</f>
        <v>0</v>
      </c>
      <c r="G52" s="21" t="n">
        <v>0</v>
      </c>
      <c r="H52" s="21" t="e">
        <f aca="false">D52/G52*100</f>
        <v>#DIV/0!</v>
      </c>
    </row>
    <row r="53" customFormat="false" ht="15.6" hidden="true" customHeight="true" outlineLevel="0" collapsed="false">
      <c r="A53" s="24" t="n">
        <v>21080500</v>
      </c>
      <c r="B53" s="25" t="s">
        <v>55</v>
      </c>
      <c r="C53" s="21"/>
      <c r="D53" s="21"/>
      <c r="E53" s="21"/>
      <c r="F53" s="21" t="n">
        <f aca="false">D53-C53</f>
        <v>0</v>
      </c>
      <c r="G53" s="21"/>
      <c r="H53" s="21" t="e">
        <f aca="false">D53/G53*100</f>
        <v>#DIV/0!</v>
      </c>
    </row>
    <row r="54" customFormat="false" ht="15.75" hidden="false" customHeight="false" outlineLevel="0" collapsed="false">
      <c r="A54" s="24" t="n">
        <v>21080500</v>
      </c>
      <c r="B54" s="25" t="s">
        <v>56</v>
      </c>
      <c r="C54" s="28" t="n">
        <v>0</v>
      </c>
      <c r="D54" s="21" t="n">
        <v>73</v>
      </c>
      <c r="E54" s="21" t="n">
        <v>0</v>
      </c>
      <c r="F54" s="21" t="n">
        <f aca="false">D54-C54</f>
        <v>73</v>
      </c>
      <c r="G54" s="28" t="n">
        <v>0</v>
      </c>
      <c r="H54" s="28" t="n">
        <v>0</v>
      </c>
    </row>
    <row r="55" customFormat="false" ht="31.5" hidden="false" customHeight="false" outlineLevel="0" collapsed="false">
      <c r="A55" s="24" t="n">
        <v>21080900</v>
      </c>
      <c r="B55" s="25" t="s">
        <v>57</v>
      </c>
      <c r="C55" s="28" t="n">
        <v>0</v>
      </c>
      <c r="D55" s="21" t="n">
        <v>1</v>
      </c>
      <c r="E55" s="21" t="n">
        <v>0</v>
      </c>
      <c r="F55" s="21" t="n">
        <f aca="false">D55-C55</f>
        <v>1</v>
      </c>
      <c r="G55" s="21" t="n">
        <v>1.3</v>
      </c>
      <c r="H55" s="21" t="n">
        <f aca="false">D55/G55*100</f>
        <v>76.9230769230769</v>
      </c>
    </row>
    <row r="56" customFormat="false" ht="15.75" hidden="false" customHeight="false" outlineLevel="0" collapsed="false">
      <c r="A56" s="24" t="n">
        <v>21081100</v>
      </c>
      <c r="B56" s="25" t="s">
        <v>58</v>
      </c>
      <c r="C56" s="21" t="n">
        <v>5</v>
      </c>
      <c r="D56" s="21" t="n">
        <v>2.4</v>
      </c>
      <c r="E56" s="21" t="n">
        <f aca="false">D56/C56*100</f>
        <v>48</v>
      </c>
      <c r="F56" s="21" t="n">
        <f aca="false">D56-C56</f>
        <v>-2.6</v>
      </c>
      <c r="G56" s="21" t="n">
        <v>5.9</v>
      </c>
      <c r="H56" s="21" t="n">
        <f aca="false">D56/G56*100</f>
        <v>40.6779661016949</v>
      </c>
    </row>
    <row r="57" s="32" customFormat="true" ht="29.45" hidden="false" customHeight="true" outlineLevel="0" collapsed="false">
      <c r="A57" s="24" t="n">
        <v>22012500</v>
      </c>
      <c r="B57" s="33" t="s">
        <v>59</v>
      </c>
      <c r="C57" s="28" t="n">
        <v>0</v>
      </c>
      <c r="D57" s="21" t="n">
        <v>678</v>
      </c>
      <c r="E57" s="21" t="n">
        <v>0</v>
      </c>
      <c r="F57" s="21" t="n">
        <f aca="false">D57-C57</f>
        <v>678</v>
      </c>
      <c r="G57" s="21" t="n">
        <v>0</v>
      </c>
      <c r="H57" s="21" t="n">
        <v>0</v>
      </c>
    </row>
    <row r="58" customFormat="false" ht="31.15" hidden="true" customHeight="true" outlineLevel="0" collapsed="false">
      <c r="A58" s="24" t="n">
        <v>22010300</v>
      </c>
      <c r="B58" s="25" t="s">
        <v>60</v>
      </c>
      <c r="C58" s="21"/>
      <c r="D58" s="21"/>
      <c r="E58" s="21"/>
      <c r="F58" s="21"/>
      <c r="G58" s="21"/>
      <c r="H58" s="21"/>
    </row>
    <row r="59" customFormat="false" ht="35.25" hidden="false" customHeight="true" outlineLevel="0" collapsed="false">
      <c r="A59" s="24" t="n">
        <v>22080400</v>
      </c>
      <c r="B59" s="25" t="s">
        <v>61</v>
      </c>
      <c r="C59" s="21" t="n">
        <v>310</v>
      </c>
      <c r="D59" s="21" t="n">
        <v>600.6</v>
      </c>
      <c r="E59" s="21" t="n">
        <f aca="false">D59/C59*100</f>
        <v>193.741935483871</v>
      </c>
      <c r="F59" s="21" t="n">
        <f aca="false">D59-C59</f>
        <v>290.6</v>
      </c>
      <c r="G59" s="21" t="n">
        <v>447.7</v>
      </c>
      <c r="H59" s="21" t="n">
        <f aca="false">D59/G59*100</f>
        <v>134.152334152334</v>
      </c>
    </row>
    <row r="60" customFormat="false" ht="15.75" hidden="false" customHeight="false" outlineLevel="0" collapsed="false">
      <c r="A60" s="24" t="n">
        <v>22090000</v>
      </c>
      <c r="B60" s="25" t="s">
        <v>62</v>
      </c>
      <c r="C60" s="21" t="n">
        <v>198.9</v>
      </c>
      <c r="D60" s="21" t="n">
        <v>644.5</v>
      </c>
      <c r="E60" s="21" t="n">
        <f aca="false">D60/C60*100</f>
        <v>324.032176973353</v>
      </c>
      <c r="F60" s="21" t="n">
        <f aca="false">D60-C60</f>
        <v>445.6</v>
      </c>
      <c r="G60" s="21" t="n">
        <v>204</v>
      </c>
      <c r="H60" s="21" t="n">
        <f aca="false">D60/G60*100</f>
        <v>315.93137254902</v>
      </c>
    </row>
    <row r="61" customFormat="false" ht="62.45" hidden="true" customHeight="true" outlineLevel="0" collapsed="false">
      <c r="A61" s="24" t="n">
        <v>22090100</v>
      </c>
      <c r="B61" s="25" t="s">
        <v>63</v>
      </c>
      <c r="C61" s="21"/>
      <c r="D61" s="21"/>
      <c r="E61" s="21" t="e">
        <f aca="false">D61/C61*100</f>
        <v>#DIV/0!</v>
      </c>
      <c r="F61" s="21" t="n">
        <f aca="false">D61-C61</f>
        <v>0</v>
      </c>
      <c r="G61" s="21"/>
      <c r="H61" s="21" t="e">
        <f aca="false">D61/G61*100</f>
        <v>#DIV/0!</v>
      </c>
    </row>
    <row r="62" customFormat="false" ht="62.45" hidden="true" customHeight="true" outlineLevel="0" collapsed="false">
      <c r="A62" s="24" t="n">
        <v>22090400</v>
      </c>
      <c r="B62" s="25" t="s">
        <v>64</v>
      </c>
      <c r="C62" s="21"/>
      <c r="D62" s="21"/>
      <c r="E62" s="21" t="e">
        <f aca="false">D62/C62*100</f>
        <v>#DIV/0!</v>
      </c>
      <c r="F62" s="21" t="n">
        <f aca="false">D62-C62</f>
        <v>0</v>
      </c>
      <c r="G62" s="21"/>
      <c r="H62" s="21" t="e">
        <f aca="false">D62/G62*100</f>
        <v>#DIV/0!</v>
      </c>
    </row>
    <row r="63" customFormat="false" ht="15.75" hidden="false" customHeight="false" outlineLevel="0" collapsed="false">
      <c r="A63" s="24" t="n">
        <v>24060300</v>
      </c>
      <c r="B63" s="25" t="s">
        <v>55</v>
      </c>
      <c r="C63" s="21" t="n">
        <v>82.1</v>
      </c>
      <c r="D63" s="21" t="n">
        <v>761</v>
      </c>
      <c r="E63" s="21" t="n">
        <f aca="false">D63/C63*100</f>
        <v>926.918392204629</v>
      </c>
      <c r="F63" s="21" t="n">
        <f aca="false">D63-C63</f>
        <v>678.9</v>
      </c>
      <c r="G63" s="21" t="n">
        <v>259.2</v>
      </c>
      <c r="H63" s="21" t="n">
        <f aca="false">D63/G63*100</f>
        <v>293.595679012346</v>
      </c>
    </row>
    <row r="64" customFormat="false" ht="31.5" hidden="false" customHeight="false" outlineLevel="0" collapsed="false">
      <c r="A64" s="24" t="n">
        <v>24160100</v>
      </c>
      <c r="B64" s="25" t="s">
        <v>65</v>
      </c>
      <c r="C64" s="21" t="n">
        <v>500</v>
      </c>
      <c r="D64" s="21" t="n">
        <v>806.3</v>
      </c>
      <c r="E64" s="21" t="n">
        <f aca="false">D64/C64*100</f>
        <v>161.26</v>
      </c>
      <c r="F64" s="21" t="n">
        <f aca="false">D64-C64</f>
        <v>306.3</v>
      </c>
      <c r="G64" s="21" t="n">
        <v>577.9</v>
      </c>
      <c r="H64" s="21" t="n">
        <f aca="false">D64/G64*100</f>
        <v>139.522408721232</v>
      </c>
    </row>
    <row r="65" customFormat="false" ht="31.5" hidden="false" customHeight="false" outlineLevel="0" collapsed="false">
      <c r="A65" s="22" t="n">
        <v>31010200</v>
      </c>
      <c r="B65" s="23" t="s">
        <v>66</v>
      </c>
      <c r="C65" s="34" t="n">
        <v>0</v>
      </c>
      <c r="D65" s="20" t="n">
        <v>0.2</v>
      </c>
      <c r="E65" s="20" t="n">
        <v>0</v>
      </c>
      <c r="F65" s="20" t="n">
        <f aca="false">D65-C65</f>
        <v>0.2</v>
      </c>
      <c r="G65" s="20" t="n">
        <v>0</v>
      </c>
      <c r="H65" s="20" t="n">
        <v>0</v>
      </c>
    </row>
    <row r="66" customFormat="false" ht="15.75" hidden="false" customHeight="false" outlineLevel="0" collapsed="false">
      <c r="A66" s="22" t="n">
        <v>40000000</v>
      </c>
      <c r="B66" s="23" t="s">
        <v>67</v>
      </c>
      <c r="C66" s="20" t="n">
        <f aca="false">C67+C77</f>
        <v>208511</v>
      </c>
      <c r="D66" s="20" t="n">
        <f aca="false">D67+D77</f>
        <v>167656.9</v>
      </c>
      <c r="E66" s="20" t="n">
        <f aca="false">D66/C66*100</f>
        <v>80.4067411311634</v>
      </c>
      <c r="F66" s="20" t="n">
        <f aca="false">D66-C66</f>
        <v>-40854.1</v>
      </c>
      <c r="G66" s="20" t="n">
        <f aca="false">G67+G77</f>
        <v>92129.9</v>
      </c>
      <c r="H66" s="20" t="n">
        <f aca="false">D66/G66*100</f>
        <v>181.978814695338</v>
      </c>
    </row>
    <row r="67" customFormat="false" ht="15.75" hidden="false" customHeight="false" outlineLevel="0" collapsed="false">
      <c r="A67" s="24" t="n">
        <v>41020000</v>
      </c>
      <c r="B67" s="25" t="s">
        <v>68</v>
      </c>
      <c r="C67" s="28" t="n">
        <f aca="false">C68+C69</f>
        <v>0</v>
      </c>
      <c r="D67" s="21" t="n">
        <f aca="false">D68+D69</f>
        <v>0</v>
      </c>
      <c r="E67" s="21" t="n">
        <v>0</v>
      </c>
      <c r="F67" s="21" t="n">
        <f aca="false">D67-C67</f>
        <v>0</v>
      </c>
      <c r="G67" s="21" t="n">
        <f aca="false">G68+G69</f>
        <v>23544.3</v>
      </c>
      <c r="H67" s="21" t="n">
        <f aca="false">D67/G67*100</f>
        <v>0</v>
      </c>
    </row>
    <row r="68" customFormat="false" ht="29.45" hidden="false" customHeight="true" outlineLevel="0" collapsed="false">
      <c r="A68" s="24" t="n">
        <v>41020100</v>
      </c>
      <c r="B68" s="25" t="s">
        <v>69</v>
      </c>
      <c r="C68" s="28" t="n">
        <v>0</v>
      </c>
      <c r="D68" s="28" t="n">
        <v>0</v>
      </c>
      <c r="E68" s="21" t="n">
        <v>0</v>
      </c>
      <c r="F68" s="21" t="n">
        <f aca="false">D68-C68</f>
        <v>0</v>
      </c>
      <c r="G68" s="21" t="n">
        <v>22937.3</v>
      </c>
      <c r="H68" s="21" t="n">
        <f aca="false">D68/G68*100</f>
        <v>0</v>
      </c>
    </row>
    <row r="69" customFormat="false" ht="46.15" hidden="false" customHeight="true" outlineLevel="0" collapsed="false">
      <c r="A69" s="24" t="n">
        <v>41020600</v>
      </c>
      <c r="B69" s="25" t="s">
        <v>70</v>
      </c>
      <c r="C69" s="28" t="n">
        <v>0</v>
      </c>
      <c r="D69" s="28" t="n">
        <v>0</v>
      </c>
      <c r="E69" s="21" t="n">
        <v>0</v>
      </c>
      <c r="F69" s="21" t="n">
        <f aca="false">D69-C69</f>
        <v>0</v>
      </c>
      <c r="G69" s="21" t="n">
        <v>607</v>
      </c>
      <c r="H69" s="21" t="n">
        <v>0</v>
      </c>
    </row>
    <row r="70" customFormat="false" ht="1.15" hidden="false" customHeight="true" outlineLevel="0" collapsed="false">
      <c r="A70" s="24" t="n">
        <v>41021100</v>
      </c>
      <c r="B70" s="25" t="s">
        <v>71</v>
      </c>
      <c r="C70" s="21"/>
      <c r="D70" s="21"/>
      <c r="E70" s="21" t="n">
        <v>0</v>
      </c>
      <c r="F70" s="21" t="n">
        <f aca="false">D70-C70</f>
        <v>0</v>
      </c>
      <c r="G70" s="21" t="n">
        <v>0</v>
      </c>
      <c r="H70" s="21" t="e">
        <f aca="false">D70/G70*100</f>
        <v>#DIV/0!</v>
      </c>
    </row>
    <row r="71" customFormat="false" ht="0.6" hidden="false" customHeight="true" outlineLevel="0" collapsed="false">
      <c r="A71" s="24" t="n">
        <v>41021200</v>
      </c>
      <c r="B71" s="25" t="s">
        <v>72</v>
      </c>
      <c r="C71" s="21"/>
      <c r="D71" s="21"/>
      <c r="E71" s="21" t="n">
        <v>0</v>
      </c>
      <c r="F71" s="21" t="n">
        <f aca="false">D71-C71</f>
        <v>0</v>
      </c>
      <c r="G71" s="21" t="n">
        <v>0</v>
      </c>
      <c r="H71" s="21" t="n">
        <v>0</v>
      </c>
    </row>
    <row r="72" customFormat="false" ht="10.9" hidden="true" customHeight="true" outlineLevel="0" collapsed="false">
      <c r="A72" s="24" t="n">
        <v>41021600</v>
      </c>
      <c r="B72" s="25" t="s">
        <v>73</v>
      </c>
      <c r="C72" s="21"/>
      <c r="D72" s="21"/>
      <c r="E72" s="21" t="n">
        <v>0</v>
      </c>
      <c r="F72" s="21" t="n">
        <f aca="false">D72-C72</f>
        <v>0</v>
      </c>
      <c r="G72" s="21" t="n">
        <v>0</v>
      </c>
      <c r="H72" s="21" t="e">
        <f aca="false">D72/G72*100</f>
        <v>#DIV/0!</v>
      </c>
    </row>
    <row r="73" customFormat="false" ht="6" hidden="true" customHeight="true" outlineLevel="0" collapsed="false">
      <c r="A73" s="24" t="n">
        <v>41021700</v>
      </c>
      <c r="B73" s="25" t="s">
        <v>74</v>
      </c>
      <c r="C73" s="21"/>
      <c r="D73" s="21"/>
      <c r="E73" s="21"/>
      <c r="F73" s="21" t="n">
        <f aca="false">D73-C73</f>
        <v>0</v>
      </c>
      <c r="G73" s="21"/>
      <c r="H73" s="21" t="e">
        <f aca="false">D73/G73*100</f>
        <v>#DIV/0!</v>
      </c>
    </row>
    <row r="74" customFormat="false" ht="8.45" hidden="true" customHeight="true" outlineLevel="0" collapsed="false">
      <c r="A74" s="24" t="n">
        <v>41021800</v>
      </c>
      <c r="B74" s="25" t="s">
        <v>75</v>
      </c>
      <c r="C74" s="21"/>
      <c r="D74" s="21"/>
      <c r="E74" s="21" t="n">
        <v>0</v>
      </c>
      <c r="F74" s="21" t="n">
        <f aca="false">D74-C74</f>
        <v>0</v>
      </c>
      <c r="G74" s="21" t="n">
        <v>0</v>
      </c>
      <c r="H74" s="21" t="n">
        <v>0</v>
      </c>
    </row>
    <row r="75" customFormat="false" ht="9.6" hidden="true" customHeight="true" outlineLevel="0" collapsed="false">
      <c r="A75" s="24" t="n">
        <v>41021900</v>
      </c>
      <c r="B75" s="25" t="s">
        <v>76</v>
      </c>
      <c r="C75" s="21"/>
      <c r="D75" s="21"/>
      <c r="E75" s="21" t="n">
        <v>0</v>
      </c>
      <c r="F75" s="21" t="n">
        <f aca="false">D75-C75</f>
        <v>0</v>
      </c>
      <c r="G75" s="21" t="n">
        <v>0</v>
      </c>
      <c r="H75" s="21" t="n">
        <v>0</v>
      </c>
    </row>
    <row r="76" customFormat="false" ht="1.15" hidden="false" customHeight="true" outlineLevel="0" collapsed="false">
      <c r="A76" s="24"/>
      <c r="B76" s="25"/>
      <c r="C76" s="21"/>
      <c r="D76" s="21"/>
      <c r="E76" s="21"/>
      <c r="F76" s="21"/>
      <c r="G76" s="21"/>
      <c r="H76" s="21"/>
    </row>
    <row r="77" customFormat="false" ht="15.75" hidden="false" customHeight="false" outlineLevel="0" collapsed="false">
      <c r="A77" s="24" t="n">
        <v>41030000</v>
      </c>
      <c r="B77" s="25" t="s">
        <v>77</v>
      </c>
      <c r="C77" s="21" t="n">
        <f aca="false">C78+C79+C80+C81+C84+C85+C86+C88+C89</f>
        <v>208511</v>
      </c>
      <c r="D77" s="21" t="n">
        <f aca="false">D78+D79+D80+D81+D84+D85+D86+D88+D89</f>
        <v>167656.9</v>
      </c>
      <c r="E77" s="21" t="n">
        <f aca="false">D77/C77*100</f>
        <v>80.4067411311634</v>
      </c>
      <c r="F77" s="21" t="n">
        <f aca="false">D77-C77</f>
        <v>-40854.1</v>
      </c>
      <c r="G77" s="21" t="n">
        <f aca="false">G78+G79+G80+G81+G84+G85+G86++G88+G89</f>
        <v>68585.6</v>
      </c>
      <c r="H77" s="21" t="n">
        <f aca="false">D77/G77*100</f>
        <v>244.449126347222</v>
      </c>
    </row>
    <row r="78" customFormat="false" ht="75" hidden="false" customHeight="false" outlineLevel="0" collapsed="false">
      <c r="A78" s="24" t="n">
        <v>41030600</v>
      </c>
      <c r="B78" s="29" t="s">
        <v>78</v>
      </c>
      <c r="C78" s="21" t="n">
        <v>68257.2</v>
      </c>
      <c r="D78" s="21" t="n">
        <v>46773.7</v>
      </c>
      <c r="E78" s="21" t="n">
        <f aca="false">D78/C78*100</f>
        <v>68.5256646917834</v>
      </c>
      <c r="F78" s="21" t="n">
        <f aca="false">D78-C78</f>
        <v>-21483.5</v>
      </c>
      <c r="G78" s="21" t="n">
        <v>41347.2</v>
      </c>
      <c r="H78" s="21" t="n">
        <f aca="false">D78/G78*100</f>
        <v>113.124226066094</v>
      </c>
    </row>
    <row r="79" customFormat="false" ht="105" hidden="false" customHeight="false" outlineLevel="0" collapsed="false">
      <c r="A79" s="24" t="n">
        <v>41030800</v>
      </c>
      <c r="B79" s="29" t="s">
        <v>79</v>
      </c>
      <c r="C79" s="21" t="n">
        <v>33345.7</v>
      </c>
      <c r="D79" s="21" t="n">
        <v>27983.1</v>
      </c>
      <c r="E79" s="21" t="n">
        <f aca="false">D79/C79*100</f>
        <v>83.9181663602803</v>
      </c>
      <c r="F79" s="21" t="n">
        <f aca="false">D79-C79</f>
        <v>-5362.6</v>
      </c>
      <c r="G79" s="21" t="n">
        <v>21257.6</v>
      </c>
      <c r="H79" s="21" t="n">
        <f aca="false">D79/G79*100</f>
        <v>131.638096492549</v>
      </c>
    </row>
    <row r="80" customFormat="false" ht="105" hidden="false" customHeight="false" outlineLevel="0" collapsed="false">
      <c r="A80" s="24" t="n">
        <v>41030900</v>
      </c>
      <c r="B80" s="29" t="s">
        <v>80</v>
      </c>
      <c r="C80" s="21" t="n">
        <v>28011.3</v>
      </c>
      <c r="D80" s="21" t="n">
        <v>14043.4</v>
      </c>
      <c r="E80" s="21" t="n">
        <f aca="false">D80/C80*100</f>
        <v>50.1347670404444</v>
      </c>
      <c r="F80" s="21" t="n">
        <f aca="false">D80-C80</f>
        <v>-13967.9</v>
      </c>
      <c r="G80" s="21" t="n">
        <v>5699.8</v>
      </c>
      <c r="H80" s="21" t="n">
        <f aca="false">D80/G80*100</f>
        <v>246.384083652058</v>
      </c>
    </row>
    <row r="81" customFormat="false" ht="75" hidden="false" customHeight="false" outlineLevel="0" collapsed="false">
      <c r="A81" s="24" t="n">
        <v>41031000</v>
      </c>
      <c r="B81" s="29" t="s">
        <v>81</v>
      </c>
      <c r="C81" s="21" t="n">
        <v>71.7</v>
      </c>
      <c r="D81" s="21" t="n">
        <v>35.2</v>
      </c>
      <c r="E81" s="21" t="n">
        <f aca="false">D81/C81*100</f>
        <v>49.0934449093445</v>
      </c>
      <c r="F81" s="21" t="n">
        <f aca="false">D81-C81</f>
        <v>-36.5</v>
      </c>
      <c r="G81" s="21" t="n">
        <v>79.8</v>
      </c>
      <c r="H81" s="21" t="n">
        <f aca="false">D81/G81*100</f>
        <v>44.1102756892231</v>
      </c>
    </row>
    <row r="82" customFormat="false" ht="78" hidden="true" customHeight="true" outlineLevel="0" collapsed="false">
      <c r="A82" s="24" t="n">
        <v>41032600</v>
      </c>
      <c r="B82" s="25" t="s">
        <v>82</v>
      </c>
      <c r="C82" s="21"/>
      <c r="D82" s="21"/>
      <c r="E82" s="21" t="n">
        <v>0</v>
      </c>
      <c r="F82" s="21" t="n">
        <f aca="false">D82-C82</f>
        <v>0</v>
      </c>
      <c r="G82" s="21" t="n">
        <v>0</v>
      </c>
      <c r="H82" s="21" t="n">
        <v>0</v>
      </c>
    </row>
    <row r="83" customFormat="false" ht="62.45" hidden="true" customHeight="true" outlineLevel="0" collapsed="false">
      <c r="A83" s="24" t="n">
        <v>41034500</v>
      </c>
      <c r="B83" s="33" t="s">
        <v>83</v>
      </c>
      <c r="C83" s="21"/>
      <c r="D83" s="21"/>
      <c r="E83" s="21" t="n">
        <v>0</v>
      </c>
      <c r="F83" s="21" t="n">
        <v>0</v>
      </c>
      <c r="G83" s="21" t="n">
        <v>0</v>
      </c>
      <c r="H83" s="21" t="n">
        <v>0</v>
      </c>
    </row>
    <row r="84" customFormat="false" ht="18" hidden="false" customHeight="true" outlineLevel="0" collapsed="false">
      <c r="A84" s="24" t="n">
        <v>41033900</v>
      </c>
      <c r="B84" s="33" t="s">
        <v>84</v>
      </c>
      <c r="C84" s="21" t="n">
        <v>37025.4</v>
      </c>
      <c r="D84" s="21" t="n">
        <v>37025.4</v>
      </c>
      <c r="E84" s="21" t="n">
        <f aca="false">D84/C84*100</f>
        <v>100</v>
      </c>
      <c r="F84" s="28" t="n">
        <f aca="false">D84-C84</f>
        <v>0</v>
      </c>
      <c r="G84" s="28" t="n">
        <v>0</v>
      </c>
      <c r="H84" s="28" t="n">
        <v>0</v>
      </c>
    </row>
    <row r="85" customFormat="false" ht="32.45" hidden="false" customHeight="true" outlineLevel="0" collapsed="false">
      <c r="A85" s="24" t="n">
        <v>41034200</v>
      </c>
      <c r="B85" s="33" t="s">
        <v>85</v>
      </c>
      <c r="C85" s="21" t="n">
        <v>39848.6</v>
      </c>
      <c r="D85" s="21" t="n">
        <v>39848.6</v>
      </c>
      <c r="E85" s="21" t="n">
        <f aca="false">D85/C85*100</f>
        <v>100</v>
      </c>
      <c r="F85" s="28" t="n">
        <f aca="false">D85-C85</f>
        <v>0</v>
      </c>
      <c r="G85" s="28" t="n">
        <v>0</v>
      </c>
      <c r="H85" s="28" t="n">
        <v>0</v>
      </c>
    </row>
    <row r="86" customFormat="false" ht="18" hidden="false" customHeight="true" outlineLevel="0" collapsed="false">
      <c r="A86" s="24" t="n">
        <v>41035000</v>
      </c>
      <c r="B86" s="25" t="s">
        <v>86</v>
      </c>
      <c r="C86" s="21" t="n">
        <v>1132.3</v>
      </c>
      <c r="D86" s="21" t="n">
        <v>1132.3</v>
      </c>
      <c r="E86" s="21" t="n">
        <f aca="false">D86/C86*100</f>
        <v>100</v>
      </c>
      <c r="F86" s="21" t="n">
        <f aca="false">D86-C86</f>
        <v>0</v>
      </c>
      <c r="G86" s="21" t="n">
        <v>9.7</v>
      </c>
      <c r="H86" s="21" t="n">
        <v>0</v>
      </c>
    </row>
    <row r="87" customFormat="false" ht="62.45" hidden="true" customHeight="true" outlineLevel="0" collapsed="false">
      <c r="A87" s="24" t="n">
        <v>41035200</v>
      </c>
      <c r="B87" s="25" t="s">
        <v>87</v>
      </c>
      <c r="C87" s="21"/>
      <c r="D87" s="21"/>
      <c r="E87" s="21" t="n">
        <v>0</v>
      </c>
      <c r="F87" s="21" t="n">
        <f aca="false">D87-C87</f>
        <v>0</v>
      </c>
      <c r="G87" s="21" t="n">
        <v>0</v>
      </c>
      <c r="H87" s="21" t="n">
        <v>0</v>
      </c>
    </row>
    <row r="88" customFormat="false" ht="105" hidden="false" customHeight="false" outlineLevel="0" collapsed="false">
      <c r="A88" s="24" t="n">
        <v>41035800</v>
      </c>
      <c r="B88" s="29" t="s">
        <v>88</v>
      </c>
      <c r="C88" s="21" t="n">
        <v>485.3</v>
      </c>
      <c r="D88" s="21" t="n">
        <v>481.7</v>
      </c>
      <c r="E88" s="21" t="n">
        <f aca="false">D88/C88*100</f>
        <v>99.2581908098084</v>
      </c>
      <c r="F88" s="21" t="n">
        <f aca="false">D88-C88</f>
        <v>-3.60000000000002</v>
      </c>
      <c r="G88" s="21" t="n">
        <v>191.5</v>
      </c>
      <c r="H88" s="21" t="n">
        <f aca="false">D88/G88*100</f>
        <v>251.54046997389</v>
      </c>
    </row>
    <row r="89" customFormat="false" ht="57.6" hidden="false" customHeight="true" outlineLevel="0" collapsed="false">
      <c r="A89" s="24" t="n">
        <v>41035900</v>
      </c>
      <c r="B89" s="29" t="s">
        <v>89</v>
      </c>
      <c r="C89" s="21" t="n">
        <v>333.5</v>
      </c>
      <c r="D89" s="21" t="n">
        <v>333.5</v>
      </c>
      <c r="E89" s="21" t="n">
        <f aca="false">D89/C89*100</f>
        <v>100</v>
      </c>
      <c r="F89" s="21" t="n">
        <f aca="false">D89-C89</f>
        <v>0</v>
      </c>
      <c r="G89" s="28" t="n">
        <v>0</v>
      </c>
      <c r="H89" s="28" t="n">
        <v>0</v>
      </c>
    </row>
    <row r="90" customFormat="false" ht="124.9" hidden="true" customHeight="true" outlineLevel="0" collapsed="false">
      <c r="A90" s="24" t="n">
        <v>41036600</v>
      </c>
      <c r="B90" s="25" t="s">
        <v>90</v>
      </c>
      <c r="C90" s="21"/>
      <c r="D90" s="21"/>
      <c r="E90" s="21" t="n">
        <v>0</v>
      </c>
      <c r="F90" s="21" t="n">
        <f aca="false">D90-C90</f>
        <v>0</v>
      </c>
      <c r="G90" s="21" t="n">
        <v>0</v>
      </c>
      <c r="H90" s="21" t="n">
        <v>0</v>
      </c>
    </row>
    <row r="91" customFormat="false" ht="21" hidden="false" customHeight="true" outlineLevel="0" collapsed="false">
      <c r="A91" s="35" t="s">
        <v>91</v>
      </c>
      <c r="B91" s="35"/>
      <c r="C91" s="36" t="n">
        <f aca="false">C8+C50+C65</f>
        <v>86889.3</v>
      </c>
      <c r="D91" s="36" t="n">
        <f aca="false">D8+D50+D65</f>
        <v>131517.8</v>
      </c>
      <c r="E91" s="36" t="n">
        <f aca="false">D91/C91*100</f>
        <v>151.362480765756</v>
      </c>
      <c r="F91" s="36" t="n">
        <f aca="false">D91-C91</f>
        <v>44628.5</v>
      </c>
      <c r="G91" s="36" t="n">
        <f aca="false">G8+G50+G65</f>
        <v>88778.5</v>
      </c>
      <c r="H91" s="36" t="n">
        <f aca="false">D91/G91*100</f>
        <v>148.141498223106</v>
      </c>
    </row>
    <row r="92" customFormat="false" ht="21" hidden="false" customHeight="true" outlineLevel="0" collapsed="false">
      <c r="A92" s="35" t="s">
        <v>92</v>
      </c>
      <c r="B92" s="35"/>
      <c r="C92" s="36" t="n">
        <f aca="false">C8+C50+C65+C66</f>
        <v>295400.3</v>
      </c>
      <c r="D92" s="36" t="n">
        <f aca="false">D8+D50+D65+D66</f>
        <v>299174.7</v>
      </c>
      <c r="E92" s="36" t="n">
        <f aca="false">D92/C92*100</f>
        <v>101.277723820863</v>
      </c>
      <c r="F92" s="36" t="n">
        <f aca="false">D92-C92</f>
        <v>3774.40000000002</v>
      </c>
      <c r="G92" s="36" t="n">
        <f aca="false">G8+G50+G65+G66</f>
        <v>180908.4</v>
      </c>
      <c r="H92" s="36" t="n">
        <f aca="false">D92/G92*100</f>
        <v>165.37358132624</v>
      </c>
    </row>
    <row r="93" customFormat="false" ht="15.75" hidden="false" customHeight="false" outlineLevel="0" collapsed="false">
      <c r="A93" s="19" t="s">
        <v>93</v>
      </c>
      <c r="B93" s="19"/>
      <c r="C93" s="19"/>
      <c r="D93" s="19"/>
      <c r="E93" s="19"/>
      <c r="F93" s="19"/>
      <c r="G93" s="20"/>
      <c r="H93" s="21"/>
    </row>
    <row r="94" customFormat="false" ht="15.75" hidden="false" customHeight="false" outlineLevel="0" collapsed="false">
      <c r="A94" s="24" t="n">
        <v>10000000</v>
      </c>
      <c r="B94" s="37" t="s">
        <v>10</v>
      </c>
      <c r="C94" s="38" t="n">
        <f aca="false">C97+C98+C99+C100+C105+C106</f>
        <v>0</v>
      </c>
      <c r="D94" s="39" t="n">
        <f aca="false">D97+D98+D99+D100+D105+D106</f>
        <v>-1</v>
      </c>
      <c r="E94" s="39" t="n">
        <v>0</v>
      </c>
      <c r="F94" s="39" t="n">
        <f aca="false">D94-C94</f>
        <v>-1</v>
      </c>
      <c r="G94" s="39" t="n">
        <f aca="false">G97+G98+G99+G100+G105+G106</f>
        <v>6999.7</v>
      </c>
      <c r="H94" s="39" t="n">
        <f aca="false">D94/G94*100</f>
        <v>-0.0142863265568524</v>
      </c>
    </row>
    <row r="95" customFormat="false" ht="15.6" hidden="true" customHeight="true" outlineLevel="0" collapsed="false">
      <c r="A95" s="24" t="n">
        <v>12000000</v>
      </c>
      <c r="B95" s="37" t="s">
        <v>94</v>
      </c>
      <c r="C95" s="39"/>
      <c r="D95" s="39"/>
      <c r="E95" s="39" t="e">
        <f aca="false">D95/C95*100</f>
        <v>#DIV/0!</v>
      </c>
      <c r="F95" s="39" t="n">
        <f aca="false">D95-C95</f>
        <v>0</v>
      </c>
      <c r="G95" s="39"/>
      <c r="H95" s="39" t="e">
        <f aca="false">D95/G95*100</f>
        <v>#DIV/0!</v>
      </c>
    </row>
    <row r="96" customFormat="false" ht="46.9" hidden="true" customHeight="true" outlineLevel="0" collapsed="false">
      <c r="A96" s="24" t="n">
        <v>12020000</v>
      </c>
      <c r="B96" s="37" t="s">
        <v>95</v>
      </c>
      <c r="C96" s="39"/>
      <c r="D96" s="39"/>
      <c r="E96" s="39" t="n">
        <v>0</v>
      </c>
      <c r="F96" s="39" t="n">
        <f aca="false">D96-C96</f>
        <v>0</v>
      </c>
      <c r="G96" s="39" t="n">
        <v>0</v>
      </c>
      <c r="H96" s="39" t="e">
        <f aca="false">D96/G96*100</f>
        <v>#DIV/0!</v>
      </c>
    </row>
    <row r="97" customFormat="false" ht="31.5" hidden="false" customHeight="false" outlineLevel="0" collapsed="false">
      <c r="A97" s="24" t="n">
        <v>12030000</v>
      </c>
      <c r="B97" s="37" t="s">
        <v>96</v>
      </c>
      <c r="C97" s="38" t="n">
        <v>0</v>
      </c>
      <c r="D97" s="38" t="n">
        <v>0</v>
      </c>
      <c r="E97" s="39" t="n">
        <v>0</v>
      </c>
      <c r="F97" s="39" t="n">
        <f aca="false">D97-C97</f>
        <v>0</v>
      </c>
      <c r="G97" s="39" t="n">
        <v>25.8</v>
      </c>
      <c r="H97" s="39" t="n">
        <f aca="false">D97/G97*100</f>
        <v>0</v>
      </c>
    </row>
    <row r="98" customFormat="false" ht="28.9" hidden="false" customHeight="true" outlineLevel="0" collapsed="false">
      <c r="A98" s="24" t="n">
        <v>18010000</v>
      </c>
      <c r="B98" s="33" t="s">
        <v>97</v>
      </c>
      <c r="C98" s="38" t="n">
        <v>0</v>
      </c>
      <c r="D98" s="38" t="n">
        <v>0</v>
      </c>
      <c r="E98" s="39" t="n">
        <v>0</v>
      </c>
      <c r="F98" s="39" t="n">
        <f aca="false">D98-C98</f>
        <v>0</v>
      </c>
      <c r="G98" s="39" t="n">
        <v>109.5</v>
      </c>
      <c r="H98" s="39" t="n">
        <v>0</v>
      </c>
    </row>
    <row r="99" customFormat="false" ht="64.5" hidden="false" customHeight="false" outlineLevel="0" collapsed="false">
      <c r="A99" s="24" t="n">
        <v>18041500</v>
      </c>
      <c r="B99" s="40" t="s">
        <v>98</v>
      </c>
      <c r="C99" s="38" t="n">
        <v>0</v>
      </c>
      <c r="D99" s="39" t="n">
        <v>-1.9</v>
      </c>
      <c r="E99" s="39" t="n">
        <v>0</v>
      </c>
      <c r="F99" s="39" t="n">
        <f aca="false">D99-C99</f>
        <v>-1.9</v>
      </c>
      <c r="G99" s="39" t="n">
        <v>43.9</v>
      </c>
      <c r="H99" s="39" t="n">
        <f aca="false">D99/G99*100</f>
        <v>-4.32801822323462</v>
      </c>
    </row>
    <row r="100" customFormat="false" ht="15.75" hidden="false" customHeight="false" outlineLevel="0" collapsed="false">
      <c r="A100" s="24" t="n">
        <v>18050000</v>
      </c>
      <c r="B100" s="37" t="s">
        <v>50</v>
      </c>
      <c r="C100" s="38" t="n">
        <v>0</v>
      </c>
      <c r="D100" s="39" t="n">
        <v>0</v>
      </c>
      <c r="E100" s="39" t="n">
        <v>0</v>
      </c>
      <c r="F100" s="39" t="n">
        <f aca="false">D100-C100</f>
        <v>0</v>
      </c>
      <c r="G100" s="39" t="n">
        <v>6520.7</v>
      </c>
      <c r="H100" s="39" t="n">
        <f aca="false">D100/G100*100</f>
        <v>0</v>
      </c>
    </row>
    <row r="101" customFormat="false" ht="31.15" hidden="true" customHeight="true" outlineLevel="0" collapsed="false">
      <c r="A101" s="24" t="n">
        <v>18050100</v>
      </c>
      <c r="B101" s="37" t="s">
        <v>99</v>
      </c>
      <c r="C101" s="38"/>
      <c r="D101" s="39"/>
      <c r="E101" s="39"/>
      <c r="F101" s="39" t="n">
        <f aca="false">D101-C101</f>
        <v>0</v>
      </c>
      <c r="G101" s="39" t="n">
        <v>-0.47616</v>
      </c>
      <c r="H101" s="39" t="n">
        <f aca="false">D101/G101*100</f>
        <v>-0</v>
      </c>
    </row>
    <row r="102" customFormat="false" ht="31.15" hidden="true" customHeight="true" outlineLevel="0" collapsed="false">
      <c r="A102" s="24" t="n">
        <v>18050200</v>
      </c>
      <c r="B102" s="37" t="s">
        <v>100</v>
      </c>
      <c r="C102" s="38"/>
      <c r="D102" s="39"/>
      <c r="E102" s="39"/>
      <c r="F102" s="39" t="n">
        <f aca="false">D102-C102</f>
        <v>0</v>
      </c>
      <c r="G102" s="39" t="n">
        <v>19.06054</v>
      </c>
      <c r="H102" s="39" t="n">
        <f aca="false">D102/G102*100</f>
        <v>0</v>
      </c>
    </row>
    <row r="103" customFormat="false" ht="15.6" hidden="true" customHeight="true" outlineLevel="0" collapsed="false">
      <c r="A103" s="24" t="n">
        <v>18050300</v>
      </c>
      <c r="B103" s="37" t="s">
        <v>101</v>
      </c>
      <c r="C103" s="38"/>
      <c r="D103" s="39"/>
      <c r="E103" s="39" t="e">
        <f aca="false">D103/C103*100</f>
        <v>#DIV/0!</v>
      </c>
      <c r="F103" s="39" t="n">
        <f aca="false">D103-C103</f>
        <v>0</v>
      </c>
      <c r="G103" s="39" t="n">
        <v>2155.38208</v>
      </c>
      <c r="H103" s="39" t="n">
        <f aca="false">D103/G103*100</f>
        <v>0</v>
      </c>
    </row>
    <row r="104" customFormat="false" ht="15.6" hidden="true" customHeight="true" outlineLevel="0" collapsed="false">
      <c r="A104" s="24" t="n">
        <v>18050400</v>
      </c>
      <c r="B104" s="37" t="s">
        <v>102</v>
      </c>
      <c r="C104" s="38"/>
      <c r="D104" s="39"/>
      <c r="E104" s="39" t="e">
        <f aca="false">D104/C104*100</f>
        <v>#DIV/0!</v>
      </c>
      <c r="F104" s="39" t="n">
        <f aca="false">D104-C104</f>
        <v>0</v>
      </c>
      <c r="G104" s="39" t="n">
        <v>8082.94539</v>
      </c>
      <c r="H104" s="39" t="n">
        <f aca="false">D104/G104*100</f>
        <v>0</v>
      </c>
    </row>
    <row r="105" customFormat="false" ht="15.75" hidden="false" customHeight="false" outlineLevel="0" collapsed="false">
      <c r="A105" s="24" t="n">
        <v>19010000</v>
      </c>
      <c r="B105" s="37" t="s">
        <v>103</v>
      </c>
      <c r="C105" s="38" t="n">
        <v>0</v>
      </c>
      <c r="D105" s="39" t="n">
        <v>0</v>
      </c>
      <c r="E105" s="39" t="n">
        <v>0</v>
      </c>
      <c r="F105" s="39" t="n">
        <f aca="false">D105-C105</f>
        <v>0</v>
      </c>
      <c r="G105" s="39" t="n">
        <v>299</v>
      </c>
      <c r="H105" s="39" t="n">
        <f aca="false">D105/G105*100</f>
        <v>0</v>
      </c>
    </row>
    <row r="106" customFormat="false" ht="33" hidden="false" customHeight="true" outlineLevel="0" collapsed="false">
      <c r="A106" s="24" t="n">
        <v>19050200</v>
      </c>
      <c r="B106" s="37" t="s">
        <v>104</v>
      </c>
      <c r="C106" s="38" t="n">
        <v>0</v>
      </c>
      <c r="D106" s="39" t="n">
        <v>0.9</v>
      </c>
      <c r="E106" s="39" t="n">
        <v>0</v>
      </c>
      <c r="F106" s="39" t="n">
        <f aca="false">D106-C106</f>
        <v>0.9</v>
      </c>
      <c r="G106" s="39" t="n">
        <v>0.8</v>
      </c>
      <c r="H106" s="39" t="n">
        <f aca="false">D106/G106*100</f>
        <v>112.5</v>
      </c>
    </row>
    <row r="107" customFormat="false" ht="46.9" hidden="true" customHeight="true" outlineLevel="0" collapsed="false">
      <c r="A107" s="24" t="n">
        <v>19010100</v>
      </c>
      <c r="B107" s="37" t="s">
        <v>105</v>
      </c>
      <c r="C107" s="39"/>
      <c r="D107" s="39"/>
      <c r="E107" s="39" t="e">
        <f aca="false">D107/C107*100</f>
        <v>#DIV/0!</v>
      </c>
      <c r="F107" s="39" t="n">
        <f aca="false">D107-C107</f>
        <v>0</v>
      </c>
      <c r="G107" s="39" t="n">
        <v>509.39103</v>
      </c>
      <c r="H107" s="39" t="n">
        <f aca="false">D107/G107*100</f>
        <v>0</v>
      </c>
    </row>
    <row r="108" customFormat="false" ht="31.15" hidden="true" customHeight="true" outlineLevel="0" collapsed="false">
      <c r="A108" s="24" t="n">
        <v>19010200</v>
      </c>
      <c r="B108" s="37" t="s">
        <v>106</v>
      </c>
      <c r="C108" s="39"/>
      <c r="D108" s="39"/>
      <c r="E108" s="39" t="e">
        <f aca="false">D108/C108*100</f>
        <v>#DIV/0!</v>
      </c>
      <c r="F108" s="39" t="n">
        <f aca="false">D108-C108</f>
        <v>0</v>
      </c>
      <c r="G108" s="39" t="n">
        <v>132.91296</v>
      </c>
      <c r="H108" s="39" t="n">
        <f aca="false">D108/G108*100</f>
        <v>0</v>
      </c>
    </row>
    <row r="109" customFormat="false" ht="78" hidden="true" customHeight="true" outlineLevel="0" collapsed="false">
      <c r="A109" s="24" t="n">
        <v>19010300</v>
      </c>
      <c r="B109" s="37" t="s">
        <v>107</v>
      </c>
      <c r="C109" s="39"/>
      <c r="D109" s="39"/>
      <c r="E109" s="39" t="e">
        <f aca="false">D109/C109*100</f>
        <v>#DIV/0!</v>
      </c>
      <c r="F109" s="39" t="n">
        <f aca="false">D109-C109</f>
        <v>0</v>
      </c>
      <c r="G109" s="39" t="n">
        <v>195.38505</v>
      </c>
      <c r="H109" s="39" t="n">
        <f aca="false">D109/G109*100</f>
        <v>0</v>
      </c>
    </row>
    <row r="110" customFormat="false" ht="78" hidden="true" customHeight="true" outlineLevel="0" collapsed="false">
      <c r="A110" s="24" t="n">
        <v>19010500</v>
      </c>
      <c r="B110" s="37" t="s">
        <v>108</v>
      </c>
      <c r="C110" s="39"/>
      <c r="D110" s="39"/>
      <c r="E110" s="39"/>
      <c r="F110" s="39" t="n">
        <f aca="false">D110-C110</f>
        <v>0</v>
      </c>
      <c r="G110" s="39" t="n">
        <v>0.13751</v>
      </c>
      <c r="H110" s="39" t="n">
        <f aca="false">D110/G110*100</f>
        <v>0</v>
      </c>
    </row>
    <row r="111" customFormat="false" ht="62.45" hidden="true" customHeight="true" outlineLevel="0" collapsed="false">
      <c r="A111" s="24" t="n">
        <v>19050200</v>
      </c>
      <c r="B111" s="37" t="s">
        <v>109</v>
      </c>
      <c r="C111" s="39"/>
      <c r="D111" s="39"/>
      <c r="E111" s="39"/>
      <c r="F111" s="39" t="n">
        <f aca="false">D111-C111</f>
        <v>0</v>
      </c>
      <c r="G111" s="39" t="n">
        <v>1.54728</v>
      </c>
      <c r="H111" s="39" t="n">
        <f aca="false">D111/G111*100</f>
        <v>0</v>
      </c>
    </row>
    <row r="112" customFormat="false" ht="46.9" hidden="true" customHeight="true" outlineLevel="0" collapsed="false">
      <c r="A112" s="24" t="n">
        <v>19050300</v>
      </c>
      <c r="B112" s="37" t="s">
        <v>110</v>
      </c>
      <c r="C112" s="39"/>
      <c r="D112" s="39"/>
      <c r="E112" s="36"/>
      <c r="F112" s="39" t="n">
        <f aca="false">D112-C112</f>
        <v>0</v>
      </c>
      <c r="G112" s="39" t="n">
        <v>0.33797</v>
      </c>
      <c r="H112" s="39" t="n">
        <f aca="false">D112/G112*100</f>
        <v>0</v>
      </c>
    </row>
    <row r="113" customFormat="false" ht="15.75" hidden="false" customHeight="false" outlineLevel="0" collapsed="false">
      <c r="A113" s="24" t="n">
        <v>20000000</v>
      </c>
      <c r="B113" s="37" t="s">
        <v>52</v>
      </c>
      <c r="C113" s="39" t="n">
        <f aca="false">C114+C116+C117</f>
        <v>9272.2</v>
      </c>
      <c r="D113" s="39" t="n">
        <f aca="false">D114+D116+D117</f>
        <v>35799.84</v>
      </c>
      <c r="E113" s="39" t="n">
        <f aca="false">D113/C113*100</f>
        <v>386.098660512068</v>
      </c>
      <c r="F113" s="39" t="n">
        <f aca="false">D113-C113</f>
        <v>26527.64</v>
      </c>
      <c r="G113" s="39" t="n">
        <f aca="false">G114+G116+G117</f>
        <v>9326.4</v>
      </c>
      <c r="H113" s="39" t="n">
        <f aca="false">D113/G113*100</f>
        <v>383.85486361297</v>
      </c>
    </row>
    <row r="114" customFormat="false" ht="47.25" hidden="false" customHeight="false" outlineLevel="0" collapsed="false">
      <c r="A114" s="24" t="n">
        <v>24062100</v>
      </c>
      <c r="B114" s="37" t="s">
        <v>111</v>
      </c>
      <c r="C114" s="38" t="n">
        <v>0</v>
      </c>
      <c r="D114" s="39" t="n">
        <v>0.44</v>
      </c>
      <c r="E114" s="39" t="n">
        <v>0</v>
      </c>
      <c r="F114" s="39" t="n">
        <f aca="false">D114-C114</f>
        <v>0.44</v>
      </c>
      <c r="G114" s="39" t="n">
        <v>5</v>
      </c>
      <c r="H114" s="39" t="n">
        <f aca="false">D114/G114*100</f>
        <v>8.8</v>
      </c>
    </row>
    <row r="115" customFormat="false" ht="31.15" hidden="true" customHeight="true" outlineLevel="0" collapsed="false">
      <c r="A115" s="24" t="n">
        <v>24110600</v>
      </c>
      <c r="B115" s="25" t="s">
        <v>112</v>
      </c>
      <c r="C115" s="38"/>
      <c r="D115" s="39"/>
      <c r="E115" s="39"/>
      <c r="F115" s="39" t="n">
        <f aca="false">D115-C115</f>
        <v>0</v>
      </c>
      <c r="G115" s="39"/>
      <c r="H115" s="39" t="e">
        <f aca="false">D115/G115*100</f>
        <v>#DIV/0!</v>
      </c>
    </row>
    <row r="116" customFormat="false" ht="54.75" hidden="false" customHeight="true" outlineLevel="0" collapsed="false">
      <c r="A116" s="24" t="n">
        <v>24110900</v>
      </c>
      <c r="B116" s="40" t="s">
        <v>113</v>
      </c>
      <c r="C116" s="38" t="n">
        <v>0</v>
      </c>
      <c r="D116" s="39" t="n">
        <v>4.8</v>
      </c>
      <c r="E116" s="39" t="n">
        <v>0</v>
      </c>
      <c r="F116" s="39" t="n">
        <f aca="false">D116-C116</f>
        <v>4.8</v>
      </c>
      <c r="G116" s="39" t="n">
        <v>3.5</v>
      </c>
      <c r="H116" s="39" t="n">
        <f aca="false">D116/G116*100</f>
        <v>137.142857142857</v>
      </c>
    </row>
    <row r="117" customFormat="false" ht="16.5" hidden="false" customHeight="true" outlineLevel="0" collapsed="false">
      <c r="A117" s="24" t="n">
        <v>25000000</v>
      </c>
      <c r="B117" s="37" t="s">
        <v>114</v>
      </c>
      <c r="C117" s="39" t="n">
        <v>9272.2</v>
      </c>
      <c r="D117" s="39" t="n">
        <v>35794.6</v>
      </c>
      <c r="E117" s="39" t="n">
        <f aca="false">D117/C117*100</f>
        <v>386.042147494661</v>
      </c>
      <c r="F117" s="39" t="n">
        <f aca="false">D117-C117</f>
        <v>26522.4</v>
      </c>
      <c r="G117" s="39" t="n">
        <v>9317.9</v>
      </c>
      <c r="H117" s="39" t="n">
        <f aca="false">D117/G117*100</f>
        <v>384.148788890201</v>
      </c>
    </row>
    <row r="118" customFormat="false" ht="46.9" hidden="true" customHeight="true" outlineLevel="0" collapsed="false">
      <c r="A118" s="24" t="n">
        <v>25010000</v>
      </c>
      <c r="B118" s="37" t="s">
        <v>115</v>
      </c>
      <c r="C118" s="39"/>
      <c r="D118" s="39"/>
      <c r="E118" s="39" t="e">
        <f aca="false">D118/C118*100</f>
        <v>#DIV/0!</v>
      </c>
      <c r="F118" s="39" t="n">
        <f aca="false">D118-C118</f>
        <v>0</v>
      </c>
      <c r="G118" s="39"/>
      <c r="H118" s="39" t="e">
        <f aca="false">D118/G118*100</f>
        <v>#DIV/0!</v>
      </c>
    </row>
    <row r="119" customFormat="false" ht="31.15" hidden="true" customHeight="true" outlineLevel="0" collapsed="false">
      <c r="A119" s="24" t="n">
        <v>25020000</v>
      </c>
      <c r="B119" s="37" t="s">
        <v>116</v>
      </c>
      <c r="C119" s="39"/>
      <c r="D119" s="39"/>
      <c r="E119" s="39" t="e">
        <f aca="false">D119/C119*100</f>
        <v>#DIV/0!</v>
      </c>
      <c r="F119" s="39" t="n">
        <f aca="false">D119-C119</f>
        <v>0</v>
      </c>
      <c r="G119" s="39"/>
      <c r="H119" s="39" t="e">
        <f aca="false">D119/G119*100</f>
        <v>#DIV/0!</v>
      </c>
    </row>
    <row r="120" customFormat="false" ht="31.5" hidden="false" customHeight="false" outlineLevel="0" collapsed="false">
      <c r="A120" s="24" t="n">
        <v>31030000</v>
      </c>
      <c r="B120" s="37" t="s">
        <v>117</v>
      </c>
      <c r="C120" s="39" t="n">
        <v>415</v>
      </c>
      <c r="D120" s="39" t="n">
        <v>307.6</v>
      </c>
      <c r="E120" s="39" t="n">
        <f aca="false">D120/C120*100</f>
        <v>74.1204819277108</v>
      </c>
      <c r="F120" s="39" t="n">
        <f aca="false">D120-C120</f>
        <v>-107.4</v>
      </c>
      <c r="G120" s="39" t="n">
        <v>450.1</v>
      </c>
      <c r="H120" s="39" t="n">
        <f aca="false">D120/G120*100</f>
        <v>68.3403688069318</v>
      </c>
    </row>
    <row r="121" customFormat="false" ht="15.75" hidden="false" customHeight="false" outlineLevel="0" collapsed="false">
      <c r="A121" s="24" t="n">
        <v>33010000</v>
      </c>
      <c r="B121" s="37" t="s">
        <v>118</v>
      </c>
      <c r="C121" s="39" t="n">
        <v>96.8</v>
      </c>
      <c r="D121" s="39" t="n">
        <v>0</v>
      </c>
      <c r="E121" s="39" t="n">
        <f aca="false">D121/C121*100</f>
        <v>0</v>
      </c>
      <c r="F121" s="39" t="n">
        <f aca="false">D121-C121</f>
        <v>-96.8</v>
      </c>
      <c r="G121" s="39" t="n">
        <v>13163.3</v>
      </c>
      <c r="H121" s="39" t="n">
        <f aca="false">D121/G121*100</f>
        <v>0</v>
      </c>
    </row>
    <row r="122" customFormat="false" ht="55.15" hidden="false" customHeight="true" outlineLevel="0" collapsed="false">
      <c r="A122" s="24" t="n">
        <v>41034400</v>
      </c>
      <c r="B122" s="29" t="s">
        <v>119</v>
      </c>
      <c r="C122" s="38" t="n">
        <v>0</v>
      </c>
      <c r="D122" s="38" t="n">
        <v>0</v>
      </c>
      <c r="E122" s="39" t="n">
        <v>0</v>
      </c>
      <c r="F122" s="39" t="n">
        <f aca="false">D122-C122</f>
        <v>0</v>
      </c>
      <c r="G122" s="39" t="n">
        <v>1297</v>
      </c>
      <c r="H122" s="39" t="n">
        <f aca="false">D122/G122*100</f>
        <v>0</v>
      </c>
    </row>
    <row r="123" customFormat="false" ht="25.15" hidden="false" customHeight="true" outlineLevel="0" collapsed="false">
      <c r="A123" s="24" t="n">
        <v>41035000</v>
      </c>
      <c r="B123" s="41" t="s">
        <v>120</v>
      </c>
      <c r="C123" s="38" t="n">
        <v>0</v>
      </c>
      <c r="D123" s="38" t="n">
        <v>0</v>
      </c>
      <c r="E123" s="39" t="n">
        <v>0</v>
      </c>
      <c r="F123" s="39" t="n">
        <f aca="false">D123-C123</f>
        <v>0</v>
      </c>
      <c r="G123" s="39" t="n">
        <v>148.7</v>
      </c>
      <c r="H123" s="39" t="n">
        <v>0</v>
      </c>
    </row>
    <row r="124" customFormat="false" ht="49.5" hidden="false" customHeight="true" outlineLevel="0" collapsed="false">
      <c r="A124" s="24" t="n">
        <v>41036600</v>
      </c>
      <c r="B124" s="42" t="s">
        <v>121</v>
      </c>
      <c r="C124" s="38" t="n">
        <v>0</v>
      </c>
      <c r="D124" s="38" t="n">
        <v>0</v>
      </c>
      <c r="E124" s="39" t="n">
        <v>0</v>
      </c>
      <c r="F124" s="39" t="n">
        <f aca="false">D124-C124</f>
        <v>0</v>
      </c>
      <c r="G124" s="39" t="n">
        <v>4948.2</v>
      </c>
      <c r="H124" s="39" t="n">
        <v>0</v>
      </c>
    </row>
    <row r="125" customFormat="false" ht="31.15" hidden="false" customHeight="true" outlineLevel="0" collapsed="false">
      <c r="A125" s="24" t="n">
        <v>50110000</v>
      </c>
      <c r="B125" s="37" t="s">
        <v>122</v>
      </c>
      <c r="C125" s="38" t="n">
        <v>0</v>
      </c>
      <c r="D125" s="39" t="n">
        <v>59.1</v>
      </c>
      <c r="E125" s="39" t="n">
        <v>0</v>
      </c>
      <c r="F125" s="39" t="n">
        <f aca="false">D125-C125</f>
        <v>59.1</v>
      </c>
      <c r="G125" s="39" t="n">
        <v>0</v>
      </c>
      <c r="H125" s="39" t="n">
        <v>0</v>
      </c>
    </row>
    <row r="126" customFormat="false" ht="15.75" hidden="false" customHeight="false" outlineLevel="0" collapsed="false">
      <c r="A126" s="43" t="s">
        <v>91</v>
      </c>
      <c r="B126" s="44"/>
      <c r="C126" s="36" t="n">
        <f aca="false">C94+C113+C120+C121+C125</f>
        <v>9784</v>
      </c>
      <c r="D126" s="36" t="n">
        <f aca="false">D94+D113+D120+D121+D125</f>
        <v>36165.54</v>
      </c>
      <c r="E126" s="36" t="n">
        <f aca="false">D126/C126*100</f>
        <v>369.639615699101</v>
      </c>
      <c r="F126" s="36" t="n">
        <f aca="false">D126-C126</f>
        <v>26381.54</v>
      </c>
      <c r="G126" s="36" t="n">
        <f aca="false">G94+G113+G120+G121</f>
        <v>29939.5</v>
      </c>
      <c r="H126" s="36" t="n">
        <f aca="false">D126/G126*100</f>
        <v>120.795404064864</v>
      </c>
    </row>
    <row r="127" customFormat="false" ht="15.75" hidden="false" customHeight="false" outlineLevel="0" collapsed="false">
      <c r="A127" s="43" t="s">
        <v>123</v>
      </c>
      <c r="B127" s="44"/>
      <c r="C127" s="36" t="n">
        <f aca="false">C94+C113+C120+C121+C122+C123+C124+C125</f>
        <v>9784</v>
      </c>
      <c r="D127" s="36" t="n">
        <f aca="false">D94+D113+D120+D121+D122+D123+D124+D125</f>
        <v>36165.54</v>
      </c>
      <c r="E127" s="36" t="n">
        <f aca="false">D127/C127*100</f>
        <v>369.639615699101</v>
      </c>
      <c r="F127" s="36" t="n">
        <f aca="false">D127-C127</f>
        <v>26381.54</v>
      </c>
      <c r="G127" s="36" t="n">
        <f aca="false">G94+G113+G120+G121+G122+G123+G124+G125</f>
        <v>36333.4</v>
      </c>
      <c r="H127" s="36" t="n">
        <f aca="false">D127/G127*100</f>
        <v>99.5380008477049</v>
      </c>
    </row>
    <row r="128" customFormat="false" ht="30.75" hidden="false" customHeight="true" outlineLevel="0" collapsed="false">
      <c r="A128" s="45" t="s">
        <v>124</v>
      </c>
      <c r="B128" s="45"/>
      <c r="C128" s="36" t="n">
        <f aca="false">C126+C91</f>
        <v>96673.3</v>
      </c>
      <c r="D128" s="36" t="n">
        <f aca="false">D126+D91</f>
        <v>167683.34</v>
      </c>
      <c r="E128" s="36" t="n">
        <f aca="false">D128/C128*100</f>
        <v>173.453621630792</v>
      </c>
      <c r="F128" s="36" t="n">
        <f aca="false">D128-C128</f>
        <v>71010.04</v>
      </c>
      <c r="G128" s="36" t="n">
        <f aca="false">G126+G91</f>
        <v>118718</v>
      </c>
      <c r="H128" s="36" t="n">
        <f aca="false">D128/G128*100</f>
        <v>141.245084991324</v>
      </c>
    </row>
    <row r="129" customFormat="false" ht="30.75" hidden="false" customHeight="true" outlineLevel="0" collapsed="false">
      <c r="A129" s="45" t="s">
        <v>125</v>
      </c>
      <c r="B129" s="45"/>
      <c r="C129" s="36" t="n">
        <f aca="false">C127+C92</f>
        <v>305184.3</v>
      </c>
      <c r="D129" s="36" t="n">
        <f aca="false">D127+D92</f>
        <v>335340.24</v>
      </c>
      <c r="E129" s="36" t="n">
        <f aca="false">D129/C129*100</f>
        <v>109.881222592381</v>
      </c>
      <c r="F129" s="36" t="n">
        <f aca="false">D129-C129</f>
        <v>30155.94</v>
      </c>
      <c r="G129" s="36" t="n">
        <f aca="false">G127+G92</f>
        <v>217241.8</v>
      </c>
      <c r="H129" s="36" t="n">
        <f aca="false">D129/G129*100</f>
        <v>154.362668694515</v>
      </c>
    </row>
    <row r="130" customFormat="false" ht="30.75" hidden="false" customHeight="true" outlineLevel="0" collapsed="false">
      <c r="A130" s="46"/>
      <c r="B130" s="46"/>
      <c r="C130" s="47"/>
      <c r="D130" s="47"/>
      <c r="E130" s="47"/>
      <c r="F130" s="47"/>
      <c r="G130" s="47"/>
    </row>
    <row r="131" customFormat="false" ht="15.75" hidden="false" customHeight="false" outlineLevel="0" collapsed="false">
      <c r="A131" s="5"/>
      <c r="B131" s="6"/>
      <c r="C131" s="4"/>
      <c r="D131" s="4"/>
      <c r="E131" s="4"/>
      <c r="F131" s="4"/>
    </row>
    <row r="132" customFormat="false" ht="15.75" hidden="false" customHeight="false" outlineLevel="0" collapsed="false">
      <c r="A132" s="5"/>
      <c r="B132" s="6"/>
      <c r="C132" s="4"/>
      <c r="D132" s="4"/>
      <c r="E132" s="4"/>
      <c r="F132" s="4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1:B91"/>
    <mergeCell ref="A92:B92"/>
    <mergeCell ref="A93:F93"/>
    <mergeCell ref="A128:B128"/>
    <mergeCell ref="A129:B129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5-07-17T07:52:58Z</cp:lastPrinted>
  <dcterms:modified xsi:type="dcterms:W3CDTF">2015-07-30T12:03:15Z</dcterms:modified>
  <cp:revision>0</cp:revision>
  <dc:subject/>
  <dc:title/>
</cp:coreProperties>
</file>