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13.10.2015р. № 4769</t>
  </si>
  <si>
    <t xml:space="preserve">Зміни до і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1.28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1106044</v>
      </c>
      <c r="F15" s="10" t="n">
        <v>1106044</v>
      </c>
      <c r="G15" s="10" t="n">
        <v>1106044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1106044</v>
      </c>
      <c r="F16" s="10" t="n">
        <v>1106044</v>
      </c>
      <c r="G16" s="10" t="n">
        <v>1106044</v>
      </c>
    </row>
    <row r="17" customFormat="false" ht="4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1106044</v>
      </c>
      <c r="F17" s="14" t="n">
        <v>1106044</v>
      </c>
      <c r="G17" s="14" t="n">
        <v>1106044</v>
      </c>
    </row>
    <row r="18" customFormat="false" ht="1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1106044</v>
      </c>
      <c r="F18" s="10" t="n">
        <v>1106044</v>
      </c>
      <c r="G18" s="10" t="n">
        <v>1106044</v>
      </c>
    </row>
    <row r="19" customFormat="false" ht="1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1106044</v>
      </c>
      <c r="F19" s="10" t="n">
        <v>1106044</v>
      </c>
      <c r="G19" s="10" t="n">
        <v>1106044</v>
      </c>
    </row>
    <row r="20" customFormat="false" ht="4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1106044</v>
      </c>
      <c r="F20" s="14" t="n">
        <v>1106044</v>
      </c>
      <c r="G20" s="14" t="n">
        <v>1106044</v>
      </c>
    </row>
    <row r="26" customFormat="false" ht="15" hidden="false" customHeight="false" outlineLevel="0" collapsed="false">
      <c r="C26" s="15" t="s">
        <v>16</v>
      </c>
      <c r="F26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5:34:38Z</dcterms:created>
  <dc:creator>User</dc:creator>
  <dc:description/>
  <dc:language>en-US</dc:language>
  <cp:lastModifiedBy>User</cp:lastModifiedBy>
  <cp:lastPrinted>2015-10-09T05:38:10Z</cp:lastPrinted>
  <dcterms:modified xsi:type="dcterms:W3CDTF">2015-10-13T12:07:25Z</dcterms:modified>
  <cp:revision>0</cp:revision>
  <dc:subject/>
  <dc:title/>
</cp:coreProperties>
</file>