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 від 29.01.2015р. №4287</t>
  </si>
  <si>
    <t xml:space="preserve">"Про міський бюджет на 2015 рік"</t>
  </si>
  <si>
    <t xml:space="preserve">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40.99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5.13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3777219</v>
      </c>
      <c r="F15" s="10" t="n">
        <v>3777219</v>
      </c>
      <c r="G15" s="10" t="n">
        <v>3777219</v>
      </c>
    </row>
    <row r="16" customFormat="false" ht="30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3777219</v>
      </c>
      <c r="F16" s="10" t="n">
        <v>3777219</v>
      </c>
      <c r="G16" s="10" t="n">
        <v>3777219</v>
      </c>
    </row>
    <row r="17" customFormat="false" ht="4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3777219</v>
      </c>
      <c r="F17" s="14" t="n">
        <v>3777219</v>
      </c>
      <c r="G17" s="14" t="n">
        <v>3777219</v>
      </c>
    </row>
    <row r="18" customFormat="false" ht="1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3777219</v>
      </c>
      <c r="F18" s="10" t="n">
        <v>3777219</v>
      </c>
      <c r="G18" s="10" t="n">
        <v>3777219</v>
      </c>
    </row>
    <row r="19" customFormat="false" ht="1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3777219</v>
      </c>
      <c r="F19" s="10" t="n">
        <v>3777219</v>
      </c>
      <c r="G19" s="10" t="n">
        <v>3777219</v>
      </c>
    </row>
    <row r="20" customFormat="false" ht="4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3777219</v>
      </c>
      <c r="F20" s="14" t="n">
        <v>3777219</v>
      </c>
      <c r="G20" s="14" t="n">
        <v>3777219</v>
      </c>
    </row>
    <row r="26" customFormat="false" ht="15" hidden="false" customHeight="false" outlineLevel="0" collapsed="false">
      <c r="C26" s="15" t="s">
        <v>16</v>
      </c>
      <c r="F26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36:34Z</dcterms:created>
  <dc:creator>User</dc:creator>
  <dc:description/>
  <dc:language>en-US</dc:language>
  <cp:lastModifiedBy>Базовый</cp:lastModifiedBy>
  <cp:lastPrinted>2015-02-03T05:57:11Z</cp:lastPrinted>
  <dcterms:modified xsi:type="dcterms:W3CDTF">2015-02-03T11:54:17Z</dcterms:modified>
  <cp:revision>0</cp:revision>
  <dc:subject/>
  <dc:title/>
</cp:coreProperties>
</file>